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0"/>
        <rFont val="Arial"/>
        <family val="2"/>
      </rPr>
      <t xml:space="preserve">Prix de l'oeuvre : </t>
    </r>
    <r>
      <rPr>
        <i val="true"/>
        <sz val="10"/>
        <rFont val="Arial"/>
        <family val="0"/>
      </rPr>
      <t xml:space="preserve">x</t>
    </r>
  </si>
  <si>
    <r>
      <rPr>
        <sz val="10"/>
        <rFont val="Arial"/>
        <family val="2"/>
      </rPr>
      <t xml:space="preserve">Coût du transport : C(</t>
    </r>
    <r>
      <rPr>
        <i val="true"/>
        <sz val="10"/>
        <rFont val="Arial"/>
        <family val="0"/>
      </rPr>
      <t xml:space="preserve">x</t>
    </r>
    <r>
      <rPr>
        <sz val="10"/>
        <rFont val="Arial"/>
        <family val="2"/>
      </rPr>
      <t xml:space="preserve">)</t>
    </r>
  </si>
  <si>
    <r>
      <rPr>
        <sz val="10"/>
        <color rgb="FFDD0806"/>
        <rFont val="Arial"/>
        <family val="0"/>
      </rPr>
      <t xml:space="preserve">(1/4)*</t>
    </r>
    <r>
      <rPr>
        <i val="true"/>
        <sz val="10"/>
        <color rgb="FFDD0806"/>
        <rFont val="Arial"/>
        <family val="0"/>
      </rPr>
      <t xml:space="preserve">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  <font>
      <i val="true"/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1.32812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11" min="2" style="0" width="4.99"/>
    <col collapsed="false" customWidth="true" hidden="false" outlineLevel="0" max="12" min="12" style="0" width="4.82"/>
  </cols>
  <sheetData>
    <row r="1" customFormat="false" ht="12" hidden="false" customHeight="false" outlineLevel="0" collapsed="false">
      <c r="A1" s="1" t="s">
        <v>0</v>
      </c>
      <c r="B1" s="2" t="n">
        <f aca="false">4</f>
        <v>4</v>
      </c>
      <c r="C1" s="2" t="n">
        <f aca="false">B1+0.1</f>
        <v>4.1</v>
      </c>
      <c r="D1" s="2" t="n">
        <f aca="false">C1+0.1</f>
        <v>4.2</v>
      </c>
      <c r="E1" s="2" t="n">
        <f aca="false">D1+0.1</f>
        <v>4.3</v>
      </c>
      <c r="F1" s="2" t="n">
        <f aca="false">E1+0.1</f>
        <v>4.4</v>
      </c>
      <c r="G1" s="2" t="n">
        <f aca="false">F1+0.1</f>
        <v>4.5</v>
      </c>
      <c r="H1" s="2" t="n">
        <f aca="false">G1+0.1</f>
        <v>4.6</v>
      </c>
      <c r="I1" s="2" t="n">
        <f aca="false">H1+0.1</f>
        <v>4.7</v>
      </c>
      <c r="J1" s="2" t="n">
        <f aca="false">I1+0.1</f>
        <v>4.8</v>
      </c>
      <c r="K1" s="2" t="n">
        <f aca="false">J1+0.1</f>
        <v>4.9</v>
      </c>
      <c r="L1" s="2" t="n">
        <f aca="false">K1+0.1</f>
        <v>5</v>
      </c>
    </row>
    <row r="2" customFormat="false" ht="12" hidden="false" customHeight="false" outlineLevel="0" collapsed="false">
      <c r="A2" s="1" t="s">
        <v>1</v>
      </c>
      <c r="B2" s="2" t="n">
        <f aca="false">0.016*B1^2-0.144</f>
        <v>0.112</v>
      </c>
      <c r="C2" s="2" t="n">
        <f aca="false">0.016*C1^2-0.144</f>
        <v>0.12496</v>
      </c>
      <c r="D2" s="2" t="n">
        <f aca="false">0.016*D1^2-0.144</f>
        <v>0.13824</v>
      </c>
      <c r="E2" s="2" t="n">
        <f aca="false">0.016*E1^2-0.144</f>
        <v>0.15184</v>
      </c>
      <c r="F2" s="2" t="n">
        <f aca="false">0.016*F1^2-0.144</f>
        <v>0.16576</v>
      </c>
      <c r="G2" s="2" t="n">
        <f aca="false">0.016*G1^2-0.144</f>
        <v>0.18</v>
      </c>
      <c r="H2" s="2" t="n">
        <f aca="false">0.016*H1^2-0.144</f>
        <v>0.19456</v>
      </c>
      <c r="I2" s="2" t="n">
        <f aca="false">0.016*I1^2-0.144</f>
        <v>0.20944</v>
      </c>
      <c r="J2" s="2" t="n">
        <f aca="false">0.016*J1^2-0.144</f>
        <v>0.22464</v>
      </c>
      <c r="K2" s="2" t="n">
        <f aca="false">0.016*K1^2-0.144</f>
        <v>0.240159999999999</v>
      </c>
      <c r="L2" s="2" t="n">
        <f aca="false">0.016*L1^2-0.144</f>
        <v>0.255999999999999</v>
      </c>
    </row>
    <row r="3" customFormat="false" ht="12" hidden="false" customHeight="false" outlineLevel="0" collapsed="false">
      <c r="A3" s="3" t="s">
        <v>2</v>
      </c>
      <c r="B3" s="4" t="n">
        <f aca="false">1/4*B1</f>
        <v>1</v>
      </c>
      <c r="C3" s="4" t="n">
        <f aca="false">1/4*C1</f>
        <v>1.025</v>
      </c>
      <c r="D3" s="4" t="n">
        <f aca="false">1/4*D1</f>
        <v>1.05</v>
      </c>
      <c r="E3" s="4" t="n">
        <f aca="false">1/4*E1</f>
        <v>1.075</v>
      </c>
      <c r="F3" s="4" t="n">
        <f aca="false">1/4*F1</f>
        <v>1.1</v>
      </c>
      <c r="G3" s="4" t="n">
        <f aca="false">1/4*G1</f>
        <v>1.125</v>
      </c>
      <c r="H3" s="4" t="n">
        <f aca="false">1/4*H1</f>
        <v>1.15</v>
      </c>
      <c r="I3" s="4" t="n">
        <f aca="false">1/4*I1</f>
        <v>1.175</v>
      </c>
      <c r="J3" s="4" t="n">
        <f aca="false">1/4*J1</f>
        <v>1.2</v>
      </c>
      <c r="K3" s="4" t="n">
        <f aca="false">1/4*K1</f>
        <v>1.225</v>
      </c>
      <c r="L3" s="4" t="n">
        <f aca="false">1/4*L1</f>
        <v>1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