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9"/>
        <rFont val="Arial"/>
        <family val="0"/>
      </rPr>
      <t xml:space="preserve">Nombre </t>
    </r>
    <r>
      <rPr>
        <b val="true"/>
        <i val="true"/>
        <sz val="9"/>
        <rFont val="Arial"/>
        <family val="0"/>
      </rPr>
      <t xml:space="preserve">k</t>
    </r>
    <r>
      <rPr>
        <b val="true"/>
        <sz val="9"/>
        <rFont val="Arial"/>
        <family val="0"/>
      </rPr>
      <t xml:space="preserve"> de baisses de 1 centime d'euro</t>
    </r>
  </si>
  <si>
    <t xml:space="preserve">Prix de vente (en euros)</t>
  </si>
  <si>
    <t xml:space="preserve">Bénéfice sur 1 L</t>
  </si>
  <si>
    <t xml:space="preserve">Quantité vendue (en litres)</t>
  </si>
  <si>
    <t xml:space="preserve">Bénéfice total (en eur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énéfice total (en euros)</a:t>
            </a:r>
          </a:p>
        </c:rich>
      </c:tx>
      <c:layout>
        <c:manualLayout>
          <c:xMode val="edge"/>
          <c:yMode val="edge"/>
          <c:x val="0.272315124489038"/>
          <c:y val="0.0487040729136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13712374582"/>
          <c:y val="0.145827399601253"/>
          <c:w val="0.659085841694537"/>
          <c:h val="0.854172600398747"/>
        </c:manualLayout>
      </c:layout>
      <c:lineChart>
        <c:grouping val="standard"/>
        <c:varyColors val="0"/>
        <c:ser>
          <c:idx val="0"/>
          <c:order val="0"/>
          <c:tx>
            <c:strRef>
              <c:f>Feuille1!$E$1</c:f>
              <c:strCache>
                <c:ptCount val="1"/>
                <c:pt idx="0">
                  <c:v>Bénéfice total (en euros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E$2:$E$6</c:f>
              <c:numCache>
                <c:formatCode>General</c:formatCode>
                <c:ptCount val="5"/>
                <c:pt idx="0">
                  <c:v>350</c:v>
                </c:pt>
                <c:pt idx="1">
                  <c:v>374</c:v>
                </c:pt>
                <c:pt idx="2">
                  <c:v>396</c:v>
                </c:pt>
                <c:pt idx="3">
                  <c:v>416</c:v>
                </c:pt>
                <c:pt idx="4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0257"/>
        <c:axId val="75262148"/>
      </c:lineChart>
      <c:catAx>
        <c:axId val="3051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2148"/>
        <c:crossesAt val="0"/>
        <c:auto val="1"/>
        <c:lblAlgn val="ctr"/>
        <c:lblOffset val="100"/>
        <c:noMultiLvlLbl val="0"/>
      </c:catAx>
      <c:valAx>
        <c:axId val="75262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854329245634"/>
          <c:y val="0.48390771859869"/>
          <c:w val="0.296246748420661"/>
          <c:h val="0.21603531757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7</xdr:row>
      <xdr:rowOff>50760</xdr:rowOff>
    </xdr:from>
    <xdr:to>
      <xdr:col>5</xdr:col>
      <xdr:colOff>48600</xdr:colOff>
      <xdr:row>23</xdr:row>
      <xdr:rowOff>139680</xdr:rowOff>
    </xdr:to>
    <xdr:graphicFrame>
      <xdr:nvGraphicFramePr>
        <xdr:cNvPr id="0" name="Graphique 3"/>
        <xdr:cNvGraphicFramePr/>
      </xdr:nvGraphicFramePr>
      <xdr:xfrm>
        <a:off x="316440" y="1361880"/>
        <a:ext cx="484344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2.82"/>
    <col collapsed="false" customWidth="true" hidden="false" outlineLevel="0" max="4" min="4" style="0" width="16.5"/>
    <col collapsed="false" customWidth="true" hidden="false" outlineLevel="0" max="5" min="5" style="0" width="14.33"/>
  </cols>
  <sheetData>
    <row r="1" customFormat="false" ht="3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2" hidden="false" customHeight="false" outlineLevel="0" collapsed="false">
      <c r="A2" s="3" t="n">
        <f aca="false">0</f>
        <v>0</v>
      </c>
      <c r="B2" s="3" t="n">
        <f aca="false">1.2</f>
        <v>1.2</v>
      </c>
      <c r="C2" s="3" t="n">
        <f aca="false">0.35</f>
        <v>0.35</v>
      </c>
      <c r="D2" s="4" t="n">
        <f aca="false">1000</f>
        <v>1000</v>
      </c>
      <c r="E2" s="4" t="n">
        <f aca="false">C2*D2</f>
        <v>350</v>
      </c>
    </row>
    <row r="3" customFormat="false" ht="12" hidden="false" customHeight="false" outlineLevel="0" collapsed="false">
      <c r="A3" s="3" t="n">
        <f aca="false">A2+1</f>
        <v>1</v>
      </c>
      <c r="B3" s="3" t="n">
        <f aca="false">1.2-A3*0.01</f>
        <v>1.19</v>
      </c>
      <c r="C3" s="3" t="n">
        <f aca="false">0.35-A3*0.01</f>
        <v>0.34</v>
      </c>
      <c r="D3" s="4" t="n">
        <f aca="false">1000+100*A3</f>
        <v>1100</v>
      </c>
      <c r="E3" s="4" t="n">
        <f aca="false">C3*D3</f>
        <v>374</v>
      </c>
    </row>
    <row r="4" customFormat="false" ht="12" hidden="false" customHeight="false" outlineLevel="0" collapsed="false">
      <c r="A4" s="3" t="n">
        <f aca="false">A3+1</f>
        <v>2</v>
      </c>
      <c r="B4" s="3" t="n">
        <f aca="false">1.2-A4*0.01</f>
        <v>1.18</v>
      </c>
      <c r="C4" s="3" t="n">
        <f aca="false">0.35-A4*0.01</f>
        <v>0.33</v>
      </c>
      <c r="D4" s="4" t="n">
        <f aca="false">1000+100*A4</f>
        <v>1200</v>
      </c>
      <c r="E4" s="4" t="n">
        <f aca="false">C4*D4</f>
        <v>396</v>
      </c>
    </row>
    <row r="5" customFormat="false" ht="12" hidden="false" customHeight="false" outlineLevel="0" collapsed="false">
      <c r="A5" s="3" t="n">
        <f aca="false">A4+1</f>
        <v>3</v>
      </c>
      <c r="B5" s="3" t="n">
        <f aca="false">1.2-A5*0.01</f>
        <v>1.17</v>
      </c>
      <c r="C5" s="3" t="n">
        <f aca="false">0.35-A5*0.01</f>
        <v>0.32</v>
      </c>
      <c r="D5" s="4" t="n">
        <f aca="false">1000+100*A5</f>
        <v>1300</v>
      </c>
      <c r="E5" s="4" t="n">
        <f aca="false">C5*D5</f>
        <v>416</v>
      </c>
    </row>
    <row r="6" customFormat="false" ht="12" hidden="false" customHeight="false" outlineLevel="0" collapsed="false">
      <c r="A6" s="3" t="n">
        <f aca="false">A5+1</f>
        <v>4</v>
      </c>
      <c r="B6" s="3" t="n">
        <f aca="false">1.2-A6*0.01</f>
        <v>1.16</v>
      </c>
      <c r="C6" s="3" t="n">
        <f aca="false">0.35-A6*0.01</f>
        <v>0.31</v>
      </c>
      <c r="D6" s="4" t="n">
        <f aca="false">1000+100*A6</f>
        <v>1400</v>
      </c>
      <c r="E6" s="4" t="n">
        <f aca="false">C6*D6</f>
        <v>4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E8 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E8 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6:21:11Z</dcterms:created>
  <dc:creator>degand</dc:creator>
  <dc:description/>
  <dc:language>en-US</dc:language>
  <cp:lastModifiedBy>SEJER NATHAN</cp:lastModifiedBy>
  <dcterms:modified xsi:type="dcterms:W3CDTF">2011-06-06T16:25:51Z</dcterms:modified>
  <cp:revision>0</cp:revision>
  <dc:subject/>
  <dc:title/>
</cp:coreProperties>
</file>