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mbre de patients guéris : k</t>
  </si>
  <si>
    <t xml:space="preserve">Fréquence des patients guéris : k/200</t>
  </si>
  <si>
    <t xml:space="preserve">P(X=k)</t>
  </si>
  <si>
    <t xml:space="preserve">P(X&lt;=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CC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944794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66CC"/>
        <bgColor rgb="FF944794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C$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ff950e"/>
            </a:solidFill>
            <a:ln w="0">
              <a:solidFill>
                <a:srgbClr val="ff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2:$B$41</c:f>
              <c:strCache>
                <c:ptCount val="40"/>
                <c:pt idx="0">
                  <c:v>0.805</c:v>
                </c:pt>
                <c:pt idx="1">
                  <c:v>0.810</c:v>
                </c:pt>
                <c:pt idx="2">
                  <c:v>0.815</c:v>
                </c:pt>
                <c:pt idx="3">
                  <c:v>0.820</c:v>
                </c:pt>
                <c:pt idx="4">
                  <c:v>0.825</c:v>
                </c:pt>
                <c:pt idx="5">
                  <c:v>0.830</c:v>
                </c:pt>
                <c:pt idx="6">
                  <c:v>0.835</c:v>
                </c:pt>
                <c:pt idx="7">
                  <c:v>0.840</c:v>
                </c:pt>
                <c:pt idx="8">
                  <c:v>0.845</c:v>
                </c:pt>
                <c:pt idx="9">
                  <c:v>0.850</c:v>
                </c:pt>
                <c:pt idx="10">
                  <c:v>0.855</c:v>
                </c:pt>
                <c:pt idx="11">
                  <c:v>0.860</c:v>
                </c:pt>
                <c:pt idx="12">
                  <c:v>0.865</c:v>
                </c:pt>
                <c:pt idx="13">
                  <c:v>0.870</c:v>
                </c:pt>
                <c:pt idx="14">
                  <c:v>0.875</c:v>
                </c:pt>
                <c:pt idx="15">
                  <c:v>0.880</c:v>
                </c:pt>
                <c:pt idx="16">
                  <c:v>0.885</c:v>
                </c:pt>
                <c:pt idx="17">
                  <c:v>0.890</c:v>
                </c:pt>
                <c:pt idx="18">
                  <c:v>0.895</c:v>
                </c:pt>
                <c:pt idx="19">
                  <c:v>0.900</c:v>
                </c:pt>
                <c:pt idx="20">
                  <c:v>0.905</c:v>
                </c:pt>
                <c:pt idx="21">
                  <c:v>0.910</c:v>
                </c:pt>
                <c:pt idx="22">
                  <c:v>0.915</c:v>
                </c:pt>
                <c:pt idx="23">
                  <c:v>0.920</c:v>
                </c:pt>
                <c:pt idx="24">
                  <c:v>0.925</c:v>
                </c:pt>
                <c:pt idx="25">
                  <c:v>0.930</c:v>
                </c:pt>
                <c:pt idx="26">
                  <c:v>0.935</c:v>
                </c:pt>
                <c:pt idx="27">
                  <c:v>0.940</c:v>
                </c:pt>
                <c:pt idx="28">
                  <c:v>0.945</c:v>
                </c:pt>
                <c:pt idx="29">
                  <c:v>0.950</c:v>
                </c:pt>
                <c:pt idx="30">
                  <c:v>0.955</c:v>
                </c:pt>
                <c:pt idx="31">
                  <c:v>0.960</c:v>
                </c:pt>
                <c:pt idx="32">
                  <c:v>0.965</c:v>
                </c:pt>
                <c:pt idx="33">
                  <c:v>0.970</c:v>
                </c:pt>
                <c:pt idx="34">
                  <c:v>0.975</c:v>
                </c:pt>
                <c:pt idx="35">
                  <c:v>0.980</c:v>
                </c:pt>
                <c:pt idx="36">
                  <c:v>0.985</c:v>
                </c:pt>
                <c:pt idx="37">
                  <c:v>0.990</c:v>
                </c:pt>
                <c:pt idx="38">
                  <c:v>0.995</c:v>
                </c:pt>
                <c:pt idx="39">
                  <c:v>1.000</c:v>
                </c:pt>
              </c:strCache>
            </c:strRef>
          </c:cat>
          <c:val>
            <c:numRef>
              <c:f>Feuille1!$C$2:$C$41</c:f>
              <c:numCache>
                <c:formatCode>General</c:formatCode>
                <c:ptCount val="40"/>
                <c:pt idx="0">
                  <c:v>2.18809143541356E-005</c:v>
                </c:pt>
                <c:pt idx="1">
                  <c:v>4.74086477672938E-005</c:v>
                </c:pt>
                <c:pt idx="2">
                  <c:v>9.94709051313772E-005</c:v>
                </c:pt>
                <c:pt idx="3">
                  <c:v>0.000201974459809443</c:v>
                </c:pt>
                <c:pt idx="4">
                  <c:v>0.000396604393807633</c:v>
                </c:pt>
                <c:pt idx="5">
                  <c:v>0.000752592674996413</c:v>
                </c:pt>
                <c:pt idx="6">
                  <c:v>0.00137900214699942</c:v>
                </c:pt>
                <c:pt idx="7">
                  <c:v>0.00243787879558825</c:v>
                </c:pt>
                <c:pt idx="8">
                  <c:v>0.00415449167532199</c:v>
                </c:pt>
                <c:pt idx="9">
                  <c:v>0.00681825398479316</c:v>
                </c:pt>
                <c:pt idx="10">
                  <c:v>0.0107656641865155</c:v>
                </c:pt>
                <c:pt idx="11">
                  <c:v>0.0163362694923288</c:v>
                </c:pt>
                <c:pt idx="12">
                  <c:v>0.0237961844628142</c:v>
                </c:pt>
                <c:pt idx="13">
                  <c:v>0.0332326024394474</c:v>
                </c:pt>
                <c:pt idx="14">
                  <c:v>0.0444367369761754</c:v>
                </c:pt>
                <c:pt idx="15">
                  <c:v>0.0568083285206788</c:v>
                </c:pt>
                <c:pt idx="16">
                  <c:v>0.0693254178557436</c:v>
                </c:pt>
                <c:pt idx="17">
                  <c:v>0.0806200084052749</c:v>
                </c:pt>
                <c:pt idx="18">
                  <c:v>0.0891774394650527</c:v>
                </c:pt>
                <c:pt idx="19">
                  <c:v>0.0936363114383054</c:v>
                </c:pt>
                <c:pt idx="20">
                  <c:v>0.0931189837508009</c:v>
                </c:pt>
                <c:pt idx="21">
                  <c:v>0.087490913304324</c:v>
                </c:pt>
                <c:pt idx="22">
                  <c:v>0.077450972433336</c:v>
                </c:pt>
                <c:pt idx="23">
                  <c:v>0.0644021672951109</c:v>
                </c:pt>
                <c:pt idx="24">
                  <c:v>0.0501292545432215</c:v>
                </c:pt>
                <c:pt idx="25">
                  <c:v>0.0363841363620156</c:v>
                </c:pt>
                <c:pt idx="26">
                  <c:v>0.0245155143401816</c:v>
                </c:pt>
                <c:pt idx="27">
                  <c:v>0.0152569956266024</c:v>
                </c:pt>
                <c:pt idx="28">
                  <c:v>0.00871828321520138</c:v>
                </c:pt>
                <c:pt idx="29">
                  <c:v>0.00454268441213125</c:v>
                </c:pt>
                <c:pt idx="30">
                  <c:v>0.00214053192194666</c:v>
                </c:pt>
                <c:pt idx="31">
                  <c:v>0.000903036904571248</c:v>
                </c:pt>
                <c:pt idx="32">
                  <c:v>0.000336884233829688</c:v>
                </c:pt>
                <c:pt idx="33">
                  <c:v>0.000109400550161187</c:v>
                </c:pt>
                <c:pt idx="34">
                  <c:v>3.02955369677135E-005</c:v>
                </c:pt>
                <c:pt idx="35">
                  <c:v>6.95560797728115E-006</c:v>
                </c:pt>
                <c:pt idx="36">
                  <c:v>1.27107556945239E-006</c:v>
                </c:pt>
                <c:pt idx="37">
                  <c:v>1.73328486743508E-007</c:v>
                </c:pt>
                <c:pt idx="38">
                  <c:v>1.56779535747897E-008</c:v>
                </c:pt>
                <c:pt idx="39">
                  <c:v>7.05507910865537E-010</c:v>
                </c:pt>
              </c:numCache>
            </c:numRef>
          </c:val>
        </c:ser>
        <c:gapWidth val="100"/>
        <c:overlap val="0"/>
        <c:axId val="68790355"/>
        <c:axId val="60309847"/>
      </c:barChart>
      <c:catAx>
        <c:axId val="6879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équence : k/2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9847"/>
        <c:crossesAt val="0"/>
        <c:auto val="1"/>
        <c:lblAlgn val="ctr"/>
        <c:lblOffset val="100"/>
        <c:noMultiLvlLbl val="0"/>
      </c:catAx>
      <c:valAx>
        <c:axId val="603098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: 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03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5</xdr:row>
      <xdr:rowOff>158040</xdr:rowOff>
    </xdr:from>
    <xdr:to>
      <xdr:col>15</xdr:col>
      <xdr:colOff>283320</xdr:colOff>
      <xdr:row>29</xdr:row>
      <xdr:rowOff>7560</xdr:rowOff>
    </xdr:to>
    <xdr:graphicFrame>
      <xdr:nvGraphicFramePr>
        <xdr:cNvPr id="0" name="Chart 1"/>
        <xdr:cNvGraphicFramePr/>
      </xdr:nvGraphicFramePr>
      <xdr:xfrm>
        <a:off x="4330440" y="1360080"/>
        <a:ext cx="8393760" cy="37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14.02"/>
    <col collapsed="false" customWidth="true" hidden="false" outlineLevel="0" max="3" min="3" style="0" width="10.05"/>
    <col collapsed="false" customWidth="true" hidden="false" outlineLevel="0" max="4" min="4" style="0" width="10.61"/>
  </cols>
  <sheetData>
    <row r="1" customFormat="false" ht="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3" t="n">
        <v>161</v>
      </c>
      <c r="B2" s="4" t="n">
        <f aca="false">A2/200</f>
        <v>0.805</v>
      </c>
      <c r="C2" s="4" t="n">
        <f aca="false">BINOMDIST(A2,200,0.9,0)</f>
        <v>2.18809143541356E-005</v>
      </c>
      <c r="D2" s="5" t="n">
        <f aca="false">BINOMDIST(A2,200,0.9,1)</f>
        <v>3.88882475514076E-005</v>
      </c>
    </row>
    <row r="3" customFormat="false" ht="12.85" hidden="false" customHeight="false" outlineLevel="0" collapsed="false">
      <c r="A3" s="3" t="n">
        <v>162</v>
      </c>
      <c r="B3" s="4" t="n">
        <f aca="false">A3/200</f>
        <v>0.81</v>
      </c>
      <c r="C3" s="4" t="n">
        <f aca="false">BINOMDIST(A3,200,0.9,0)</f>
        <v>4.74086477672938E-005</v>
      </c>
      <c r="D3" s="5" t="n">
        <f aca="false">BINOMDIST(A3,200,0.9,1)</f>
        <v>8.62968953187015E-005</v>
      </c>
    </row>
    <row r="4" customFormat="false" ht="12.85" hidden="false" customHeight="false" outlineLevel="0" collapsed="false">
      <c r="A4" s="3" t="n">
        <v>163</v>
      </c>
      <c r="B4" s="4" t="n">
        <f aca="false">A4/200</f>
        <v>0.815</v>
      </c>
      <c r="C4" s="4" t="n">
        <f aca="false">BINOMDIST(A4,200,0.9,0)</f>
        <v>9.94709051313772E-005</v>
      </c>
      <c r="D4" s="5" t="n">
        <f aca="false">BINOMDIST(A4,200,0.9,1)</f>
        <v>0.000185767800450079</v>
      </c>
    </row>
    <row r="5" customFormat="false" ht="12.85" hidden="false" customHeight="false" outlineLevel="0" collapsed="false">
      <c r="A5" s="3" t="n">
        <v>164</v>
      </c>
      <c r="B5" s="4" t="n">
        <f aca="false">A5/200</f>
        <v>0.82</v>
      </c>
      <c r="C5" s="4" t="n">
        <f aca="false">BINOMDIST(A5,200,0.9,0)</f>
        <v>0.000201974459809443</v>
      </c>
      <c r="D5" s="5" t="n">
        <f aca="false">BINOMDIST(A5,200,0.9,1)</f>
        <v>0.000387742260259522</v>
      </c>
    </row>
    <row r="6" customFormat="false" ht="12.85" hidden="false" customHeight="false" outlineLevel="0" collapsed="false">
      <c r="A6" s="3" t="n">
        <v>165</v>
      </c>
      <c r="B6" s="4" t="n">
        <f aca="false">A6/200</f>
        <v>0.825</v>
      </c>
      <c r="C6" s="4" t="n">
        <f aca="false">BINOMDIST(A6,200,0.9,0)</f>
        <v>0.000396604393807633</v>
      </c>
      <c r="D6" s="5" t="n">
        <f aca="false">BINOMDIST(A6,200,0.9,1)</f>
        <v>0.000784346654067155</v>
      </c>
    </row>
    <row r="7" customFormat="false" ht="12.85" hidden="false" customHeight="false" outlineLevel="0" collapsed="false">
      <c r="A7" s="3" t="n">
        <v>166</v>
      </c>
      <c r="B7" s="4" t="n">
        <f aca="false">A7/200</f>
        <v>0.83</v>
      </c>
      <c r="C7" s="4" t="n">
        <f aca="false">BINOMDIST(A7,200,0.9,0)</f>
        <v>0.000752592674996413</v>
      </c>
      <c r="D7" s="5" t="n">
        <f aca="false">BINOMDIST(A7,200,0.9,1)</f>
        <v>0.00153693932906357</v>
      </c>
    </row>
    <row r="8" customFormat="false" ht="12.85" hidden="false" customHeight="false" outlineLevel="0" collapsed="false">
      <c r="A8" s="3" t="n">
        <v>167</v>
      </c>
      <c r="B8" s="4" t="n">
        <f aca="false">A8/200</f>
        <v>0.835</v>
      </c>
      <c r="C8" s="4" t="n">
        <f aca="false">BINOMDIST(A8,200,0.9,0)</f>
        <v>0.00137900214699942</v>
      </c>
      <c r="D8" s="5" t="n">
        <f aca="false">BINOMDIST(A8,200,0.9,1)</f>
        <v>0.00291594147606298</v>
      </c>
    </row>
    <row r="9" customFormat="false" ht="12.85" hidden="false" customHeight="false" outlineLevel="0" collapsed="false">
      <c r="A9" s="3" t="n">
        <v>168</v>
      </c>
      <c r="B9" s="4" t="n">
        <f aca="false">A9/200</f>
        <v>0.84</v>
      </c>
      <c r="C9" s="4" t="n">
        <f aca="false">BINOMDIST(A9,200,0.9,0)</f>
        <v>0.00243787879558825</v>
      </c>
      <c r="D9" s="5" t="n">
        <f aca="false">BINOMDIST(A9,200,0.9,1)</f>
        <v>0.00535382027165124</v>
      </c>
    </row>
    <row r="10" customFormat="false" ht="12.85" hidden="false" customHeight="false" outlineLevel="0" collapsed="false">
      <c r="A10" s="3" t="n">
        <v>169</v>
      </c>
      <c r="B10" s="4" t="n">
        <f aca="false">A10/200</f>
        <v>0.845</v>
      </c>
      <c r="C10" s="4" t="n">
        <f aca="false">BINOMDIST(A10,200,0.9,0)</f>
        <v>0.00415449167532199</v>
      </c>
      <c r="D10" s="5" t="n">
        <f aca="false">BINOMDIST(A10,200,0.9,1)</f>
        <v>0.00950831194697323</v>
      </c>
    </row>
    <row r="11" customFormat="false" ht="12.85" hidden="false" customHeight="false" outlineLevel="0" collapsed="false">
      <c r="A11" s="3" t="n">
        <v>170</v>
      </c>
      <c r="B11" s="4" t="n">
        <f aca="false">A11/200</f>
        <v>0.85</v>
      </c>
      <c r="C11" s="4" t="n">
        <f aca="false">BINOMDIST(A11,200,0.9,0)</f>
        <v>0.00681825398479316</v>
      </c>
      <c r="D11" s="5" t="n">
        <f aca="false">BINOMDIST(A11,200,0.9,1)</f>
        <v>0.0163265659317664</v>
      </c>
    </row>
    <row r="12" customFormat="false" ht="12.85" hidden="false" customHeight="false" outlineLevel="0" collapsed="false">
      <c r="A12" s="6" t="n">
        <v>171</v>
      </c>
      <c r="B12" s="4" t="n">
        <f aca="false">A12/200</f>
        <v>0.855</v>
      </c>
      <c r="C12" s="4" t="n">
        <f aca="false">BINOMDIST(A12,200,0.9,0)</f>
        <v>0.0107656641865155</v>
      </c>
      <c r="D12" s="5" t="n">
        <f aca="false">BINOMDIST(A12,200,0.9,1)</f>
        <v>0.0270922301182819</v>
      </c>
    </row>
    <row r="13" customFormat="false" ht="12.85" hidden="false" customHeight="false" outlineLevel="0" collapsed="false">
      <c r="A13" s="3" t="n">
        <v>172</v>
      </c>
      <c r="B13" s="4" t="n">
        <f aca="false">A13/200</f>
        <v>0.86</v>
      </c>
      <c r="C13" s="4" t="n">
        <f aca="false">BINOMDIST(A13,200,0.9,0)</f>
        <v>0.0163362694923288</v>
      </c>
      <c r="D13" s="5" t="n">
        <f aca="false">BINOMDIST(A13,200,0.9,1)</f>
        <v>0.0434284996106107</v>
      </c>
    </row>
    <row r="14" customFormat="false" ht="12.85" hidden="false" customHeight="false" outlineLevel="0" collapsed="false">
      <c r="A14" s="3" t="n">
        <v>173</v>
      </c>
      <c r="B14" s="4" t="n">
        <f aca="false">A14/200</f>
        <v>0.865</v>
      </c>
      <c r="C14" s="4" t="n">
        <f aca="false">BINOMDIST(A14,200,0.9,0)</f>
        <v>0.0237961844628142</v>
      </c>
      <c r="D14" s="5" t="n">
        <f aca="false">BINOMDIST(A14,200,0.9,1)</f>
        <v>0.0672246840734248</v>
      </c>
    </row>
    <row r="15" customFormat="false" ht="12.85" hidden="false" customHeight="false" outlineLevel="0" collapsed="false">
      <c r="A15" s="3" t="n">
        <v>174</v>
      </c>
      <c r="B15" s="4" t="n">
        <f aca="false">A15/200</f>
        <v>0.87</v>
      </c>
      <c r="C15" s="4" t="n">
        <f aca="false">BINOMDIST(A15,200,0.9,0)</f>
        <v>0.0332326024394474</v>
      </c>
      <c r="D15" s="5" t="n">
        <f aca="false">BINOMDIST(A15,200,0.9,1)</f>
        <v>0.100457286512872</v>
      </c>
    </row>
    <row r="16" customFormat="false" ht="12.85" hidden="false" customHeight="false" outlineLevel="0" collapsed="false">
      <c r="A16" s="3" t="n">
        <v>175</v>
      </c>
      <c r="B16" s="4" t="n">
        <f aca="false">A16/200</f>
        <v>0.875</v>
      </c>
      <c r="C16" s="4" t="n">
        <f aca="false">BINOMDIST(A16,200,0.9,0)</f>
        <v>0.0444367369761754</v>
      </c>
      <c r="D16" s="5" t="n">
        <f aca="false">BINOMDIST(A16,200,0.9,1)</f>
        <v>0.144894023489048</v>
      </c>
    </row>
    <row r="17" customFormat="false" ht="12.85" hidden="false" customHeight="false" outlineLevel="0" collapsed="false">
      <c r="A17" s="3" t="n">
        <v>176</v>
      </c>
      <c r="B17" s="4" t="n">
        <f aca="false">A17/200</f>
        <v>0.88</v>
      </c>
      <c r="C17" s="4" t="n">
        <f aca="false">BINOMDIST(A17,200,0.9,0)</f>
        <v>0.0568083285206788</v>
      </c>
      <c r="D17" s="5" t="n">
        <f aca="false">BINOMDIST(A17,200,0.9,1)</f>
        <v>0.201702352009726</v>
      </c>
    </row>
    <row r="18" customFormat="false" ht="12.85" hidden="false" customHeight="false" outlineLevel="0" collapsed="false">
      <c r="A18" s="3" t="n">
        <v>177</v>
      </c>
      <c r="B18" s="4" t="n">
        <f aca="false">A18/200</f>
        <v>0.885</v>
      </c>
      <c r="C18" s="4" t="n">
        <f aca="false">BINOMDIST(A18,200,0.9,0)</f>
        <v>0.0693254178557436</v>
      </c>
      <c r="D18" s="5" t="n">
        <f aca="false">BINOMDIST(A18,200,0.9,1)</f>
        <v>0.27102776986547</v>
      </c>
    </row>
    <row r="19" customFormat="false" ht="12.85" hidden="false" customHeight="false" outlineLevel="0" collapsed="false">
      <c r="A19" s="3" t="n">
        <v>178</v>
      </c>
      <c r="B19" s="4" t="n">
        <f aca="false">A19/200</f>
        <v>0.89</v>
      </c>
      <c r="C19" s="4" t="n">
        <f aca="false">BINOMDIST(A19,200,0.9,0)</f>
        <v>0.0806200084052749</v>
      </c>
      <c r="D19" s="5" t="n">
        <f aca="false">BINOMDIST(A19,200,0.9,1)</f>
        <v>0.351647778270745</v>
      </c>
    </row>
    <row r="20" customFormat="false" ht="12.85" hidden="false" customHeight="false" outlineLevel="0" collapsed="false">
      <c r="A20" s="3" t="n">
        <v>179</v>
      </c>
      <c r="B20" s="4" t="n">
        <f aca="false">A20/200</f>
        <v>0.895</v>
      </c>
      <c r="C20" s="4" t="n">
        <f aca="false">BINOMDIST(A20,200,0.9,0)</f>
        <v>0.0891774394650527</v>
      </c>
      <c r="D20" s="5" t="n">
        <f aca="false">BINOMDIST(A20,200,0.9,1)</f>
        <v>0.440825217735798</v>
      </c>
    </row>
    <row r="21" customFormat="false" ht="12.85" hidden="false" customHeight="false" outlineLevel="0" collapsed="false">
      <c r="A21" s="3" t="n">
        <v>180</v>
      </c>
      <c r="B21" s="4" t="n">
        <f aca="false">A21/200</f>
        <v>0.9</v>
      </c>
      <c r="C21" s="4" t="n">
        <f aca="false">BINOMDIST(A21,200,0.9,0)</f>
        <v>0.0936363114383054</v>
      </c>
      <c r="D21" s="5" t="n">
        <f aca="false">BINOMDIST(A21,200,0.9,1)</f>
        <v>0.534461529174103</v>
      </c>
    </row>
    <row r="22" customFormat="false" ht="12.85" hidden="false" customHeight="false" outlineLevel="0" collapsed="false">
      <c r="A22" s="3" t="n">
        <v>181</v>
      </c>
      <c r="B22" s="4" t="n">
        <f aca="false">A22/200</f>
        <v>0.905</v>
      </c>
      <c r="C22" s="4" t="n">
        <f aca="false">BINOMDIST(A22,200,0.9,0)</f>
        <v>0.0931189837508009</v>
      </c>
      <c r="D22" s="5" t="n">
        <f aca="false">BINOMDIST(A22,200,0.9,1)</f>
        <v>0.627580512924904</v>
      </c>
    </row>
    <row r="23" customFormat="false" ht="12.85" hidden="false" customHeight="false" outlineLevel="0" collapsed="false">
      <c r="A23" s="3" t="n">
        <v>182</v>
      </c>
      <c r="B23" s="4" t="n">
        <f aca="false">A23/200</f>
        <v>0.91</v>
      </c>
      <c r="C23" s="4" t="n">
        <f aca="false">BINOMDIST(A23,200,0.9,0)</f>
        <v>0.087490913304324</v>
      </c>
      <c r="D23" s="5" t="n">
        <f aca="false">BINOMDIST(A23,200,0.9,1)</f>
        <v>0.715071426229228</v>
      </c>
    </row>
    <row r="24" customFormat="false" ht="12.85" hidden="false" customHeight="false" outlineLevel="0" collapsed="false">
      <c r="A24" s="3" t="n">
        <v>183</v>
      </c>
      <c r="B24" s="4" t="n">
        <f aca="false">A24/200</f>
        <v>0.915</v>
      </c>
      <c r="C24" s="4" t="n">
        <f aca="false">BINOMDIST(A24,200,0.9,0)</f>
        <v>0.077450972433336</v>
      </c>
      <c r="D24" s="5" t="n">
        <f aca="false">BINOMDIST(A24,200,0.9,1)</f>
        <v>0.792522398662564</v>
      </c>
    </row>
    <row r="25" customFormat="false" ht="12.85" hidden="false" customHeight="false" outlineLevel="0" collapsed="false">
      <c r="A25" s="3" t="n">
        <v>184</v>
      </c>
      <c r="B25" s="4" t="n">
        <f aca="false">A25/200</f>
        <v>0.92</v>
      </c>
      <c r="C25" s="4" t="n">
        <f aca="false">BINOMDIST(A25,200,0.9,0)</f>
        <v>0.0644021672951109</v>
      </c>
      <c r="D25" s="5" t="n">
        <f aca="false">BINOMDIST(A25,200,0.9,1)</f>
        <v>0.856924565957675</v>
      </c>
    </row>
    <row r="26" customFormat="false" ht="12.85" hidden="false" customHeight="false" outlineLevel="0" collapsed="false">
      <c r="A26" s="3" t="n">
        <v>185</v>
      </c>
      <c r="B26" s="4" t="n">
        <f aca="false">A26/200</f>
        <v>0.925</v>
      </c>
      <c r="C26" s="4" t="n">
        <f aca="false">BINOMDIST(A26,200,0.9,0)</f>
        <v>0.0501292545432215</v>
      </c>
      <c r="D26" s="5" t="n">
        <f aca="false">BINOMDIST(A26,200,0.9,1)</f>
        <v>0.907053820500896</v>
      </c>
    </row>
    <row r="27" customFormat="false" ht="12.85" hidden="false" customHeight="false" outlineLevel="0" collapsed="false">
      <c r="A27" s="3" t="n">
        <v>186</v>
      </c>
      <c r="B27" s="4" t="n">
        <f aca="false">A27/200</f>
        <v>0.93</v>
      </c>
      <c r="C27" s="4" t="n">
        <f aca="false">BINOMDIST(A27,200,0.9,0)</f>
        <v>0.0363841363620156</v>
      </c>
      <c r="D27" s="5" t="n">
        <f aca="false">BINOMDIST(A27,200,0.9,1)</f>
        <v>0.943437956862912</v>
      </c>
    </row>
    <row r="28" customFormat="false" ht="12.85" hidden="false" customHeight="false" outlineLevel="0" collapsed="false">
      <c r="A28" s="3" t="n">
        <v>187</v>
      </c>
      <c r="B28" s="4" t="n">
        <f aca="false">A28/200</f>
        <v>0.935</v>
      </c>
      <c r="C28" s="4" t="n">
        <f aca="false">BINOMDIST(A28,200,0.9,0)</f>
        <v>0.0245155143401816</v>
      </c>
      <c r="D28" s="5" t="n">
        <f aca="false">BINOMDIST(A28,200,0.9,1)</f>
        <v>0.967953471203094</v>
      </c>
    </row>
    <row r="29" customFormat="false" ht="12.85" hidden="false" customHeight="false" outlineLevel="0" collapsed="false">
      <c r="A29" s="6" t="n">
        <v>188</v>
      </c>
      <c r="B29" s="4" t="n">
        <f aca="false">A29/200</f>
        <v>0.94</v>
      </c>
      <c r="C29" s="4" t="n">
        <f aca="false">BINOMDIST(A29,200,0.9,0)</f>
        <v>0.0152569956266024</v>
      </c>
      <c r="D29" s="5" t="n">
        <f aca="false">BINOMDIST(A29,200,0.9,1)</f>
        <v>0.983210466829696</v>
      </c>
    </row>
    <row r="30" customFormat="false" ht="12.85" hidden="false" customHeight="false" outlineLevel="0" collapsed="false">
      <c r="A30" s="3" t="n">
        <v>189</v>
      </c>
      <c r="B30" s="4" t="n">
        <f aca="false">A30/200</f>
        <v>0.945</v>
      </c>
      <c r="C30" s="4" t="n">
        <f aca="false">BINOMDIST(A30,200,0.9,0)</f>
        <v>0.00871828321520138</v>
      </c>
      <c r="D30" s="5" t="n">
        <f aca="false">BINOMDIST(A30,200,0.9,1)</f>
        <v>0.991928750044897</v>
      </c>
    </row>
    <row r="31" customFormat="false" ht="12.85" hidden="false" customHeight="false" outlineLevel="0" collapsed="false">
      <c r="A31" s="3" t="n">
        <v>190</v>
      </c>
      <c r="B31" s="4" t="n">
        <f aca="false">A31/200</f>
        <v>0.95</v>
      </c>
      <c r="C31" s="4" t="n">
        <f aca="false">BINOMDIST(A31,200,0.9,0)</f>
        <v>0.00454268441213125</v>
      </c>
      <c r="D31" s="5" t="n">
        <f aca="false">BINOMDIST(A31,200,0.9,1)</f>
        <v>0.996471434457029</v>
      </c>
    </row>
    <row r="32" customFormat="false" ht="12.85" hidden="false" customHeight="false" outlineLevel="0" collapsed="false">
      <c r="A32" s="3" t="n">
        <v>191</v>
      </c>
      <c r="B32" s="4" t="n">
        <f aca="false">A32/200</f>
        <v>0.955</v>
      </c>
      <c r="C32" s="4" t="n">
        <f aca="false">BINOMDIST(A32,200,0.9,0)</f>
        <v>0.00214053192194666</v>
      </c>
      <c r="D32" s="5" t="n">
        <f aca="false">BINOMDIST(A32,200,0.9,1)</f>
        <v>0.998611966378975</v>
      </c>
    </row>
    <row r="33" customFormat="false" ht="12.85" hidden="false" customHeight="false" outlineLevel="0" collapsed="false">
      <c r="A33" s="3" t="n">
        <v>192</v>
      </c>
      <c r="B33" s="4" t="n">
        <f aca="false">A33/200</f>
        <v>0.96</v>
      </c>
      <c r="C33" s="4" t="n">
        <f aca="false">BINOMDIST(A33,200,0.9,0)</f>
        <v>0.000903036904571248</v>
      </c>
      <c r="D33" s="5" t="n">
        <f aca="false">BINOMDIST(A33,200,0.9,1)</f>
        <v>0.999515003283547</v>
      </c>
    </row>
    <row r="34" customFormat="false" ht="12.85" hidden="false" customHeight="false" outlineLevel="0" collapsed="false">
      <c r="A34" s="3" t="n">
        <v>193</v>
      </c>
      <c r="B34" s="4" t="n">
        <f aca="false">A34/200</f>
        <v>0.965</v>
      </c>
      <c r="C34" s="4" t="n">
        <f aca="false">BINOMDIST(A34,200,0.9,0)</f>
        <v>0.000336884233829688</v>
      </c>
      <c r="D34" s="5" t="n">
        <f aca="false">BINOMDIST(A34,200,0.9,1)</f>
        <v>0.999851887517376</v>
      </c>
    </row>
    <row r="35" customFormat="false" ht="12.85" hidden="false" customHeight="false" outlineLevel="0" collapsed="false">
      <c r="A35" s="3" t="n">
        <v>194</v>
      </c>
      <c r="B35" s="4" t="n">
        <f aca="false">A35/200</f>
        <v>0.97</v>
      </c>
      <c r="C35" s="4" t="n">
        <f aca="false">BINOMDIST(A35,200,0.9,0)</f>
        <v>0.000109400550161187</v>
      </c>
      <c r="D35" s="5" t="n">
        <f aca="false">BINOMDIST(A35,200,0.9,1)</f>
        <v>0.999961288067537</v>
      </c>
    </row>
    <row r="36" customFormat="false" ht="12.85" hidden="false" customHeight="false" outlineLevel="0" collapsed="false">
      <c r="A36" s="3" t="n">
        <v>195</v>
      </c>
      <c r="B36" s="4" t="n">
        <f aca="false">A36/200</f>
        <v>0.975</v>
      </c>
      <c r="C36" s="4" t="n">
        <f aca="false">BINOMDIST(A36,200,0.9,0)</f>
        <v>3.02955369677135E-005</v>
      </c>
      <c r="D36" s="5" t="n">
        <f aca="false">BINOMDIST(A36,200,0.9,1)</f>
        <v>0.999991583604505</v>
      </c>
    </row>
    <row r="37" customFormat="false" ht="12.85" hidden="false" customHeight="false" outlineLevel="0" collapsed="false">
      <c r="A37" s="3" t="n">
        <v>196</v>
      </c>
      <c r="B37" s="4" t="n">
        <f aca="false">A37/200</f>
        <v>0.98</v>
      </c>
      <c r="C37" s="4" t="n">
        <f aca="false">BINOMDIST(A37,200,0.9,0)</f>
        <v>6.95560797728115E-006</v>
      </c>
      <c r="D37" s="5" t="n">
        <f aca="false">BINOMDIST(A37,200,0.9,1)</f>
        <v>0.999998539212482</v>
      </c>
    </row>
    <row r="38" customFormat="false" ht="12.85" hidden="false" customHeight="false" outlineLevel="0" collapsed="false">
      <c r="A38" s="3" t="n">
        <v>197</v>
      </c>
      <c r="B38" s="4" t="n">
        <f aca="false">A38/200</f>
        <v>0.985</v>
      </c>
      <c r="C38" s="4" t="n">
        <f aca="false">BINOMDIST(A38,200,0.9,0)</f>
        <v>1.27107556945239E-006</v>
      </c>
      <c r="D38" s="5" t="n">
        <f aca="false">BINOMDIST(A38,200,0.9,1)</f>
        <v>0.999999810288052</v>
      </c>
    </row>
    <row r="39" customFormat="false" ht="12.85" hidden="false" customHeight="false" outlineLevel="0" collapsed="false">
      <c r="A39" s="3" t="n">
        <v>198</v>
      </c>
      <c r="B39" s="4" t="n">
        <f aca="false">A39/200</f>
        <v>0.99</v>
      </c>
      <c r="C39" s="4" t="n">
        <f aca="false">BINOMDIST(A39,200,0.9,0)</f>
        <v>1.73328486743508E-007</v>
      </c>
      <c r="D39" s="5" t="n">
        <f aca="false">BINOMDIST(A39,200,0.9,1)</f>
        <v>0.999999983616539</v>
      </c>
    </row>
    <row r="40" customFormat="false" ht="12.85" hidden="false" customHeight="false" outlineLevel="0" collapsed="false">
      <c r="A40" s="3" t="n">
        <v>199</v>
      </c>
      <c r="B40" s="4" t="n">
        <f aca="false">A40/200</f>
        <v>0.995</v>
      </c>
      <c r="C40" s="4" t="n">
        <f aca="false">BINOMDIST(A40,200,0.9,0)</f>
        <v>1.56779535747897E-008</v>
      </c>
      <c r="D40" s="5" t="n">
        <f aca="false">BINOMDIST(A40,200,0.9,1)</f>
        <v>0.999999999294492</v>
      </c>
    </row>
    <row r="41" customFormat="false" ht="12.85" hidden="false" customHeight="false" outlineLevel="0" collapsed="false">
      <c r="A41" s="3" t="n">
        <v>200</v>
      </c>
      <c r="B41" s="4" t="n">
        <f aca="false">A41/200</f>
        <v>1</v>
      </c>
      <c r="C41" s="4" t="n">
        <f aca="false">BINOMDIST(A41,200,0.9,0)</f>
        <v>7.05507910865537E-010</v>
      </c>
      <c r="D41" s="5" t="n">
        <f aca="false">BINOMDIST(A41,200,0.9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22:46Z</dcterms:created>
  <dc:creator>Pierre-Antoine Desrousseaux</dc:creator>
  <dc:description/>
  <dc:language>en-US</dc:language>
  <cp:lastModifiedBy>Pierre-Antoine Desrousseaux</cp:lastModifiedBy>
  <dcterms:modified xsi:type="dcterms:W3CDTF">2011-05-31T11:36:12Z</dcterms:modified>
  <cp:revision>4</cp:revision>
  <dc:subject/>
  <dc:title/>
</cp:coreProperties>
</file>