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k</t>
  </si>
  <si>
    <t xml:space="preserve">P(X&lt;=k)</t>
  </si>
  <si>
    <t xml:space="preserve">k/n</t>
  </si>
  <si>
    <t xml:space="preserve">P(X=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4700B8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le1!$M$45</c:f>
              <c:strCache>
                <c:ptCount val="1"/>
                <c:pt idx="0">
                  <c:v>0.000846342838531173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L$46:$L$69</c:f>
              <c:strCache>
                <c:ptCount val="24"/>
                <c:pt idx="0">
                  <c:v>0.55</c:v>
                </c:pt>
                <c:pt idx="1">
                  <c:v>0.5625</c:v>
                </c:pt>
                <c:pt idx="2">
                  <c:v>0.575</c:v>
                </c:pt>
                <c:pt idx="3">
                  <c:v>0.5875</c:v>
                </c:pt>
                <c:pt idx="4">
                  <c:v>0.6</c:v>
                </c:pt>
                <c:pt idx="5">
                  <c:v>0.6125</c:v>
                </c:pt>
                <c:pt idx="6">
                  <c:v>0.625</c:v>
                </c:pt>
                <c:pt idx="7">
                  <c:v>0.6375</c:v>
                </c:pt>
                <c:pt idx="8">
                  <c:v>0.65</c:v>
                </c:pt>
                <c:pt idx="9">
                  <c:v>0.6625</c:v>
                </c:pt>
                <c:pt idx="10">
                  <c:v>0.675</c:v>
                </c:pt>
                <c:pt idx="11">
                  <c:v>0.6875</c:v>
                </c:pt>
                <c:pt idx="12">
                  <c:v>0.7</c:v>
                </c:pt>
                <c:pt idx="13">
                  <c:v>0.7125</c:v>
                </c:pt>
                <c:pt idx="14">
                  <c:v>0.725</c:v>
                </c:pt>
                <c:pt idx="15">
                  <c:v>0.7375</c:v>
                </c:pt>
                <c:pt idx="16">
                  <c:v>0.75</c:v>
                </c:pt>
                <c:pt idx="17">
                  <c:v>0.7625</c:v>
                </c:pt>
                <c:pt idx="18">
                  <c:v>0.775</c:v>
                </c:pt>
                <c:pt idx="19">
                  <c:v>0.7875</c:v>
                </c:pt>
                <c:pt idx="20">
                  <c:v>0.8</c:v>
                </c:pt>
                <c:pt idx="21">
                  <c:v>0.8125</c:v>
                </c:pt>
                <c:pt idx="22">
                  <c:v>0.825</c:v>
                </c:pt>
                <c:pt idx="23">
                  <c:v>0.8375</c:v>
                </c:pt>
              </c:strCache>
            </c:strRef>
          </c:cat>
          <c:val>
            <c:numRef>
              <c:f>Feuille1!$M$46:$M$69</c:f>
              <c:numCache>
                <c:formatCode>General</c:formatCode>
                <c:ptCount val="24"/>
                <c:pt idx="0">
                  <c:v>0.00166062723620889</c:v>
                </c:pt>
                <c:pt idx="1">
                  <c:v>0.00309983750758993</c:v>
                </c:pt>
                <c:pt idx="2">
                  <c:v>0.00550333470550387</c:v>
                </c:pt>
                <c:pt idx="3">
                  <c:v>0.0092893167369498</c:v>
                </c:pt>
                <c:pt idx="4">
                  <c:v>0.0149016122655236</c:v>
                </c:pt>
                <c:pt idx="5">
                  <c:v>0.0227072186903217</c:v>
                </c:pt>
                <c:pt idx="6">
                  <c:v>0.0328497763719988</c:v>
                </c:pt>
                <c:pt idx="7">
                  <c:v>0.0450879283537239</c:v>
                </c:pt>
                <c:pt idx="8">
                  <c:v>0.058672111896192</c:v>
                </c:pt>
                <c:pt idx="9">
                  <c:v>0.072325370639331</c:v>
                </c:pt>
                <c:pt idx="10">
                  <c:v>0.0843795990792195</c:v>
                </c:pt>
                <c:pt idx="11">
                  <c:v>0.093073254741927</c:v>
                </c:pt>
                <c:pt idx="12">
                  <c:v>0.0969513070228407</c:v>
                </c:pt>
                <c:pt idx="13">
                  <c:v>0.095250406899633</c:v>
                </c:pt>
                <c:pt idx="14">
                  <c:v>0.0881339971887409</c:v>
                </c:pt>
                <c:pt idx="15">
                  <c:v>0.0766815568760797</c:v>
                </c:pt>
                <c:pt idx="16">
                  <c:v>0.0626232714487984</c:v>
                </c:pt>
                <c:pt idx="17">
                  <c:v>0.0479085136766764</c:v>
                </c:pt>
                <c:pt idx="18">
                  <c:v>0.0342571630053654</c:v>
                </c:pt>
                <c:pt idx="19">
                  <c:v>0.0228381086702436</c:v>
                </c:pt>
                <c:pt idx="20">
                  <c:v>0.0141548694362447</c:v>
                </c:pt>
                <c:pt idx="21">
                  <c:v>0.00812997629158672</c:v>
                </c:pt>
                <c:pt idx="22">
                  <c:v>0.00431135106372023</c:v>
                </c:pt>
                <c:pt idx="23">
                  <c:v>0.00210205176241086</c:v>
                </c:pt>
              </c:numCache>
            </c:numRef>
          </c:val>
        </c:ser>
        <c:gapWidth val="100"/>
        <c:overlap val="0"/>
        <c:axId val="55607205"/>
        <c:axId val="98845716"/>
      </c:barChart>
      <c:catAx>
        <c:axId val="5560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équence k/8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5716"/>
        <c:crossesAt val="0"/>
        <c:auto val="1"/>
        <c:lblAlgn val="ctr"/>
        <c:lblOffset val="100"/>
        <c:noMultiLvlLbl val="0"/>
      </c:catAx>
      <c:valAx>
        <c:axId val="988457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é 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20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3</xdr:row>
      <xdr:rowOff>31680</xdr:rowOff>
    </xdr:from>
    <xdr:to>
      <xdr:col>10</xdr:col>
      <xdr:colOff>711720</xdr:colOff>
      <xdr:row>28</xdr:row>
      <xdr:rowOff>85320</xdr:rowOff>
    </xdr:to>
    <xdr:graphicFrame>
      <xdr:nvGraphicFramePr>
        <xdr:cNvPr id="0" name="Chart 1"/>
        <xdr:cNvGraphicFramePr/>
      </xdr:nvGraphicFramePr>
      <xdr:xfrm>
        <a:off x="2338560" y="521280"/>
        <a:ext cx="6345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3" colorId="64" zoomScale="81" zoomScaleNormal="81" zoomScalePageLayoutView="100" workbookViewId="0">
      <selection pane="topLeft" activeCell="P76" activeCellId="0" sqref="P76"/>
    </sheetView>
  </sheetViews>
  <sheetFormatPr defaultColWidth="11.57421875" defaultRowHeight="12.8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11.57"/>
  </cols>
  <sheetData>
    <row r="1" customFormat="false" ht="12.85" hidden="false" customHeight="false" outlineLevel="0" collapsed="false">
      <c r="A1" s="2" t="s">
        <v>0</v>
      </c>
      <c r="B1" s="2" t="s">
        <v>1</v>
      </c>
      <c r="K1" s="3" t="s">
        <v>0</v>
      </c>
      <c r="L1" s="3" t="s">
        <v>2</v>
      </c>
      <c r="M1" s="3" t="s">
        <v>3</v>
      </c>
    </row>
    <row r="2" customFormat="false" ht="12.85" hidden="false" customHeight="false" outlineLevel="0" collapsed="false">
      <c r="A2" s="4" t="n">
        <v>0</v>
      </c>
      <c r="B2" s="5" t="n">
        <f aca="false">BINOMDIST(A2,80,0.7,1)</f>
        <v>1.47808829414343E-042</v>
      </c>
      <c r="K2" s="3" t="n">
        <v>0</v>
      </c>
      <c r="L2" s="3" t="n">
        <f aca="false">K2/80</f>
        <v>0</v>
      </c>
      <c r="M2" s="3" t="n">
        <f aca="false">BINOMDIST(K2,80,0.7,0)</f>
        <v>1.47808829414343E-042</v>
      </c>
    </row>
    <row r="3" customFormat="false" ht="12.85" hidden="false" customHeight="false" outlineLevel="0" collapsed="false">
      <c r="A3" s="4" t="n">
        <v>1</v>
      </c>
      <c r="B3" s="5" t="n">
        <f aca="false">BINOMDIST(A3,80,0.7,1)</f>
        <v>2.77387903200918E-040</v>
      </c>
      <c r="K3" s="3" t="n">
        <v>1</v>
      </c>
      <c r="L3" s="3" t="n">
        <f aca="false">K3/80</f>
        <v>0.0125</v>
      </c>
      <c r="M3" s="3" t="n">
        <f aca="false">BINOMDIST(K3,80,0.7,0)</f>
        <v>2.75909814906774E-040</v>
      </c>
    </row>
    <row r="4" customFormat="false" ht="12.85" hidden="false" customHeight="false" outlineLevel="0" collapsed="false">
      <c r="A4" s="4" t="n">
        <v>2</v>
      </c>
      <c r="B4" s="5" t="n">
        <f aca="false">BINOMDIST(A4,80,0.7,1)</f>
        <v>2.57070758437753E-038</v>
      </c>
      <c r="K4" s="3" t="n">
        <v>2</v>
      </c>
      <c r="L4" s="3" t="n">
        <f aca="false">K4/80</f>
        <v>0.025</v>
      </c>
      <c r="M4" s="3" t="n">
        <f aca="false">BINOMDIST(K4,80,0.7,0)</f>
        <v>2.54296879405744E-038</v>
      </c>
    </row>
    <row r="5" customFormat="false" ht="12.85" hidden="false" customHeight="false" outlineLevel="0" collapsed="false">
      <c r="A5" s="4" t="n">
        <v>3</v>
      </c>
      <c r="B5" s="5" t="n">
        <f aca="false">BINOMDIST(A5,80,0.7,1)</f>
        <v>1.56844147757195E-036</v>
      </c>
      <c r="K5" s="3" t="n">
        <v>3</v>
      </c>
      <c r="L5" s="3" t="n">
        <f aca="false">K5/80</f>
        <v>0.0375</v>
      </c>
      <c r="M5" s="3" t="n">
        <f aca="false">BINOMDIST(K5,80,0.7,0)</f>
        <v>1.54273440172818E-036</v>
      </c>
    </row>
    <row r="6" customFormat="false" ht="12.85" hidden="false" customHeight="false" outlineLevel="0" collapsed="false">
      <c r="A6" s="4" t="n">
        <v>4</v>
      </c>
      <c r="B6" s="5" t="n">
        <f aca="false">BINOMDIST(A6,80,0.7,1)</f>
        <v>7.0862928355196E-035</v>
      </c>
      <c r="K6" s="3" t="n">
        <v>4</v>
      </c>
      <c r="L6" s="3" t="n">
        <f aca="false">K6/80</f>
        <v>0.05</v>
      </c>
      <c r="M6" s="3" t="n">
        <f aca="false">BINOMDIST(K6,80,0.7,0)</f>
        <v>6.92944868776241E-035</v>
      </c>
    </row>
    <row r="7" customFormat="false" ht="12.85" hidden="false" customHeight="false" outlineLevel="0" collapsed="false">
      <c r="A7" s="4" t="n">
        <v>5</v>
      </c>
      <c r="B7" s="5" t="n">
        <f aca="false">BINOMDIST(A7,80,0.7,1)</f>
        <v>2.5285073962816E-033</v>
      </c>
      <c r="K7" s="3" t="n">
        <v>5</v>
      </c>
      <c r="L7" s="3" t="n">
        <f aca="false">K7/80</f>
        <v>0.0625</v>
      </c>
      <c r="M7" s="3" t="n">
        <f aca="false">BINOMDIST(K7,80,0.7,0)</f>
        <v>2.4576444679264E-033</v>
      </c>
    </row>
    <row r="8" customFormat="false" ht="12.85" hidden="false" customHeight="false" outlineLevel="0" collapsed="false">
      <c r="A8" s="4" t="n">
        <v>6</v>
      </c>
      <c r="B8" s="5" t="n">
        <f aca="false">BINOMDIST(A8,80,0.7,1)</f>
        <v>7.42098043774683E-032</v>
      </c>
      <c r="K8" s="3" t="n">
        <v>6</v>
      </c>
      <c r="L8" s="3" t="n">
        <f aca="false">K8/80</f>
        <v>0.075</v>
      </c>
      <c r="M8" s="3" t="n">
        <f aca="false">BINOMDIST(K8,80,0.7,0)</f>
        <v>7.16812969811867E-032</v>
      </c>
    </row>
    <row r="9" customFormat="false" ht="12.85" hidden="false" customHeight="false" outlineLevel="0" collapsed="false">
      <c r="A9" s="4" t="n">
        <v>7</v>
      </c>
      <c r="B9" s="5" t="n">
        <f aca="false">BINOMDIST(A9,80,0.7,1)</f>
        <v>1.84234846324674E-030</v>
      </c>
      <c r="K9" s="3" t="n">
        <v>7</v>
      </c>
      <c r="L9" s="3" t="n">
        <f aca="false">K9/80</f>
        <v>0.0875</v>
      </c>
      <c r="M9" s="3" t="n">
        <f aca="false">BINOMDIST(K9,80,0.7,0)</f>
        <v>1.76813865886927E-030</v>
      </c>
    </row>
    <row r="10" customFormat="false" ht="12.85" hidden="false" customHeight="false" outlineLevel="0" collapsed="false">
      <c r="A10" s="4" t="n">
        <v>8</v>
      </c>
      <c r="B10" s="5" t="n">
        <f aca="false">BINOMDIST(A10,80,0.7,1)</f>
        <v>3.94889674083383E-029</v>
      </c>
      <c r="K10" s="3" t="n">
        <v>8</v>
      </c>
      <c r="L10" s="3" t="n">
        <f aca="false">K10/80</f>
        <v>0.1</v>
      </c>
      <c r="M10" s="3" t="n">
        <f aca="false">BINOMDIST(K10,80,0.7,0)</f>
        <v>3.76466189450916E-029</v>
      </c>
    </row>
    <row r="11" customFormat="false" ht="12.85" hidden="false" customHeight="false" outlineLevel="0" collapsed="false">
      <c r="A11" s="4" t="n">
        <v>9</v>
      </c>
      <c r="B11" s="5" t="n">
        <f aca="false">BINOMDIST(A11,80,0.7,1)</f>
        <v>7.42225854383382E-028</v>
      </c>
      <c r="K11" s="3" t="n">
        <v>9</v>
      </c>
      <c r="L11" s="3" t="n">
        <f aca="false">K11/80</f>
        <v>0.1125</v>
      </c>
      <c r="M11" s="3" t="n">
        <f aca="false">BINOMDIST(K11,80,0.7,0)</f>
        <v>7.02736886975043E-028</v>
      </c>
    </row>
    <row r="12" customFormat="false" ht="12.85" hidden="false" customHeight="false" outlineLevel="0" collapsed="false">
      <c r="A12" s="4" t="n">
        <v>10</v>
      </c>
      <c r="B12" s="5" t="n">
        <f aca="false">BINOMDIST(A12,80,0.7,1)</f>
        <v>1.23842336152699E-026</v>
      </c>
      <c r="K12" s="3" t="n">
        <v>10</v>
      </c>
      <c r="L12" s="3" t="n">
        <f aca="false">K12/80</f>
        <v>0.125</v>
      </c>
      <c r="M12" s="3" t="n">
        <f aca="false">BINOMDIST(K12,80,0.7,0)</f>
        <v>1.16420077608866E-026</v>
      </c>
    </row>
    <row r="13" customFormat="false" ht="12.85" hidden="false" customHeight="false" outlineLevel="0" collapsed="false">
      <c r="A13" s="4" t="n">
        <v>11</v>
      </c>
      <c r="B13" s="5" t="n">
        <f aca="false">BINOMDIST(A13,80,0.7,1)</f>
        <v>1.85250409458737E-025</v>
      </c>
      <c r="K13" s="3" t="n">
        <v>11</v>
      </c>
      <c r="L13" s="3" t="n">
        <f aca="false">K13/80</f>
        <v>0.1375</v>
      </c>
      <c r="M13" s="3" t="n">
        <f aca="false">BINOMDIST(K13,80,0.7,0)</f>
        <v>1.72866175843467E-025</v>
      </c>
    </row>
    <row r="14" customFormat="false" ht="12.85" hidden="false" customHeight="false" outlineLevel="0" collapsed="false">
      <c r="A14" s="4" t="n">
        <v>12</v>
      </c>
      <c r="B14" s="5" t="n">
        <f aca="false">BINOMDIST(A14,80,0.7,1)</f>
        <v>2.50453826869192E-024</v>
      </c>
      <c r="K14" s="3" t="n">
        <v>12</v>
      </c>
      <c r="L14" s="3" t="n">
        <f aca="false">K14/80</f>
        <v>0.15</v>
      </c>
      <c r="M14" s="3" t="n">
        <f aca="false">BINOMDIST(K14,80,0.7,0)</f>
        <v>2.31928785923318E-024</v>
      </c>
    </row>
    <row r="15" customFormat="false" ht="12.85" hidden="false" customHeight="false" outlineLevel="0" collapsed="false">
      <c r="A15" s="4" t="n">
        <v>13</v>
      </c>
      <c r="B15" s="5" t="n">
        <f aca="false">BINOMDIST(A15,80,0.7,1)</f>
        <v>3.08117439352303E-023</v>
      </c>
      <c r="K15" s="3" t="n">
        <v>13</v>
      </c>
      <c r="L15" s="3" t="n">
        <f aca="false">K15/80</f>
        <v>0.1625</v>
      </c>
      <c r="M15" s="3" t="n">
        <f aca="false">BINOMDIST(K15,80,0.7,0)</f>
        <v>2.83072056665384E-023</v>
      </c>
    </row>
    <row r="16" customFormat="false" ht="12.85" hidden="false" customHeight="false" outlineLevel="0" collapsed="false">
      <c r="A16" s="4" t="n">
        <v>14</v>
      </c>
      <c r="B16" s="5" t="n">
        <f aca="false">BINOMDIST(A16,80,0.7,1)</f>
        <v>3.46908873878242E-022</v>
      </c>
      <c r="K16" s="3" t="n">
        <v>14</v>
      </c>
      <c r="L16" s="3" t="n">
        <f aca="false">K16/80</f>
        <v>0.175</v>
      </c>
      <c r="M16" s="3" t="n">
        <f aca="false">BINOMDIST(K16,80,0.7,0)</f>
        <v>3.16097129943012E-022</v>
      </c>
    </row>
    <row r="17" customFormat="false" ht="12.85" hidden="false" customHeight="false" outlineLevel="0" collapsed="false">
      <c r="A17" s="4" t="n">
        <v>15</v>
      </c>
      <c r="B17" s="5" t="n">
        <f aca="false">BINOMDIST(A17,80,0.7,1)</f>
        <v>3.59217274129316E-021</v>
      </c>
      <c r="K17" s="3" t="n">
        <v>15</v>
      </c>
      <c r="L17" s="3" t="n">
        <f aca="false">K17/80</f>
        <v>0.1875</v>
      </c>
      <c r="M17" s="3" t="n">
        <f aca="false">BINOMDIST(K17,80,0.7,0)</f>
        <v>3.24526386741492E-021</v>
      </c>
    </row>
    <row r="18" customFormat="false" ht="12.85" hidden="false" customHeight="false" outlineLevel="0" collapsed="false">
      <c r="A18" s="4" t="n">
        <v>16</v>
      </c>
      <c r="B18" s="5" t="n">
        <f aca="false">BINOMDIST(A18,80,0.7,1)</f>
        <v>3.43545698178305E-020</v>
      </c>
      <c r="K18" s="3" t="n">
        <v>16</v>
      </c>
      <c r="L18" s="3" t="n">
        <f aca="false">K18/80</f>
        <v>0.2</v>
      </c>
      <c r="M18" s="3" t="n">
        <f aca="false">BINOMDIST(K18,80,0.7,0)</f>
        <v>3.07623970765373E-020</v>
      </c>
    </row>
    <row r="19" customFormat="false" ht="12.85" hidden="false" customHeight="false" outlineLevel="0" collapsed="false">
      <c r="A19" s="4" t="n">
        <v>17</v>
      </c>
      <c r="B19" s="5" t="n">
        <f aca="false">BINOMDIST(A19,80,0.7,1)</f>
        <v>3.04581116686237E-019</v>
      </c>
      <c r="K19" s="3" t="n">
        <v>17</v>
      </c>
      <c r="L19" s="3" t="n">
        <f aca="false">K19/80</f>
        <v>0.2125</v>
      </c>
      <c r="M19" s="3" t="n">
        <f aca="false">BINOMDIST(K19,80,0.7,0)</f>
        <v>2.70226546868406E-019</v>
      </c>
    </row>
    <row r="20" customFormat="false" ht="12.85" hidden="false" customHeight="false" outlineLevel="0" collapsed="false">
      <c r="A20" s="4" t="n">
        <v>18</v>
      </c>
      <c r="B20" s="5" t="n">
        <f aca="false">BINOMDIST(A20,80,0.7,1)</f>
        <v>2.51143124944489E-018</v>
      </c>
      <c r="K20" s="3" t="n">
        <v>18</v>
      </c>
      <c r="L20" s="3" t="n">
        <f aca="false">K20/80</f>
        <v>0.225</v>
      </c>
      <c r="M20" s="3" t="n">
        <f aca="false">BINOMDIST(K20,80,0.7,0)</f>
        <v>2.20685013275865E-018</v>
      </c>
    </row>
    <row r="21" customFormat="false" ht="12.85" hidden="false" customHeight="false" outlineLevel="0" collapsed="false">
      <c r="A21" s="4" t="n">
        <v>19</v>
      </c>
      <c r="B21" s="5" t="n">
        <f aca="false">BINOMDIST(A21,80,0.7,1)</f>
        <v>1.93144655936073E-017</v>
      </c>
      <c r="K21" s="3" t="n">
        <v>19</v>
      </c>
      <c r="L21" s="3" t="n">
        <f aca="false">K21/80</f>
        <v>0.2375</v>
      </c>
      <c r="M21" s="3" t="n">
        <f aca="false">BINOMDIST(K21,80,0.7,0)</f>
        <v>1.68030343441624E-017</v>
      </c>
    </row>
    <row r="22" customFormat="false" ht="12.85" hidden="false" customHeight="false" outlineLevel="0" collapsed="false">
      <c r="A22" s="4" t="n">
        <v>20</v>
      </c>
      <c r="B22" s="5" t="n">
        <f aca="false">BINOMDIST(A22,80,0.7,1)</f>
        <v>1.38896060009563E-016</v>
      </c>
      <c r="K22" s="3" t="n">
        <v>20</v>
      </c>
      <c r="L22" s="3" t="n">
        <f aca="false">K22/80</f>
        <v>0.25</v>
      </c>
      <c r="M22" s="3" t="n">
        <f aca="false">BINOMDIST(K22,80,0.7,0)</f>
        <v>1.19581594415956E-016</v>
      </c>
    </row>
    <row r="23" customFormat="false" ht="12.85" hidden="false" customHeight="false" outlineLevel="0" collapsed="false">
      <c r="A23" s="4" t="n">
        <v>21</v>
      </c>
      <c r="B23" s="5" t="n">
        <f aca="false">BINOMDIST(A23,80,0.7,1)</f>
        <v>9.36106689449267E-016</v>
      </c>
      <c r="K23" s="3" t="n">
        <v>21</v>
      </c>
      <c r="L23" s="3" t="n">
        <f aca="false">K23/80</f>
        <v>0.2625</v>
      </c>
      <c r="M23" s="3" t="n">
        <f aca="false">BINOMDIST(K23,80,0.7,0)</f>
        <v>7.97210629439704E-016</v>
      </c>
    </row>
    <row r="24" customFormat="false" ht="12.85" hidden="false" customHeight="false" outlineLevel="0" collapsed="false">
      <c r="A24" s="4" t="n">
        <v>22</v>
      </c>
      <c r="B24" s="5" t="n">
        <f aca="false">BINOMDIST(A24,80,0.7,1)</f>
        <v>5.92471259791287E-015</v>
      </c>
      <c r="K24" s="3" t="n">
        <v>22</v>
      </c>
      <c r="L24" s="3" t="n">
        <f aca="false">K24/80</f>
        <v>0.275</v>
      </c>
      <c r="M24" s="3" t="n">
        <f aca="false">BINOMDIST(K24,80,0.7,0)</f>
        <v>4.9886059084636E-015</v>
      </c>
    </row>
    <row r="25" customFormat="false" ht="12.85" hidden="false" customHeight="false" outlineLevel="0" collapsed="false">
      <c r="A25" s="4" t="n">
        <v>23</v>
      </c>
      <c r="B25" s="5" t="n">
        <f aca="false">BINOMDIST(A25,80,0.7,1)</f>
        <v>3.52779589578581E-014</v>
      </c>
      <c r="K25" s="3" t="n">
        <v>23</v>
      </c>
      <c r="L25" s="3" t="n">
        <f aca="false">K25/80</f>
        <v>0.2875</v>
      </c>
      <c r="M25" s="3" t="n">
        <f aca="false">BINOMDIST(K25,80,0.7,0)</f>
        <v>2.93532463599453E-014</v>
      </c>
    </row>
    <row r="26" customFormat="false" ht="12.85" hidden="false" customHeight="false" outlineLevel="0" collapsed="false">
      <c r="A26" s="4" t="n">
        <v>24</v>
      </c>
      <c r="B26" s="5" t="n">
        <f aca="false">BINOMDIST(A26,80,0.7,1)</f>
        <v>1.97943865869222E-013</v>
      </c>
      <c r="K26" s="3" t="n">
        <v>24</v>
      </c>
      <c r="L26" s="3" t="n">
        <f aca="false">K26/80</f>
        <v>0.3</v>
      </c>
      <c r="M26" s="3" t="n">
        <f aca="false">BINOMDIST(K26,80,0.7,0)</f>
        <v>1.62665906911363E-013</v>
      </c>
    </row>
    <row r="27" customFormat="false" ht="12.85" hidden="false" customHeight="false" outlineLevel="0" collapsed="false">
      <c r="A27" s="4" t="n">
        <v>25</v>
      </c>
      <c r="B27" s="5" t="n">
        <f aca="false">BINOMDIST(A27,80,0.7,1)</f>
        <v>1.04814433932595E-012</v>
      </c>
      <c r="K27" s="3" t="n">
        <v>25</v>
      </c>
      <c r="L27" s="3" t="n">
        <f aca="false">K27/80</f>
        <v>0.3125</v>
      </c>
      <c r="M27" s="3" t="n">
        <f aca="false">BINOMDIST(K27,80,0.7,0)</f>
        <v>8.50200473456727E-013</v>
      </c>
    </row>
    <row r="28" customFormat="false" ht="12.85" hidden="false" customHeight="false" outlineLevel="0" collapsed="false">
      <c r="A28" s="4" t="n">
        <v>26</v>
      </c>
      <c r="B28" s="5" t="n">
        <f aca="false">BINOMDIST(A28,80,0.7,1)</f>
        <v>5.24464667625979E-012</v>
      </c>
      <c r="K28" s="3" t="n">
        <v>26</v>
      </c>
      <c r="L28" s="3" t="n">
        <f aca="false">K28/80</f>
        <v>0.325</v>
      </c>
      <c r="M28" s="3" t="n">
        <f aca="false">BINOMDIST(K28,80,0.7,0)</f>
        <v>4.19650233693384E-012</v>
      </c>
    </row>
    <row r="29" customFormat="false" ht="12.85" hidden="false" customHeight="false" outlineLevel="0" collapsed="false">
      <c r="A29" s="4" t="n">
        <v>27</v>
      </c>
      <c r="B29" s="5" t="n">
        <f aca="false">BINOMDIST(A29,80,0.7,1)</f>
        <v>2.48283242486177E-011</v>
      </c>
      <c r="K29" s="3" t="n">
        <v>27</v>
      </c>
      <c r="L29" s="3" t="n">
        <f aca="false">K29/80</f>
        <v>0.3375</v>
      </c>
      <c r="M29" s="3" t="n">
        <f aca="false">BINOMDIST(K29,80,0.7,0)</f>
        <v>1.95836775723579E-011</v>
      </c>
    </row>
    <row r="30" customFormat="false" ht="12.85" hidden="false" customHeight="false" outlineLevel="0" collapsed="false">
      <c r="A30" s="4" t="n">
        <v>28</v>
      </c>
      <c r="B30" s="5" t="n">
        <f aca="false">BINOMDIST(A30,80,0.7,1)</f>
        <v>1.11322900193199E-010</v>
      </c>
      <c r="K30" s="3" t="n">
        <v>28</v>
      </c>
      <c r="L30" s="3" t="n">
        <f aca="false">K30/80</f>
        <v>0.35</v>
      </c>
      <c r="M30" s="3" t="n">
        <f aca="false">BINOMDIST(K30,80,0.7,0)</f>
        <v>8.64945759445809E-011</v>
      </c>
    </row>
    <row r="31" customFormat="false" ht="12.85" hidden="false" customHeight="false" outlineLevel="0" collapsed="false">
      <c r="A31" s="4" t="n">
        <v>29</v>
      </c>
      <c r="B31" s="5" t="n">
        <f aca="false">BINOMDIST(A31,80,0.7,1)</f>
        <v>4.73208252421101E-010</v>
      </c>
      <c r="K31" s="3" t="n">
        <v>29</v>
      </c>
      <c r="L31" s="3" t="n">
        <f aca="false">K31/80</f>
        <v>0.3625</v>
      </c>
      <c r="M31" s="3" t="n">
        <f aca="false">BINOMDIST(K31,80,0.7,0)</f>
        <v>3.61885352227902E-010</v>
      </c>
    </row>
    <row r="32" customFormat="false" ht="12.85" hidden="false" customHeight="false" outlineLevel="0" collapsed="false">
      <c r="A32" s="4" t="n">
        <v>30</v>
      </c>
      <c r="B32" s="5" t="n">
        <f aca="false">BINOMDIST(A32,80,0.7,1)</f>
        <v>1.90868681625845E-009</v>
      </c>
      <c r="K32" s="3" t="n">
        <v>30</v>
      </c>
      <c r="L32" s="3" t="n">
        <f aca="false">K32/80</f>
        <v>0.375</v>
      </c>
      <c r="M32" s="3" t="n">
        <f aca="false">BINOMDIST(K32,80,0.7,0)</f>
        <v>1.43547856383735E-009</v>
      </c>
    </row>
    <row r="33" customFormat="false" ht="12.85" hidden="false" customHeight="false" outlineLevel="0" collapsed="false">
      <c r="A33" s="4" t="n">
        <v>31</v>
      </c>
      <c r="B33" s="5" t="n">
        <f aca="false">BINOMDIST(A33,80,0.7,1)</f>
        <v>7.31102549736674E-009</v>
      </c>
      <c r="K33" s="3" t="n">
        <v>31</v>
      </c>
      <c r="L33" s="3" t="n">
        <f aca="false">K33/80</f>
        <v>0.3875</v>
      </c>
      <c r="M33" s="3" t="n">
        <f aca="false">BINOMDIST(K33,80,0.7,0)</f>
        <v>5.40233868110829E-009</v>
      </c>
    </row>
    <row r="34" customFormat="false" ht="12.85" hidden="false" customHeight="false" outlineLevel="0" collapsed="false">
      <c r="A34" s="4" t="n">
        <v>32</v>
      </c>
      <c r="B34" s="5" t="n">
        <f aca="false">BINOMDIST(A34,80,0.7,1)</f>
        <v>2.66131314100766E-008</v>
      </c>
      <c r="K34" s="3" t="n">
        <v>32</v>
      </c>
      <c r="L34" s="3" t="n">
        <f aca="false">K34/80</f>
        <v>0.4</v>
      </c>
      <c r="M34" s="3" t="n">
        <f aca="false">BINOMDIST(K34,80,0.7,0)</f>
        <v>1.93021059127098E-008</v>
      </c>
    </row>
    <row r="35" customFormat="false" ht="12.85" hidden="false" customHeight="false" outlineLevel="0" collapsed="false">
      <c r="A35" s="4" t="n">
        <v>33</v>
      </c>
      <c r="B35" s="5" t="n">
        <f aca="false">BINOMDIST(A35,80,0.7,1)</f>
        <v>9.2123309053213E-008</v>
      </c>
      <c r="K35" s="3" t="n">
        <v>33</v>
      </c>
      <c r="L35" s="3" t="n">
        <f aca="false">K35/80</f>
        <v>0.4125</v>
      </c>
      <c r="M35" s="3" t="n">
        <f aca="false">BINOMDIST(K35,80,0.7,0)</f>
        <v>6.55101776431364E-008</v>
      </c>
    </row>
    <row r="36" customFormat="false" ht="12.85" hidden="false" customHeight="false" outlineLevel="0" collapsed="false">
      <c r="A36" s="4" t="n">
        <v>34</v>
      </c>
      <c r="B36" s="5" t="n">
        <f aca="false">BINOMDIST(A36,80,0.7,1)</f>
        <v>3.03425744784506E-007</v>
      </c>
      <c r="K36" s="3" t="n">
        <v>34</v>
      </c>
      <c r="L36" s="3" t="n">
        <f aca="false">K36/80</f>
        <v>0.425</v>
      </c>
      <c r="M36" s="3" t="n">
        <f aca="false">BINOMDIST(K36,80,0.7,0)</f>
        <v>2.11302435731293E-007</v>
      </c>
    </row>
    <row r="37" customFormat="false" ht="12.85" hidden="false" customHeight="false" outlineLevel="0" collapsed="false">
      <c r="A37" s="4" t="n">
        <v>35</v>
      </c>
      <c r="B37" s="5" t="n">
        <f aca="false">BINOMDIST(A37,80,0.7,1)</f>
        <v>9.51419881027138E-007</v>
      </c>
      <c r="K37" s="3" t="n">
        <v>35</v>
      </c>
      <c r="L37" s="3" t="n">
        <f aca="false">K37/80</f>
        <v>0.4375</v>
      </c>
      <c r="M37" s="3" t="n">
        <f aca="false">BINOMDIST(K37,80,0.7,0)</f>
        <v>6.47994136242632E-007</v>
      </c>
    </row>
    <row r="38" customFormat="false" ht="12.85" hidden="false" customHeight="false" outlineLevel="0" collapsed="false">
      <c r="A38" s="4" t="n">
        <v>36</v>
      </c>
      <c r="B38" s="5" t="n">
        <f aca="false">BINOMDIST(A38,80,0.7,1)</f>
        <v>2.84140277840148E-006</v>
      </c>
      <c r="K38" s="3" t="n">
        <v>36</v>
      </c>
      <c r="L38" s="3" t="n">
        <f aca="false">K38/80</f>
        <v>0.45</v>
      </c>
      <c r="M38" s="3" t="n">
        <f aca="false">BINOMDIST(K38,80,0.7,0)</f>
        <v>1.88998289737434E-006</v>
      </c>
    </row>
    <row r="39" customFormat="false" ht="12.85" hidden="false" customHeight="false" outlineLevel="0" collapsed="false">
      <c r="A39" s="4" t="n">
        <v>37</v>
      </c>
      <c r="B39" s="5" t="n">
        <f aca="false">BINOMDIST(A39,80,0.7,1)</f>
        <v>8.08567964679156E-006</v>
      </c>
      <c r="K39" s="3" t="n">
        <v>37</v>
      </c>
      <c r="L39" s="3" t="n">
        <f aca="false">K39/80</f>
        <v>0.4625</v>
      </c>
      <c r="M39" s="3" t="n">
        <f aca="false">BINOMDIST(K39,80,0.7,0)</f>
        <v>5.24427686839007E-006</v>
      </c>
    </row>
    <row r="40" customFormat="false" ht="12.85" hidden="false" customHeight="false" outlineLevel="0" collapsed="false">
      <c r="A40" s="4" t="n">
        <v>38</v>
      </c>
      <c r="B40" s="5" t="n">
        <f aca="false">BINOMDIST(A40,80,0.7,1)</f>
        <v>2.19324106764882E-005</v>
      </c>
      <c r="K40" s="3" t="n">
        <v>38</v>
      </c>
      <c r="L40" s="3" t="n">
        <f aca="false">K40/80</f>
        <v>0.475</v>
      </c>
      <c r="M40" s="3" t="n">
        <f aca="false">BINOMDIST(K40,80,0.7,0)</f>
        <v>1.38467310296966E-005</v>
      </c>
    </row>
    <row r="41" customFormat="false" ht="12.85" hidden="false" customHeight="false" outlineLevel="0" collapsed="false">
      <c r="A41" s="4" t="n">
        <v>39</v>
      </c>
      <c r="B41" s="5" t="n">
        <f aca="false">BINOMDIST(A41,80,0.7,1)</f>
        <v>5.67267604434181E-005</v>
      </c>
      <c r="K41" s="3" t="n">
        <v>39</v>
      </c>
      <c r="L41" s="3" t="n">
        <f aca="false">K41/80</f>
        <v>0.4875</v>
      </c>
      <c r="M41" s="3" t="n">
        <f aca="false">BINOMDIST(K41,80,0.7,0)</f>
        <v>3.47943497669299E-005</v>
      </c>
    </row>
    <row r="42" customFormat="false" ht="12.85" hidden="false" customHeight="false" outlineLevel="0" collapsed="false">
      <c r="A42" s="4" t="n">
        <v>40</v>
      </c>
      <c r="B42" s="5" t="n">
        <f aca="false">BINOMDIST(A42,80,0.7,1)</f>
        <v>0.000139943246969326</v>
      </c>
      <c r="K42" s="3" t="n">
        <v>40</v>
      </c>
      <c r="L42" s="3" t="n">
        <f aca="false">K42/80</f>
        <v>0.5</v>
      </c>
      <c r="M42" s="3" t="n">
        <f aca="false">BINOMDIST(K42,80,0.7,0)</f>
        <v>8.32164865259075E-005</v>
      </c>
    </row>
    <row r="43" customFormat="false" ht="12.85" hidden="false" customHeight="false" outlineLevel="0" collapsed="false">
      <c r="A43" s="4" t="n">
        <v>41</v>
      </c>
      <c r="B43" s="5" t="n">
        <f aca="false">BINOMDIST(A43,80,0.7,1)</f>
        <v>0.000329379151255944</v>
      </c>
      <c r="K43" s="3" t="n">
        <v>41</v>
      </c>
      <c r="L43" s="3" t="n">
        <f aca="false">K43/80</f>
        <v>0.5125</v>
      </c>
      <c r="M43" s="3" t="n">
        <f aca="false">BINOMDIST(K43,80,0.7,0)</f>
        <v>0.000189435904286619</v>
      </c>
    </row>
    <row r="44" customFormat="false" ht="12.85" hidden="false" customHeight="false" outlineLevel="0" collapsed="false">
      <c r="A44" s="4" t="n">
        <v>42</v>
      </c>
      <c r="B44" s="5" t="n">
        <f aca="false">BINOMDIST(A44,80,0.7,1)</f>
        <v>0.000739823610543618</v>
      </c>
      <c r="K44" s="3" t="n">
        <v>42</v>
      </c>
      <c r="L44" s="3" t="n">
        <f aca="false">K44/80</f>
        <v>0.525</v>
      </c>
      <c r="M44" s="3" t="n">
        <f aca="false">BINOMDIST(K44,80,0.7,0)</f>
        <v>0.000410444459287674</v>
      </c>
    </row>
    <row r="45" customFormat="false" ht="12.85" hidden="false" customHeight="false" outlineLevel="0" collapsed="false">
      <c r="A45" s="4" t="n">
        <v>43</v>
      </c>
      <c r="B45" s="5" t="n">
        <f aca="false">BINOMDIST(A45,80,0.7,1)</f>
        <v>0.00158616644907479</v>
      </c>
      <c r="K45" s="3" t="n">
        <v>43</v>
      </c>
      <c r="L45" s="3" t="n">
        <f aca="false">K45/80</f>
        <v>0.5375</v>
      </c>
      <c r="M45" s="3" t="n">
        <f aca="false">BINOMDIST(K45,80,0.7,0)</f>
        <v>0.000846342838531173</v>
      </c>
    </row>
    <row r="46" customFormat="false" ht="12.85" hidden="false" customHeight="false" outlineLevel="0" collapsed="false">
      <c r="A46" s="4" t="n">
        <v>44</v>
      </c>
      <c r="B46" s="5" t="n">
        <f aca="false">BINOMDIST(A46,80,0.7,1)</f>
        <v>0.00324679368528368</v>
      </c>
      <c r="K46" s="3" t="n">
        <v>44</v>
      </c>
      <c r="L46" s="3" t="n">
        <f aca="false">K46/80</f>
        <v>0.55</v>
      </c>
      <c r="M46" s="3" t="n">
        <f aca="false">BINOMDIST(K46,80,0.7,0)</f>
        <v>0.00166062723620889</v>
      </c>
    </row>
    <row r="47" customFormat="false" ht="12.85" hidden="false" customHeight="false" outlineLevel="0" collapsed="false">
      <c r="A47" s="4" t="n">
        <v>45</v>
      </c>
      <c r="B47" s="5" t="n">
        <f aca="false">BINOMDIST(A47,80,0.7,1)</f>
        <v>0.00634663119287362</v>
      </c>
      <c r="K47" s="3" t="n">
        <v>45</v>
      </c>
      <c r="L47" s="3" t="n">
        <f aca="false">K47/80</f>
        <v>0.5625</v>
      </c>
      <c r="M47" s="3" t="n">
        <f aca="false">BINOMDIST(K47,80,0.7,0)</f>
        <v>0.00309983750758993</v>
      </c>
    </row>
    <row r="48" customFormat="false" ht="12.85" hidden="false" customHeight="false" outlineLevel="0" collapsed="false">
      <c r="A48" s="4" t="n">
        <v>46</v>
      </c>
      <c r="B48" s="5" t="n">
        <f aca="false">BINOMDIST(A48,80,0.7,1)</f>
        <v>0.0118499658983775</v>
      </c>
      <c r="K48" s="3" t="n">
        <v>46</v>
      </c>
      <c r="L48" s="3" t="n">
        <f aca="false">K48/80</f>
        <v>0.575</v>
      </c>
      <c r="M48" s="3" t="n">
        <f aca="false">BINOMDIST(K48,80,0.7,0)</f>
        <v>0.00550333470550387</v>
      </c>
    </row>
    <row r="49" customFormat="false" ht="12.85" hidden="false" customHeight="false" outlineLevel="0" collapsed="false">
      <c r="A49" s="4" t="n">
        <v>47</v>
      </c>
      <c r="B49" s="5" t="n">
        <f aca="false">BINOMDIST(A49,80,0.7,1)</f>
        <v>0.0211392826353273</v>
      </c>
      <c r="K49" s="3" t="n">
        <v>47</v>
      </c>
      <c r="L49" s="3" t="n">
        <f aca="false">K49/80</f>
        <v>0.5875</v>
      </c>
      <c r="M49" s="3" t="n">
        <f aca="false">BINOMDIST(K49,80,0.7,0)</f>
        <v>0.0092893167369498</v>
      </c>
    </row>
    <row r="50" customFormat="false" ht="12.85" hidden="false" customHeight="false" outlineLevel="0" collapsed="false">
      <c r="A50" s="6" t="n">
        <v>48</v>
      </c>
      <c r="B50" s="5" t="n">
        <f aca="false">BINOMDIST(A50,80,0.7,1)</f>
        <v>0.0360408949008509</v>
      </c>
      <c r="K50" s="3" t="n">
        <v>48</v>
      </c>
      <c r="L50" s="3" t="n">
        <f aca="false">K50/80</f>
        <v>0.6</v>
      </c>
      <c r="M50" s="3" t="n">
        <f aca="false">BINOMDIST(K50,80,0.7,0)</f>
        <v>0.0149016122655236</v>
      </c>
    </row>
    <row r="51" customFormat="false" ht="12.85" hidden="false" customHeight="false" outlineLevel="0" collapsed="false">
      <c r="A51" s="4" t="n">
        <v>49</v>
      </c>
      <c r="B51" s="5" t="n">
        <f aca="false">BINOMDIST(A51,80,0.7,1)</f>
        <v>0.0587481135911727</v>
      </c>
      <c r="K51" s="3" t="n">
        <v>49</v>
      </c>
      <c r="L51" s="3" t="n">
        <f aca="false">K51/80</f>
        <v>0.6125</v>
      </c>
      <c r="M51" s="3" t="n">
        <f aca="false">BINOMDIST(K51,80,0.7,0)</f>
        <v>0.0227072186903217</v>
      </c>
    </row>
    <row r="52" customFormat="false" ht="12.85" hidden="false" customHeight="false" outlineLevel="0" collapsed="false">
      <c r="A52" s="4" t="n">
        <v>50</v>
      </c>
      <c r="B52" s="5" t="n">
        <f aca="false">BINOMDIST(A52,80,0.7,1)</f>
        <v>0.0915978899631715</v>
      </c>
      <c r="K52" s="3" t="n">
        <v>50</v>
      </c>
      <c r="L52" s="3" t="n">
        <f aca="false">K52/80</f>
        <v>0.625</v>
      </c>
      <c r="M52" s="3" t="n">
        <f aca="false">BINOMDIST(K52,80,0.7,0)</f>
        <v>0.0328497763719988</v>
      </c>
    </row>
    <row r="53" customFormat="false" ht="12.85" hidden="false" customHeight="false" outlineLevel="0" collapsed="false">
      <c r="A53" s="4" t="n">
        <v>51</v>
      </c>
      <c r="B53" s="5" t="n">
        <f aca="false">BINOMDIST(A53,80,0.7,1)</f>
        <v>0.136685818316895</v>
      </c>
      <c r="K53" s="3" t="n">
        <v>51</v>
      </c>
      <c r="L53" s="3" t="n">
        <f aca="false">K53/80</f>
        <v>0.6375</v>
      </c>
      <c r="M53" s="3" t="n">
        <f aca="false">BINOMDIST(K53,80,0.7,0)</f>
        <v>0.0450879283537239</v>
      </c>
    </row>
    <row r="54" customFormat="false" ht="12.85" hidden="false" customHeight="false" outlineLevel="0" collapsed="false">
      <c r="A54" s="4" t="n">
        <v>52</v>
      </c>
      <c r="B54" s="5" t="n">
        <f aca="false">BINOMDIST(A54,80,0.7,1)</f>
        <v>0.195357930213087</v>
      </c>
      <c r="K54" s="3" t="n">
        <v>52</v>
      </c>
      <c r="L54" s="3" t="n">
        <f aca="false">K54/80</f>
        <v>0.65</v>
      </c>
      <c r="M54" s="3" t="n">
        <f aca="false">BINOMDIST(K54,80,0.7,0)</f>
        <v>0.058672111896192</v>
      </c>
    </row>
    <row r="55" customFormat="false" ht="12.85" hidden="false" customHeight="false" outlineLevel="0" collapsed="false">
      <c r="A55" s="4" t="n">
        <v>53</v>
      </c>
      <c r="B55" s="5" t="n">
        <f aca="false">BINOMDIST(A55,80,0.7,1)</f>
        <v>0.267683300852418</v>
      </c>
      <c r="K55" s="3" t="n">
        <v>53</v>
      </c>
      <c r="L55" s="3" t="n">
        <f aca="false">K55/80</f>
        <v>0.6625</v>
      </c>
      <c r="M55" s="3" t="n">
        <f aca="false">BINOMDIST(K55,80,0.7,0)</f>
        <v>0.072325370639331</v>
      </c>
    </row>
    <row r="56" customFormat="false" ht="12.85" hidden="false" customHeight="false" outlineLevel="0" collapsed="false">
      <c r="A56" s="4" t="n">
        <v>54</v>
      </c>
      <c r="B56" s="5" t="n">
        <f aca="false">BINOMDIST(A56,80,0.7,1)</f>
        <v>0.352062899931638</v>
      </c>
      <c r="K56" s="3" t="n">
        <v>54</v>
      </c>
      <c r="L56" s="3" t="n">
        <f aca="false">K56/80</f>
        <v>0.675</v>
      </c>
      <c r="M56" s="3" t="n">
        <f aca="false">BINOMDIST(K56,80,0.7,0)</f>
        <v>0.0843795990792195</v>
      </c>
    </row>
    <row r="57" customFormat="false" ht="12.85" hidden="false" customHeight="false" outlineLevel="0" collapsed="false">
      <c r="A57" s="4" t="n">
        <v>55</v>
      </c>
      <c r="B57" s="5" t="n">
        <f aca="false">BINOMDIST(A57,80,0.7,1)</f>
        <v>0.445136154673565</v>
      </c>
      <c r="K57" s="3" t="n">
        <v>55</v>
      </c>
      <c r="L57" s="3" t="n">
        <f aca="false">K57/80</f>
        <v>0.6875</v>
      </c>
      <c r="M57" s="3" t="n">
        <f aca="false">BINOMDIST(K57,80,0.7,0)</f>
        <v>0.093073254741927</v>
      </c>
    </row>
    <row r="58" customFormat="false" ht="12.85" hidden="false" customHeight="false" outlineLevel="0" collapsed="false">
      <c r="A58" s="4" t="n">
        <v>56</v>
      </c>
      <c r="B58" s="5" t="n">
        <f aca="false">BINOMDIST(A58,80,0.7,1)</f>
        <v>0.542087461696406</v>
      </c>
      <c r="K58" s="3" t="n">
        <v>56</v>
      </c>
      <c r="L58" s="3" t="n">
        <f aca="false">K58/80</f>
        <v>0.7</v>
      </c>
      <c r="M58" s="3" t="n">
        <f aca="false">BINOMDIST(K58,80,0.7,0)</f>
        <v>0.0969513070228407</v>
      </c>
    </row>
    <row r="59" customFormat="false" ht="12.85" hidden="false" customHeight="false" outlineLevel="0" collapsed="false">
      <c r="A59" s="4" t="n">
        <v>57</v>
      </c>
      <c r="B59" s="5" t="n">
        <f aca="false">BINOMDIST(A59,80,0.7,1)</f>
        <v>0.637337868596039</v>
      </c>
      <c r="K59" s="3" t="n">
        <v>57</v>
      </c>
      <c r="L59" s="3" t="n">
        <f aca="false">K59/80</f>
        <v>0.7125</v>
      </c>
      <c r="M59" s="3" t="n">
        <f aca="false">BINOMDIST(K59,80,0.7,0)</f>
        <v>0.095250406899633</v>
      </c>
    </row>
    <row r="60" customFormat="false" ht="12.85" hidden="false" customHeight="false" outlineLevel="0" collapsed="false">
      <c r="A60" s="4" t="n">
        <v>58</v>
      </c>
      <c r="B60" s="5" t="n">
        <f aca="false">BINOMDIST(A60,80,0.7,1)</f>
        <v>0.725471865784779</v>
      </c>
      <c r="K60" s="3" t="n">
        <v>58</v>
      </c>
      <c r="L60" s="3" t="n">
        <f aca="false">K60/80</f>
        <v>0.725</v>
      </c>
      <c r="M60" s="3" t="n">
        <f aca="false">BINOMDIST(K60,80,0.7,0)</f>
        <v>0.0881339971887409</v>
      </c>
    </row>
    <row r="61" customFormat="false" ht="12.85" hidden="false" customHeight="false" outlineLevel="0" collapsed="false">
      <c r="A61" s="4" t="n">
        <v>59</v>
      </c>
      <c r="B61" s="5" t="n">
        <f aca="false">BINOMDIST(A61,80,0.7,1)</f>
        <v>0.802153422660859</v>
      </c>
      <c r="K61" s="3" t="n">
        <v>59</v>
      </c>
      <c r="L61" s="3" t="n">
        <f aca="false">K61/80</f>
        <v>0.7375</v>
      </c>
      <c r="M61" s="3" t="n">
        <f aca="false">BINOMDIST(K61,80,0.7,0)</f>
        <v>0.0766815568760797</v>
      </c>
    </row>
    <row r="62" customFormat="false" ht="12.85" hidden="false" customHeight="false" outlineLevel="0" collapsed="false">
      <c r="A62" s="4" t="n">
        <v>60</v>
      </c>
      <c r="B62" s="5" t="n">
        <f aca="false">BINOMDIST(A62,80,0.7,1)</f>
        <v>0.864776694109658</v>
      </c>
      <c r="K62" s="3" t="n">
        <v>60</v>
      </c>
      <c r="L62" s="3" t="n">
        <f aca="false">K62/80</f>
        <v>0.75</v>
      </c>
      <c r="M62" s="3" t="n">
        <f aca="false">BINOMDIST(K62,80,0.7,0)</f>
        <v>0.0626232714487984</v>
      </c>
    </row>
    <row r="63" customFormat="false" ht="12.85" hidden="false" customHeight="false" outlineLevel="0" collapsed="false">
      <c r="A63" s="4" t="n">
        <v>61</v>
      </c>
      <c r="B63" s="5" t="n">
        <f aca="false">BINOMDIST(A63,80,0.7,1)</f>
        <v>0.912685207786334</v>
      </c>
      <c r="K63" s="3" t="n">
        <v>61</v>
      </c>
      <c r="L63" s="3" t="n">
        <f aca="false">K63/80</f>
        <v>0.7625</v>
      </c>
      <c r="M63" s="3" t="n">
        <f aca="false">BINOMDIST(K63,80,0.7,0)</f>
        <v>0.0479085136766764</v>
      </c>
    </row>
    <row r="64" customFormat="false" ht="12.85" hidden="false" customHeight="false" outlineLevel="0" collapsed="false">
      <c r="A64" s="4" t="n">
        <v>62</v>
      </c>
      <c r="B64" s="5" t="n">
        <f aca="false">BINOMDIST(A64,80,0.7,1)</f>
        <v>0.946942370791699</v>
      </c>
      <c r="K64" s="3" t="n">
        <v>62</v>
      </c>
      <c r="L64" s="3" t="n">
        <f aca="false">K64/80</f>
        <v>0.775</v>
      </c>
      <c r="M64" s="3" t="n">
        <f aca="false">BINOMDIST(K64,80,0.7,0)</f>
        <v>0.0342571630053654</v>
      </c>
    </row>
    <row r="65" customFormat="false" ht="12.85" hidden="false" customHeight="false" outlineLevel="0" collapsed="false">
      <c r="A65" s="4" t="n">
        <v>63</v>
      </c>
      <c r="B65" s="5" t="n">
        <f aca="false">BINOMDIST(A65,80,0.7,1)</f>
        <v>0.969780479461943</v>
      </c>
      <c r="K65" s="3" t="n">
        <v>63</v>
      </c>
      <c r="L65" s="3" t="n">
        <f aca="false">K65/80</f>
        <v>0.7875</v>
      </c>
      <c r="M65" s="3" t="n">
        <f aca="false">BINOMDIST(K65,80,0.7,0)</f>
        <v>0.0228381086702436</v>
      </c>
    </row>
    <row r="66" customFormat="false" ht="12.85" hidden="false" customHeight="false" outlineLevel="0" collapsed="false">
      <c r="A66" s="6" t="n">
        <v>64</v>
      </c>
      <c r="B66" s="5" t="n">
        <f aca="false">BINOMDIST(A66,80,0.7,1)</f>
        <v>0.983935348898188</v>
      </c>
      <c r="K66" s="3" t="n">
        <v>64</v>
      </c>
      <c r="L66" s="3" t="n">
        <f aca="false">K66/80</f>
        <v>0.8</v>
      </c>
      <c r="M66" s="3" t="n">
        <f aca="false">BINOMDIST(K66,80,0.7,0)</f>
        <v>0.0141548694362447</v>
      </c>
    </row>
    <row r="67" customFormat="false" ht="12.85" hidden="false" customHeight="false" outlineLevel="0" collapsed="false">
      <c r="A67" s="4" t="n">
        <v>65</v>
      </c>
      <c r="B67" s="5" t="n">
        <f aca="false">BINOMDIST(A67,80,0.7,1)</f>
        <v>0.992065325189774</v>
      </c>
      <c r="K67" s="3" t="n">
        <v>65</v>
      </c>
      <c r="L67" s="3" t="n">
        <f aca="false">K67/80</f>
        <v>0.8125</v>
      </c>
      <c r="M67" s="3" t="n">
        <f aca="false">BINOMDIST(K67,80,0.7,0)</f>
        <v>0.00812997629158672</v>
      </c>
    </row>
    <row r="68" customFormat="false" ht="12.85" hidden="false" customHeight="false" outlineLevel="0" collapsed="false">
      <c r="A68" s="4" t="n">
        <v>66</v>
      </c>
      <c r="B68" s="5" t="n">
        <f aca="false">BINOMDIST(A68,80,0.7,1)</f>
        <v>0.996376676253495</v>
      </c>
      <c r="K68" s="3" t="n">
        <v>66</v>
      </c>
      <c r="L68" s="3" t="n">
        <f aca="false">K68/80</f>
        <v>0.825</v>
      </c>
      <c r="M68" s="3" t="n">
        <f aca="false">BINOMDIST(K68,80,0.7,0)</f>
        <v>0.00431135106372023</v>
      </c>
    </row>
    <row r="69" customFormat="false" ht="12.85" hidden="false" customHeight="false" outlineLevel="0" collapsed="false">
      <c r="A69" s="4" t="n">
        <v>67</v>
      </c>
      <c r="B69" s="5" t="n">
        <f aca="false">BINOMDIST(A69,80,0.7,1)</f>
        <v>0.998478728015906</v>
      </c>
      <c r="K69" s="3" t="n">
        <v>67</v>
      </c>
      <c r="L69" s="3" t="n">
        <f aca="false">K69/80</f>
        <v>0.8375</v>
      </c>
      <c r="M69" s="3" t="n">
        <f aca="false">BINOMDIST(K69,80,0.7,0)</f>
        <v>0.00210205176241086</v>
      </c>
    </row>
    <row r="70" customFormat="false" ht="12.85" hidden="false" customHeight="false" outlineLevel="0" collapsed="false">
      <c r="A70" s="4" t="n">
        <v>68</v>
      </c>
      <c r="B70" s="5" t="n">
        <f aca="false">BINOMDIST(A70,80,0.7,1)</f>
        <v>0.999416407968746</v>
      </c>
      <c r="K70" s="3" t="n">
        <v>68</v>
      </c>
      <c r="L70" s="3" t="n">
        <f aca="false">K70/80</f>
        <v>0.85</v>
      </c>
      <c r="M70" s="3" t="n">
        <f aca="false">BINOMDIST(K70,80,0.7,0)</f>
        <v>0.000937679952840139</v>
      </c>
    </row>
    <row r="71" customFormat="false" ht="12.85" hidden="false" customHeight="false" outlineLevel="0" collapsed="false">
      <c r="A71" s="4" t="n">
        <v>69</v>
      </c>
      <c r="B71" s="5" t="n">
        <f aca="false">BINOMDIST(A71,80,0.7,1)</f>
        <v>0.999796915775695</v>
      </c>
      <c r="K71" s="3" t="n">
        <v>69</v>
      </c>
      <c r="L71" s="3" t="n">
        <f aca="false">K71/80</f>
        <v>0.8625</v>
      </c>
      <c r="M71" s="3" t="n">
        <f aca="false">BINOMDIST(K71,80,0.7,0)</f>
        <v>0.000380507806949622</v>
      </c>
    </row>
    <row r="72" customFormat="false" ht="12.85" hidden="false" customHeight="false" outlineLevel="0" collapsed="false">
      <c r="A72" s="4" t="n">
        <v>70</v>
      </c>
      <c r="B72" s="5" t="n">
        <f aca="false">BINOMDIST(A72,80,0.7,1)</f>
        <v>0.99993643530491</v>
      </c>
      <c r="K72" s="3" t="n">
        <v>70</v>
      </c>
      <c r="L72" s="3" t="n">
        <f aca="false">K72/80</f>
        <v>0.875</v>
      </c>
      <c r="M72" s="3" t="n">
        <f aca="false">BINOMDIST(K72,80,0.7,0)</f>
        <v>0.000139519529214861</v>
      </c>
    </row>
    <row r="73" customFormat="false" ht="12.85" hidden="false" customHeight="false" outlineLevel="0" collapsed="false">
      <c r="A73" s="4" t="n">
        <v>71</v>
      </c>
      <c r="B73" s="5" t="n">
        <f aca="false">BINOMDIST(A73,80,0.7,1)</f>
        <v>0.999982286793385</v>
      </c>
      <c r="K73" s="3" t="n">
        <v>71</v>
      </c>
      <c r="L73" s="3" t="n">
        <f aca="false">K73/80</f>
        <v>0.8875</v>
      </c>
      <c r="M73" s="3" t="n">
        <f aca="false">BINOMDIST(K73,80,0.7,0)</f>
        <v>4.58514884743676E-005</v>
      </c>
    </row>
    <row r="74" customFormat="false" ht="12.85" hidden="false" customHeight="false" outlineLevel="0" collapsed="false">
      <c r="A74" s="4" t="n">
        <v>72</v>
      </c>
      <c r="B74" s="5" t="n">
        <f aca="false">BINOMDIST(A74,80,0.7,1)</f>
        <v>0.99999566014419</v>
      </c>
      <c r="K74" s="3" t="n">
        <v>72</v>
      </c>
      <c r="L74" s="3" t="n">
        <f aca="false">K74/80</f>
        <v>0.9</v>
      </c>
      <c r="M74" s="3" t="n">
        <f aca="false">BINOMDIST(K74,80,0.7,0)</f>
        <v>1.33733508050239E-005</v>
      </c>
    </row>
    <row r="75" customFormat="false" ht="12.85" hidden="false" customHeight="false" outlineLevel="0" collapsed="false">
      <c r="A75" s="4" t="n">
        <v>73</v>
      </c>
      <c r="B75" s="5" t="n">
        <f aca="false">BINOMDIST(A75,80,0.7,1)</f>
        <v>0.999999079813802</v>
      </c>
      <c r="K75" s="3" t="n">
        <v>73</v>
      </c>
      <c r="L75" s="3" t="n">
        <f aca="false">K75/80</f>
        <v>0.9125</v>
      </c>
      <c r="M75" s="3" t="n">
        <f aca="false">BINOMDIST(K75,80,0.7,0)</f>
        <v>3.41966961224355E-006</v>
      </c>
    </row>
    <row r="76" customFormat="false" ht="12.85" hidden="false" customHeight="false" outlineLevel="0" collapsed="false">
      <c r="A76" s="4" t="n">
        <v>74</v>
      </c>
      <c r="B76" s="5" t="n">
        <f aca="false">BINOMDIST(A76,80,0.7,1)</f>
        <v>0.999999834605743</v>
      </c>
      <c r="K76" s="3" t="n">
        <v>74</v>
      </c>
      <c r="L76" s="3" t="n">
        <f aca="false">K76/80</f>
        <v>0.925</v>
      </c>
      <c r="M76" s="3" t="n">
        <f aca="false">BINOMDIST(K76,80,0.7,0)</f>
        <v>7.54791941441144E-007</v>
      </c>
    </row>
    <row r="77" customFormat="false" ht="12.85" hidden="false" customHeight="false" outlineLevel="0" collapsed="false">
      <c r="A77" s="4" t="n">
        <v>75</v>
      </c>
      <c r="B77" s="5" t="n">
        <f aca="false">BINOMDIST(A77,80,0.7,1)</f>
        <v>0.999999975500239</v>
      </c>
      <c r="K77" s="3" t="n">
        <v>75</v>
      </c>
      <c r="L77" s="3" t="n">
        <f aca="false">K77/80</f>
        <v>0.9375</v>
      </c>
      <c r="M77" s="3" t="n">
        <f aca="false">BINOMDIST(K77,80,0.7,0)</f>
        <v>1.4089449573568E-007</v>
      </c>
    </row>
    <row r="78" customFormat="false" ht="12.85" hidden="false" customHeight="false" outlineLevel="0" collapsed="false">
      <c r="A78" s="4" t="n">
        <v>76</v>
      </c>
      <c r="B78" s="5" t="n">
        <f aca="false">BINOMDIST(A78,80,0.7,1)</f>
        <v>0.99999999712878</v>
      </c>
      <c r="K78" s="3" t="n">
        <v>76</v>
      </c>
      <c r="L78" s="3" t="n">
        <f aca="false">K78/80</f>
        <v>0.95</v>
      </c>
      <c r="M78" s="3" t="n">
        <f aca="false">BINOMDIST(K78,80,0.7,0)</f>
        <v>2.16285410120562E-008</v>
      </c>
    </row>
    <row r="79" customFormat="false" ht="12.85" hidden="false" customHeight="false" outlineLevel="0" collapsed="false">
      <c r="A79" s="4" t="n">
        <v>77</v>
      </c>
      <c r="B79" s="5" t="n">
        <f aca="false">BINOMDIST(A79,80,0.7,1)</f>
        <v>0.999999999750421</v>
      </c>
      <c r="K79" s="3" t="n">
        <v>77</v>
      </c>
      <c r="L79" s="3" t="n">
        <f aca="false">K79/80</f>
        <v>0.9625</v>
      </c>
      <c r="M79" s="3" t="n">
        <f aca="false">BINOMDIST(K79,80,0.7,0)</f>
        <v>2.62164133479469E-009</v>
      </c>
    </row>
    <row r="80" customFormat="false" ht="12.85" hidden="false" customHeight="false" outlineLevel="0" collapsed="false">
      <c r="A80" s="4" t="n">
        <v>78</v>
      </c>
      <c r="B80" s="5" t="n">
        <f aca="false">BINOMDIST(A80,80,0.7,1)</f>
        <v>0.999999999985697</v>
      </c>
      <c r="K80" s="3" t="n">
        <v>78</v>
      </c>
      <c r="L80" s="3" t="n">
        <f aca="false">K80/80</f>
        <v>0.975</v>
      </c>
      <c r="M80" s="3" t="n">
        <f aca="false">BINOMDIST(K80,80,0.7,0)</f>
        <v>2.35275504404652E-010</v>
      </c>
    </row>
    <row r="81" customFormat="false" ht="12.85" hidden="false" customHeight="false" outlineLevel="0" collapsed="false">
      <c r="A81" s="4" t="n">
        <v>79</v>
      </c>
      <c r="B81" s="5" t="n">
        <f aca="false">BINOMDIST(A81,80,0.7,1)</f>
        <v>0.999999999999595</v>
      </c>
      <c r="K81" s="3" t="n">
        <v>79</v>
      </c>
      <c r="L81" s="3" t="n">
        <f aca="false">K81/80</f>
        <v>0.9875</v>
      </c>
      <c r="M81" s="3" t="n">
        <f aca="false">BINOMDIST(K81,80,0.7,0)</f>
        <v>1.38981310618782E-011</v>
      </c>
    </row>
    <row r="82" customFormat="false" ht="12.85" hidden="false" customHeight="false" outlineLevel="0" collapsed="false">
      <c r="A82" s="4" t="n">
        <v>80</v>
      </c>
      <c r="B82" s="5" t="n">
        <f aca="false">BINOMDIST(A82,80,0.7,1)</f>
        <v>1</v>
      </c>
      <c r="K82" s="3" t="n">
        <v>80</v>
      </c>
      <c r="L82" s="3" t="n">
        <f aca="false">K82/80</f>
        <v>1</v>
      </c>
      <c r="M82" s="3" t="n">
        <f aca="false">BINOMDIST(K82,80,0.7,0)</f>
        <v>4.05362155971447E-0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1:29:41Z</dcterms:created>
  <dc:creator>Pierre-Antoine Desrousseaux</dc:creator>
  <dc:description/>
  <dc:language>en-US</dc:language>
  <cp:lastModifiedBy>Pierre-Antoine Desrousseaux</cp:lastModifiedBy>
  <dcterms:modified xsi:type="dcterms:W3CDTF">2011-05-31T11:38:37Z</dcterms:modified>
  <cp:revision>2</cp:revision>
  <dc:subject/>
  <dc:title/>
</cp:coreProperties>
</file>