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mbre de patients ressentant les effets : k</t>
  </si>
  <si>
    <t xml:space="preserve">P(X&lt;=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004A4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55E00"/>
        <bgColor rgb="FF333333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8" activeCellId="0" sqref="D8"/>
    </sheetView>
  </sheetViews>
  <sheetFormatPr defaultColWidth="11.57421875" defaultRowHeight="12.8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9.31"/>
    <col collapsed="false" customWidth="false" hidden="false" outlineLevel="0" max="257" min="3" style="1" width="11.57"/>
  </cols>
  <sheetData>
    <row r="1" customFormat="false" ht="34.05" hidden="false" customHeight="true" outlineLevel="0" collapsed="false">
      <c r="A1" s="2" t="s">
        <v>0</v>
      </c>
      <c r="B1" s="3" t="s">
        <v>1</v>
      </c>
    </row>
    <row r="2" customFormat="false" ht="12.85" hidden="false" customHeight="false" outlineLevel="0" collapsed="false">
      <c r="A2" s="4" t="n">
        <v>0</v>
      </c>
      <c r="B2" s="5" t="n">
        <f aca="false">BINOMDIST(A2,200,0.7,1)</f>
        <v>2.65613988875863E-105</v>
      </c>
    </row>
    <row r="3" customFormat="false" ht="12.85" hidden="false" customHeight="false" outlineLevel="0" collapsed="false">
      <c r="A3" s="4" t="n">
        <v>117</v>
      </c>
      <c r="B3" s="5" t="n">
        <f aca="false">BINOMDIST(A3,200,0.7,1)</f>
        <v>0.000361284066167541</v>
      </c>
    </row>
    <row r="4" customFormat="false" ht="12.85" hidden="false" customHeight="false" outlineLevel="0" collapsed="false">
      <c r="A4" s="4" t="n">
        <v>118</v>
      </c>
      <c r="B4" s="5" t="n">
        <f aca="false">BINOMDIST(A4,200,0.7,1)</f>
        <v>0.00060943048683411</v>
      </c>
    </row>
    <row r="5" customFormat="false" ht="12.85" hidden="false" customHeight="false" outlineLevel="0" collapsed="false">
      <c r="A5" s="4" t="n">
        <v>119</v>
      </c>
      <c r="B5" s="5" t="n">
        <f aca="false">BINOMDIST(A5,200,0.7,1)</f>
        <v>0.00100841100633722</v>
      </c>
    </row>
    <row r="6" customFormat="false" ht="12.85" hidden="false" customHeight="false" outlineLevel="0" collapsed="false">
      <c r="A6" s="4" t="n">
        <v>120</v>
      </c>
      <c r="B6" s="5" t="n">
        <f aca="false">BINOMDIST(A6,200,0.7,1)</f>
        <v>0.00163680532455462</v>
      </c>
    </row>
    <row r="7" customFormat="false" ht="12.85" hidden="false" customHeight="false" outlineLevel="0" collapsed="false">
      <c r="A7" s="4" t="n">
        <v>121</v>
      </c>
      <c r="B7" s="5" t="n">
        <f aca="false">BINOMDIST(A7,200,0.7,1)</f>
        <v>0.00260622906615722</v>
      </c>
    </row>
    <row r="8" customFormat="false" ht="12.85" hidden="false" customHeight="false" outlineLevel="0" collapsed="false">
      <c r="A8" s="4" t="n">
        <v>122</v>
      </c>
      <c r="B8" s="5" t="n">
        <f aca="false">BINOMDIST(A8,200,0.7,1)</f>
        <v>0.00407095947355132</v>
      </c>
    </row>
    <row r="9" customFormat="false" ht="12.85" hidden="false" customHeight="false" outlineLevel="0" collapsed="false">
      <c r="A9" s="4" t="n">
        <v>123</v>
      </c>
      <c r="B9" s="5" t="n">
        <f aca="false">BINOMDIST(A9,200,0.7,1)</f>
        <v>0.00623828414140274</v>
      </c>
    </row>
    <row r="10" customFormat="false" ht="12.85" hidden="false" customHeight="false" outlineLevel="0" collapsed="false">
      <c r="A10" s="4" t="n">
        <v>124</v>
      </c>
      <c r="B10" s="5" t="n">
        <f aca="false">BINOMDIST(A10,200,0.7,1)</f>
        <v>0.00937857445315521</v>
      </c>
    </row>
    <row r="11" customFormat="false" ht="12.85" hidden="false" customHeight="false" outlineLevel="0" collapsed="false">
      <c r="A11" s="4" t="n">
        <v>125</v>
      </c>
      <c r="B11" s="5" t="n">
        <f aca="false">BINOMDIST(A11,200,0.7,1)</f>
        <v>0.0138335996420947</v>
      </c>
    </row>
    <row r="12" customFormat="false" ht="12.85" hidden="false" customHeight="false" outlineLevel="0" collapsed="false">
      <c r="A12" s="4" t="n">
        <v>126</v>
      </c>
      <c r="B12" s="5" t="n">
        <f aca="false">BINOMDIST(A12,200,0.7,1)</f>
        <v>0.0200211346267329</v>
      </c>
    </row>
    <row r="13" customFormat="false" ht="12.85" hidden="false" customHeight="false" outlineLevel="0" collapsed="false">
      <c r="A13" s="4" t="n">
        <v>127</v>
      </c>
      <c r="B13" s="5" t="n">
        <f aca="false">BINOMDIST(A13,200,0.7,1)</f>
        <v>0.0284335837659523</v>
      </c>
    </row>
    <row r="14" customFormat="false" ht="12.85" hidden="false" customHeight="false" outlineLevel="0" collapsed="false">
      <c r="A14" s="4" t="n">
        <v>128</v>
      </c>
      <c r="B14" s="5" t="n">
        <f aca="false">BINOMDIST(A14,200,0.7,1)</f>
        <v>0.0396282751986115</v>
      </c>
    </row>
    <row r="15" customFormat="false" ht="12.85" hidden="false" customHeight="false" outlineLevel="0" collapsed="false">
      <c r="A15" s="4" t="n">
        <v>129</v>
      </c>
      <c r="B15" s="5" t="n">
        <f aca="false">BINOMDIST(A15,200,0.7,1)</f>
        <v>0.0542074082271909</v>
      </c>
    </row>
    <row r="16" customFormat="false" ht="12.85" hidden="false" customHeight="false" outlineLevel="0" collapsed="false">
      <c r="A16" s="4" t="n">
        <v>130</v>
      </c>
      <c r="B16" s="5" t="n">
        <f aca="false">BINOMDIST(A16,200,0.7,1)</f>
        <v>0.0727864572405343</v>
      </c>
    </row>
    <row r="17" customFormat="false" ht="12.85" hidden="false" customHeight="false" outlineLevel="0" collapsed="false">
      <c r="A17" s="4" t="n">
        <v>131</v>
      </c>
      <c r="B17" s="5" t="n">
        <f aca="false">BINOMDIST(A17,200,0.7,1)</f>
        <v>0.0959511748398684</v>
      </c>
    </row>
    <row r="18" customFormat="false" ht="12.85" hidden="false" customHeight="false" outlineLevel="0" collapsed="false">
      <c r="A18" s="4" t="n">
        <v>132</v>
      </c>
      <c r="B18" s="5" t="n">
        <f aca="false">BINOMDIST(A18,200,0.7,1)</f>
        <v>0.124205110699662</v>
      </c>
    </row>
    <row r="19" customFormat="false" ht="12.85" hidden="false" customHeight="false" outlineLevel="0" collapsed="false">
      <c r="A19" s="4" t="n">
        <v>133</v>
      </c>
      <c r="B19" s="5" t="n">
        <f aca="false">BINOMDIST(A19,200,0.7,1)</f>
        <v>0.157911560497311</v>
      </c>
    </row>
    <row r="20" customFormat="false" ht="12.85" hidden="false" customHeight="false" outlineLevel="0" collapsed="false">
      <c r="A20" s="4" t="n">
        <v>134</v>
      </c>
      <c r="B20" s="5" t="n">
        <f aca="false">BINOMDIST(A20,200,0.7,1)</f>
        <v>0.197235751927901</v>
      </c>
    </row>
    <row r="21" customFormat="false" ht="12.85" hidden="false" customHeight="false" outlineLevel="0" collapsed="false">
      <c r="A21" s="4" t="n">
        <v>135</v>
      </c>
      <c r="B21" s="5" t="n">
        <f aca="false">BINOMDIST(A21,200,0.7,1)</f>
        <v>0.242094459189464</v>
      </c>
    </row>
    <row r="22" customFormat="false" ht="12.85" hidden="false" customHeight="false" outlineLevel="0" collapsed="false">
      <c r="A22" s="4" t="n">
        <v>136</v>
      </c>
      <c r="B22" s="5" t="n">
        <f aca="false">BINOMDIST(A22,200,0.7,1)</f>
        <v>0.292120713611059</v>
      </c>
    </row>
    <row r="23" customFormat="false" ht="12.85" hidden="false" customHeight="false" outlineLevel="0" collapsed="false">
      <c r="A23" s="4" t="n">
        <v>137</v>
      </c>
      <c r="B23" s="5" t="n">
        <f aca="false">BINOMDIST(A23,200,0.7,1)</f>
        <v>0.346650548114403</v>
      </c>
    </row>
    <row r="24" customFormat="false" ht="12.85" hidden="false" customHeight="false" outlineLevel="0" collapsed="false">
      <c r="A24" s="4" t="n">
        <v>138</v>
      </c>
      <c r="B24" s="5" t="n">
        <f aca="false">BINOMDIST(A24,200,0.7,1)</f>
        <v>0.404736676172314</v>
      </c>
    </row>
    <row r="25" customFormat="false" ht="12.85" hidden="false" customHeight="false" outlineLevel="0" collapsed="false">
      <c r="A25" s="4" t="n">
        <v>139</v>
      </c>
      <c r="B25" s="5" t="n">
        <f aca="false">BINOMDIST(A25,200,0.7,1)</f>
        <v>0.4651908238393</v>
      </c>
    </row>
    <row r="26" customFormat="false" ht="12.85" hidden="false" customHeight="false" outlineLevel="0" collapsed="false">
      <c r="A26" s="4" t="n">
        <v>140</v>
      </c>
      <c r="B26" s="5" t="n">
        <f aca="false">BINOMDIST(A26,200,0.7,1)</f>
        <v>0.526652540634069</v>
      </c>
    </row>
    <row r="27" customFormat="false" ht="12.85" hidden="false" customHeight="false" outlineLevel="0" collapsed="false">
      <c r="A27" s="4" t="n">
        <v>141</v>
      </c>
      <c r="B27" s="5" t="n">
        <f aca="false">BINOMDIST(A27,200,0.7,1)</f>
        <v>0.587678358728167</v>
      </c>
    </row>
    <row r="28" customFormat="false" ht="12.85" hidden="false" customHeight="false" outlineLevel="0" collapsed="false">
      <c r="A28" s="4" t="n">
        <v>142</v>
      </c>
      <c r="B28" s="5" t="n">
        <f aca="false">BINOMDIST(A28,200,0.7,1)</f>
        <v>0.646841886598735</v>
      </c>
    </row>
    <row r="29" customFormat="false" ht="12.85" hidden="false" customHeight="false" outlineLevel="0" collapsed="false">
      <c r="A29" s="4" t="n">
        <v>143</v>
      </c>
      <c r="B29" s="5" t="n">
        <f aca="false">BINOMDIST(A29,200,0.7,1)</f>
        <v>0.702833477077641</v>
      </c>
    </row>
    <row r="30" customFormat="false" ht="12.85" hidden="false" customHeight="false" outlineLevel="0" collapsed="false">
      <c r="A30" s="4" t="n">
        <v>144</v>
      </c>
      <c r="B30" s="5" t="n">
        <f aca="false">BINOMDIST(A30,200,0.7,1)</f>
        <v>0.754547932172742</v>
      </c>
    </row>
    <row r="31" customFormat="false" ht="12.85" hidden="false" customHeight="false" outlineLevel="0" collapsed="false">
      <c r="A31" s="4" t="n">
        <v>145</v>
      </c>
      <c r="B31" s="5" t="n">
        <f aca="false">BINOMDIST(A31,200,0.7,1)</f>
        <v>0.801150383660741</v>
      </c>
    </row>
    <row r="32" customFormat="false" ht="12.85" hidden="false" customHeight="false" outlineLevel="0" collapsed="false">
      <c r="A32" s="4" t="n">
        <v>146</v>
      </c>
      <c r="B32" s="5" t="n">
        <f aca="false">BINOMDIST(A32,200,0.7,1)</f>
        <v>0.84211372572211</v>
      </c>
    </row>
    <row r="33" customFormat="false" ht="12.85" hidden="false" customHeight="false" outlineLevel="0" collapsed="false">
      <c r="A33" s="4" t="n">
        <v>147</v>
      </c>
      <c r="B33" s="5" t="n">
        <f aca="false">BINOMDIST(A33,200,0.7,1)</f>
        <v>0.877225161774712</v>
      </c>
    </row>
    <row r="34" customFormat="false" ht="12.85" hidden="false" customHeight="false" outlineLevel="0" collapsed="false">
      <c r="A34" s="4" t="n">
        <v>148</v>
      </c>
      <c r="B34" s="5" t="n">
        <f aca="false">BINOMDIST(A34,200,0.7,1)</f>
        <v>0.906563771629476</v>
      </c>
    </row>
    <row r="35" customFormat="false" ht="12.85" hidden="false" customHeight="false" outlineLevel="0" collapsed="false">
      <c r="A35" s="4" t="n">
        <v>149</v>
      </c>
      <c r="B35" s="5" t="n">
        <f aca="false">BINOMDIST(A35,200,0.7,1)</f>
        <v>0.930454720146555</v>
      </c>
    </row>
    <row r="36" customFormat="false" ht="12.85" hidden="false" customHeight="false" outlineLevel="0" collapsed="false">
      <c r="A36" s="4" t="n">
        <v>150</v>
      </c>
      <c r="B36" s="5" t="n">
        <f aca="false">BINOMDIST(A36,200,0.7,1)</f>
        <v>0.949408205970104</v>
      </c>
    </row>
    <row r="37" customFormat="false" ht="12.85" hidden="false" customHeight="false" outlineLevel="0" collapsed="false">
      <c r="A37" s="4" t="n">
        <v>151</v>
      </c>
      <c r="B37" s="5" t="n">
        <f aca="false">BINOMDIST(A37,200,0.7,1)</f>
        <v>0.964052179564458</v>
      </c>
    </row>
    <row r="38" customFormat="false" ht="12.85" hidden="false" customHeight="false" outlineLevel="0" collapsed="false">
      <c r="A38" s="4" t="n">
        <v>152</v>
      </c>
      <c r="B38" s="5" t="n">
        <f aca="false">BINOMDIST(A38,200,0.7,1)</f>
        <v>0.975067273737404</v>
      </c>
    </row>
    <row r="39" customFormat="false" ht="12.85" hidden="false" customHeight="false" outlineLevel="0" collapsed="false">
      <c r="A39" s="4" t="n">
        <v>153</v>
      </c>
      <c r="B39" s="5" t="n">
        <f aca="false">BINOMDIST(A39,200,0.7,1)</f>
        <v>0.983130610648318</v>
      </c>
    </row>
    <row r="40" customFormat="false" ht="12.85" hidden="false" customHeight="false" outlineLevel="0" collapsed="false">
      <c r="A40" s="4" t="n">
        <v>154</v>
      </c>
      <c r="B40" s="5" t="n">
        <f aca="false">BINOMDIST(A40,200,0.7,1)</f>
        <v>0.988872683903061</v>
      </c>
    </row>
    <row r="41" customFormat="false" ht="12.85" hidden="false" customHeight="false" outlineLevel="0" collapsed="false">
      <c r="A41" s="4" t="n">
        <v>155</v>
      </c>
      <c r="B41" s="5" t="n">
        <f aca="false">BINOMDIST(A41,200,0.7,1)</f>
        <v>0.992848915275162</v>
      </c>
    </row>
    <row r="42" customFormat="false" ht="12.85" hidden="false" customHeight="false" outlineLevel="0" collapsed="false">
      <c r="A42" s="4" t="n">
        <v>156</v>
      </c>
      <c r="B42" s="5" t="n">
        <f aca="false">BINOMDIST(A42,200,0.7,1)</f>
        <v>0.995525224852537</v>
      </c>
    </row>
    <row r="43" customFormat="false" ht="12.85" hidden="false" customHeight="false" outlineLevel="0" collapsed="false">
      <c r="A43" s="4" t="n">
        <v>157</v>
      </c>
      <c r="B43" s="5" t="n">
        <f aca="false">BINOMDIST(A43,200,0.7,1)</f>
        <v>0.997275338121819</v>
      </c>
    </row>
    <row r="44" customFormat="false" ht="12.85" hidden="false" customHeight="false" outlineLevel="0" collapsed="false">
      <c r="A44" s="4" t="n">
        <v>158</v>
      </c>
      <c r="B44" s="5" t="n">
        <f aca="false">BINOMDIST(A44,200,0.7,1)</f>
        <v>0.998386696970034</v>
      </c>
    </row>
    <row r="45" customFormat="false" ht="12.85" hidden="false" customHeight="false" outlineLevel="0" collapsed="false">
      <c r="A45" s="4" t="n">
        <v>159</v>
      </c>
      <c r="B45" s="5" t="n">
        <f aca="false">BINOMDIST(A45,200,0.7,1)</f>
        <v>0.999071685442519</v>
      </c>
    </row>
    <row r="46" customFormat="false" ht="12.85" hidden="false" customHeight="false" outlineLevel="0" collapsed="false">
      <c r="A46" s="4" t="n">
        <v>160</v>
      </c>
      <c r="B46" s="5" t="n">
        <f aca="false">BINOMDIST(A46,200,0.7,1)</f>
        <v>0.999481251466692</v>
      </c>
    </row>
    <row r="47" customFormat="false" ht="12.85" hidden="false" customHeight="false" outlineLevel="0" collapsed="false">
      <c r="A47" s="4" t="n">
        <v>161</v>
      </c>
      <c r="B47" s="5" t="n">
        <f aca="false">BINOMDIST(A47,200,0.7,1)</f>
        <v>0.999718681045922</v>
      </c>
    </row>
    <row r="48" customFormat="false" ht="12.85" hidden="false" customHeight="false" outlineLevel="0" collapsed="false">
      <c r="A48" s="4" t="n">
        <v>200</v>
      </c>
      <c r="B48" s="5" t="n">
        <f aca="false">BINOMDIST(A48,200,0.7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2:01:02Z</dcterms:created>
  <dc:creator>Pierre-Antoine Desrousseaux</dc:creator>
  <dc:description/>
  <dc:language>en-US</dc:language>
  <cp:lastModifiedBy>Pierre-Antoine Desrousseaux</cp:lastModifiedBy>
  <dcterms:modified xsi:type="dcterms:W3CDTF">2011-05-31T11:40:41Z</dcterms:modified>
  <cp:revision>3</cp:revision>
  <dc:subject/>
  <dc:title/>
</cp:coreProperties>
</file>