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ombre d'adultes satisfaits : k</t>
  </si>
  <si>
    <t xml:space="preserve">P(X&lt;=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CC"/>
      <name val="Arial"/>
      <family val="2"/>
    </font>
    <font>
      <b val="true"/>
      <sz val="10"/>
      <color rgb="FFFFFFCC"/>
      <name val="Arial"/>
      <family val="2"/>
    </font>
    <font>
      <b val="true"/>
      <sz val="10"/>
      <color rgb="FFFF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3366"/>
        <bgColor rgb="FFFF66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5.15"/>
  </cols>
  <sheetData>
    <row r="1" customFormat="false" ht="27.6" hidden="false" customHeight="true" outlineLevel="0" collapsed="false">
      <c r="A1" s="1" t="s">
        <v>0</v>
      </c>
      <c r="B1" s="2" t="s">
        <v>1</v>
      </c>
    </row>
    <row r="2" customFormat="false" ht="12.85" hidden="false" customHeight="false" outlineLevel="0" collapsed="false">
      <c r="A2" s="3" t="n">
        <v>0</v>
      </c>
      <c r="B2" s="4" t="n">
        <f aca="false">BINOMDIST(A2,100,0.42,1)</f>
        <v>2.20190894783804E-024</v>
      </c>
    </row>
    <row r="3" customFormat="false" ht="12.85" hidden="false" customHeight="false" outlineLevel="0" collapsed="false">
      <c r="A3" s="3" t="n">
        <v>1</v>
      </c>
      <c r="B3" s="4" t="n">
        <f aca="false">BINOMDIST(A3,100,0.42,1)</f>
        <v>1.61650487929213E-022</v>
      </c>
    </row>
    <row r="4" customFormat="false" ht="12.85" hidden="false" customHeight="false" outlineLevel="0" collapsed="false">
      <c r="A4" s="3" t="n">
        <v>29</v>
      </c>
      <c r="B4" s="4" t="n">
        <f aca="false">BINOMDIST(A4,100,0.42,1)</f>
        <v>0.00499904473866217</v>
      </c>
    </row>
    <row r="5" customFormat="false" ht="12.85" hidden="false" customHeight="false" outlineLevel="0" collapsed="false">
      <c r="A5" s="3" t="n">
        <v>30</v>
      </c>
      <c r="B5" s="4" t="n">
        <f aca="false">BINOMDIST(A5,100,0.42,1)</f>
        <v>0.0090297106783203</v>
      </c>
    </row>
    <row r="6" customFormat="false" ht="12.85" hidden="false" customHeight="false" outlineLevel="0" collapsed="false">
      <c r="A6" s="3" t="n">
        <v>31</v>
      </c>
      <c r="B6" s="4" t="n">
        <f aca="false">BINOMDIST(A6,100,0.42,1)</f>
        <v>0.0156204547620772</v>
      </c>
    </row>
    <row r="7" customFormat="false" ht="12.85" hidden="false" customHeight="false" outlineLevel="0" collapsed="false">
      <c r="A7" s="3" t="n">
        <v>32</v>
      </c>
      <c r="B7" s="4" t="n">
        <f aca="false">BINOMDIST(A7,100,0.42,1)</f>
        <v>0.0259113902980295</v>
      </c>
    </row>
    <row r="8" customFormat="false" ht="12.85" hidden="false" customHeight="false" outlineLevel="0" collapsed="false">
      <c r="A8" s="3" t="n">
        <v>33</v>
      </c>
      <c r="B8" s="4" t="n">
        <f aca="false">BINOMDIST(A8,100,0.42,1)</f>
        <v>0.0412671436369427</v>
      </c>
    </row>
    <row r="9" customFormat="false" ht="12.85" hidden="false" customHeight="false" outlineLevel="0" collapsed="false">
      <c r="A9" s="3" t="n">
        <v>34</v>
      </c>
      <c r="B9" s="4" t="n">
        <f aca="false">BINOMDIST(A9,100,0.42,1)</f>
        <v>0.0631794610282721</v>
      </c>
    </row>
    <row r="10" customFormat="false" ht="12.85" hidden="false" customHeight="false" outlineLevel="0" collapsed="false">
      <c r="A10" s="3" t="n">
        <v>35</v>
      </c>
      <c r="B10" s="4" t="n">
        <f aca="false">BINOMDIST(A10,100,0.42,1)</f>
        <v>0.0931011082247082</v>
      </c>
    </row>
    <row r="11" customFormat="false" ht="12.85" hidden="false" customHeight="false" outlineLevel="0" collapsed="false">
      <c r="A11" s="3" t="n">
        <v>36</v>
      </c>
      <c r="B11" s="4" t="n">
        <f aca="false">BINOMDIST(A11,100,0.42,1)</f>
        <v>0.1322228021166</v>
      </c>
    </row>
    <row r="12" customFormat="false" ht="12.85" hidden="false" customHeight="false" outlineLevel="0" collapsed="false">
      <c r="A12" s="3" t="n">
        <v>37</v>
      </c>
      <c r="B12" s="4" t="n">
        <f aca="false">BINOMDIST(A12,100,0.42,1)</f>
        <v>0.18122518477336</v>
      </c>
    </row>
    <row r="13" customFormat="false" ht="12.85" hidden="false" customHeight="false" outlineLevel="0" collapsed="false">
      <c r="A13" s="3" t="n">
        <v>38</v>
      </c>
      <c r="B13" s="4" t="n">
        <f aca="false">BINOMDIST(A13,100,0.42,1)</f>
        <v>0.240054724024623</v>
      </c>
    </row>
    <row r="14" customFormat="false" ht="12.85" hidden="false" customHeight="false" outlineLevel="0" collapsed="false">
      <c r="A14" s="3" t="n">
        <v>39</v>
      </c>
      <c r="B14" s="4" t="n">
        <f aca="false">BINOMDIST(A14,100,0.42,1)</f>
        <v>0.307778915099022</v>
      </c>
    </row>
    <row r="15" customFormat="false" ht="12.85" hidden="false" customHeight="false" outlineLevel="0" collapsed="false">
      <c r="A15" s="3" t="n">
        <v>40</v>
      </c>
      <c r="B15" s="4" t="n">
        <f aca="false">BINOMDIST(A15,100,0.42,1)</f>
        <v>0.382567439897561</v>
      </c>
    </row>
    <row r="16" customFormat="false" ht="12.85" hidden="false" customHeight="false" outlineLevel="0" collapsed="false">
      <c r="A16" s="3" t="n">
        <v>41</v>
      </c>
      <c r="B16" s="4" t="n">
        <f aca="false">BINOMDIST(A16,100,0.42,1)</f>
        <v>0.46182189006254</v>
      </c>
    </row>
    <row r="17" customFormat="false" ht="12.85" hidden="false" customHeight="false" outlineLevel="0" collapsed="false">
      <c r="A17" s="3" t="n">
        <v>42</v>
      </c>
      <c r="B17" s="4" t="n">
        <f aca="false">BINOMDIST(A17,100,0.42,1)</f>
        <v>0.542442796264845</v>
      </c>
    </row>
    <row r="18" customFormat="false" ht="12.85" hidden="false" customHeight="false" outlineLevel="0" collapsed="false">
      <c r="A18" s="3" t="n">
        <v>43</v>
      </c>
      <c r="B18" s="4" t="n">
        <f aca="false">BINOMDIST(A18,100,0.42,1)</f>
        <v>0.621188797671748</v>
      </c>
    </row>
    <row r="19" customFormat="false" ht="12.85" hidden="false" customHeight="false" outlineLevel="0" collapsed="false">
      <c r="A19" s="3" t="n">
        <v>44</v>
      </c>
      <c r="B19" s="4" t="n">
        <f aca="false">BINOMDIST(A19,100,0.42,1)</f>
        <v>0.695059458866155</v>
      </c>
    </row>
    <row r="20" customFormat="false" ht="12.85" hidden="false" customHeight="false" outlineLevel="0" collapsed="false">
      <c r="A20" s="3" t="n">
        <v>45</v>
      </c>
      <c r="B20" s="4" t="n">
        <f aca="false">BINOMDIST(A20,100,0.42,1)</f>
        <v>0.761627962747091</v>
      </c>
    </row>
    <row r="21" customFormat="false" ht="12.85" hidden="false" customHeight="false" outlineLevel="0" collapsed="false">
      <c r="A21" s="3" t="n">
        <v>46</v>
      </c>
      <c r="B21" s="4" t="n">
        <f aca="false">BINOMDIST(A21,100,0.42,1)</f>
        <v>0.819264111159746</v>
      </c>
    </row>
    <row r="22" customFormat="false" ht="12.85" hidden="false" customHeight="false" outlineLevel="0" collapsed="false">
      <c r="A22" s="3" t="n">
        <v>47</v>
      </c>
      <c r="B22" s="4" t="n">
        <f aca="false">BINOMDIST(A22,100,0.42,1)</f>
        <v>0.867216710059196</v>
      </c>
    </row>
    <row r="23" customFormat="false" ht="12.85" hidden="false" customHeight="false" outlineLevel="0" collapsed="false">
      <c r="A23" s="3" t="n">
        <v>48</v>
      </c>
      <c r="B23" s="4" t="n">
        <f aca="false">BINOMDIST(A23,100,0.42,1)</f>
        <v>0.905558119955093</v>
      </c>
    </row>
    <row r="24" customFormat="false" ht="12.85" hidden="false" customHeight="false" outlineLevel="0" collapsed="false">
      <c r="A24" s="3" t="n">
        <v>49</v>
      </c>
      <c r="B24" s="4" t="n">
        <f aca="false">BINOMDIST(A24,100,0.42,1)</f>
        <v>0.935022454653417</v>
      </c>
    </row>
    <row r="25" customFormat="false" ht="12.85" hidden="false" customHeight="false" outlineLevel="0" collapsed="false">
      <c r="A25" s="3" t="n">
        <v>50</v>
      </c>
      <c r="B25" s="4" t="n">
        <f aca="false">BINOMDIST(A25,100,0.42,1)</f>
        <v>0.956785421868524</v>
      </c>
    </row>
    <row r="26" customFormat="false" ht="12.85" hidden="false" customHeight="false" outlineLevel="0" collapsed="false">
      <c r="A26" s="3" t="n">
        <v>51</v>
      </c>
      <c r="B26" s="4" t="n">
        <f aca="false">BINOMDIST(A26,100,0.42,1)</f>
        <v>0.972235804272759</v>
      </c>
    </row>
    <row r="27" customFormat="false" ht="12.85" hidden="false" customHeight="false" outlineLevel="0" collapsed="false">
      <c r="A27" s="3" t="n">
        <v>52</v>
      </c>
      <c r="B27" s="4" t="n">
        <f aca="false">BINOMDIST(A27,100,0.42,1)</f>
        <v>0.982778538685197</v>
      </c>
    </row>
    <row r="28" customFormat="false" ht="12.85" hidden="false" customHeight="false" outlineLevel="0" collapsed="false">
      <c r="A28" s="3" t="n">
        <v>53</v>
      </c>
      <c r="B28" s="4" t="n">
        <f aca="false">BINOMDIST(A28,100,0.42,1)</f>
        <v>0.989692706731871</v>
      </c>
    </row>
    <row r="29" customFormat="false" ht="12.85" hidden="false" customHeight="false" outlineLevel="0" collapsed="false">
      <c r="A29" s="3" t="n">
        <v>54</v>
      </c>
      <c r="B29" s="4" t="n">
        <f aca="false">BINOMDIST(A29,100,0.42,1)</f>
        <v>0.994050486975848</v>
      </c>
    </row>
    <row r="30" customFormat="false" ht="12.85" hidden="false" customHeight="false" outlineLevel="0" collapsed="false">
      <c r="A30" s="3" t="n">
        <v>55</v>
      </c>
      <c r="B30" s="4" t="n">
        <f aca="false">BINOMDIST(A30,100,0.42,1)</f>
        <v>0.996689744477842</v>
      </c>
    </row>
    <row r="31" customFormat="false" ht="12.85" hidden="false" customHeight="false" outlineLevel="0" collapsed="false">
      <c r="A31" s="3" t="n">
        <v>100</v>
      </c>
      <c r="B31" s="4" t="n">
        <f aca="false">BINOMDIST(A31,100,0.42,1)</f>
        <v>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5:16:37Z</dcterms:created>
  <dc:creator>Pierre-Antoine Desrousseaux</dc:creator>
  <dc:description/>
  <dc:language>en-US</dc:language>
  <cp:lastModifiedBy>Pierre-Antoine Desrousseaux</cp:lastModifiedBy>
  <dcterms:modified xsi:type="dcterms:W3CDTF">2011-05-31T11:41:44Z</dcterms:modified>
  <cp:revision>1</cp:revision>
  <dc:subject/>
  <dc:title/>
</cp:coreProperties>
</file>