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Valeur de p</t>
  </si>
  <si>
    <t xml:space="preserve">P(X&lt;=65)</t>
  </si>
  <si>
    <t xml:space="preserve">P(X&lt;=66)</t>
  </si>
  <si>
    <t xml:space="preserve">P(X&lt;=82)</t>
  </si>
  <si>
    <t xml:space="preserve">P(X&lt;=83)</t>
  </si>
  <si>
    <t xml:space="preserve">T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CCFFFF"/>
      <name val="Arial"/>
      <family val="2"/>
    </font>
    <font>
      <b val="true"/>
      <sz val="9"/>
      <color rgb="FFFFFFCC"/>
      <name val="Arial"/>
      <family val="2"/>
    </font>
    <font>
      <b val="true"/>
      <sz val="10"/>
      <color rgb="FFCCFF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420E"/>
      <name val="Arial"/>
      <family val="2"/>
    </font>
    <font>
      <b val="true"/>
      <sz val="10"/>
      <color rgb="FF579D1C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420E"/>
        <bgColor rgb="FFFF0000"/>
      </patternFill>
    </fill>
    <fill>
      <patternFill patternType="solid">
        <fgColor rgb="FF579D1C"/>
        <bgColor rgb="FF8080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5703125" defaultRowHeight="12.85" zeroHeight="false" outlineLevelRow="0" outlineLevelCol="0"/>
  <cols>
    <col collapsed="false" customWidth="true" hidden="false" outlineLevel="0" max="5" min="2" style="0" width="10.57"/>
  </cols>
  <sheetData>
    <row r="1" customFormat="false" ht="12.8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85" hidden="false" customHeight="false" outlineLevel="0" collapsed="false">
      <c r="A2" s="4" t="n">
        <v>0.66</v>
      </c>
      <c r="B2" s="5" t="n">
        <f aca="false">BINOMDIST(65,100,$A2,1)</f>
        <v>0.45357340109975</v>
      </c>
      <c r="C2" s="5" t="n">
        <f aca="false">BINOMDIST(66,100,$A2,1)</f>
        <v>0.537547970659344</v>
      </c>
      <c r="D2" s="5" t="n">
        <f aca="false">BINOMDIST(82,100,$A2,1)</f>
        <v>0.999878137226326</v>
      </c>
      <c r="E2" s="5" t="n">
        <f aca="false">BINOMDIST(83,100,$A2,1)</f>
        <v>0.999954015718663</v>
      </c>
      <c r="F2" s="6" t="b">
        <f aca="false">AND(B2&lt;=0.025,C2&gt;0.025,D2&lt;0.975,E2&gt;=0.975)</f>
        <v>0</v>
      </c>
    </row>
    <row r="3" customFormat="false" ht="12.85" hidden="false" customHeight="false" outlineLevel="0" collapsed="false">
      <c r="A3" s="4" t="n">
        <v>0.67</v>
      </c>
      <c r="B3" s="5" t="n">
        <f aca="false">BINOMDIST(65,100,$A3,1)</f>
        <v>0.370845696535739</v>
      </c>
      <c r="C3" s="5" t="n">
        <f aca="false">BINOMDIST(66,100,$A3,1)</f>
        <v>0.452951866761671</v>
      </c>
      <c r="D3" s="5" t="n">
        <f aca="false">BINOMDIST(82,100,$A3,1)</f>
        <v>0.999737561164586</v>
      </c>
      <c r="E3" s="5" t="n">
        <f aca="false">BINOMDIST(83,100,$A3,1)</f>
        <v>0.999896699956016</v>
      </c>
      <c r="F3" s="6" t="b">
        <f aca="false">AND(B3&lt;=0.025,C3&gt;0.025,D3&lt;0.975,E3&gt;=0.975)</f>
        <v>0</v>
      </c>
    </row>
    <row r="4" customFormat="false" ht="12.85" hidden="false" customHeight="false" outlineLevel="0" collapsed="false">
      <c r="A4" s="4" t="n">
        <v>0.68</v>
      </c>
      <c r="B4" s="5" t="n">
        <f aca="false">BINOMDIST(65,100,$A4,1)</f>
        <v>0.292939245631262</v>
      </c>
      <c r="C4" s="5" t="n">
        <f aca="false">BINOMDIST(66,100,$A4,1)</f>
        <v>0.369613994581543</v>
      </c>
      <c r="D4" s="5" t="n">
        <f aca="false">BINOMDIST(82,100,$A4,1)</f>
        <v>0.999452568975019</v>
      </c>
      <c r="E4" s="5" t="n">
        <f aca="false">BINOMDIST(83,100,$A4,1)</f>
        <v>0.99977513590398</v>
      </c>
      <c r="F4" s="6" t="b">
        <f aca="false">AND(B4&lt;=0.025,C4&gt;0.025,D4&lt;0.975,E4&gt;=0.975)</f>
        <v>0</v>
      </c>
    </row>
    <row r="5" customFormat="false" ht="12.85" hidden="false" customHeight="false" outlineLevel="0" collapsed="false">
      <c r="A5" s="4" t="n">
        <v>0.69</v>
      </c>
      <c r="B5" s="5" t="n">
        <f aca="false">BINOMDIST(65,100,$A5,1)</f>
        <v>0.222891792835487</v>
      </c>
      <c r="C5" s="5" t="n">
        <f aca="false">BINOMDIST(66,100,$A5,1)</f>
        <v>0.291173196479376</v>
      </c>
      <c r="D5" s="5" t="n">
        <f aca="false">BINOMDIST(82,100,$A5,1)</f>
        <v>0.998894134703051</v>
      </c>
      <c r="E5" s="5" t="n">
        <f aca="false">BINOMDIST(83,100,$A5,1)</f>
        <v>0.999525751658324</v>
      </c>
      <c r="F5" s="6" t="b">
        <f aca="false">AND(B5&lt;=0.025,C5&gt;0.025,D5&lt;0.975,E5&gt;=0.975)</f>
        <v>0</v>
      </c>
    </row>
    <row r="6" customFormat="false" ht="12.85" hidden="false" customHeight="false" outlineLevel="0" collapsed="false">
      <c r="A6" s="4" t="n">
        <v>0.7</v>
      </c>
      <c r="B6" s="5" t="n">
        <f aca="false">BINOMDIST(65,100,$A6,1)</f>
        <v>0.162858288371787</v>
      </c>
      <c r="C6" s="5" t="n">
        <f aca="false">BINOMDIST(66,100,$A6,1)</f>
        <v>0.220742238757741</v>
      </c>
      <c r="D6" s="5" t="n">
        <f aca="false">BINOMDIST(82,100,$A6,1)</f>
        <v>0.99783706683122</v>
      </c>
      <c r="E6" s="5" t="n">
        <f aca="false">BINOMDIST(83,100,$A6,1)</f>
        <v>0.999031134955108</v>
      </c>
      <c r="F6" s="6" t="b">
        <f aca="false">AND(B6&lt;=0.025,C6&gt;0.025,D6&lt;0.975,E6&gt;=0.975)</f>
        <v>0</v>
      </c>
    </row>
    <row r="7" customFormat="false" ht="12.85" hidden="false" customHeight="false" outlineLevel="0" collapsed="false">
      <c r="A7" s="4" t="n">
        <v>0.71</v>
      </c>
      <c r="B7" s="5" t="n">
        <f aca="false">BINOMDIST(65,100,$A7,1)</f>
        <v>0.113906637533858</v>
      </c>
      <c r="C7" s="5" t="n">
        <f aca="false">BINOMDIST(66,100,$A7,1)</f>
        <v>0.1605240114862</v>
      </c>
      <c r="D7" s="5" t="n">
        <f aca="false">BINOMDIST(82,100,$A7,1)</f>
        <v>0.995905342923676</v>
      </c>
      <c r="E7" s="5" t="n">
        <f aca="false">BINOMDIST(83,100,$A7,1)</f>
        <v>0.998083250077212</v>
      </c>
      <c r="F7" s="6" t="b">
        <f aca="false">AND(B7&lt;=0.025,C7&gt;0.025,D7&lt;0.975,E7&gt;=0.975)</f>
        <v>0</v>
      </c>
    </row>
    <row r="8" customFormat="false" ht="12.85" hidden="false" customHeight="false" outlineLevel="0" collapsed="false">
      <c r="A8" s="4" t="n">
        <v>0.72</v>
      </c>
      <c r="B8" s="5" t="n">
        <f aca="false">BINOMDIST(65,100,$A8,1)</f>
        <v>0.0760104537877491</v>
      </c>
      <c r="C8" s="5" t="n">
        <f aca="false">BINOMDIST(66,100,$A8,1)</f>
        <v>0.111596741961052</v>
      </c>
      <c r="D8" s="5" t="n">
        <f aca="false">BINOMDIST(82,100,$A8,1)</f>
        <v>0.992500021341509</v>
      </c>
      <c r="E8" s="5" t="n">
        <f aca="false">BINOMDIST(83,100,$A8,1)</f>
        <v>0.9963292754768</v>
      </c>
      <c r="F8" s="6" t="b">
        <f aca="false">AND(B8&lt;=0.025,C8&gt;0.025,D8&lt;0.975,E8&gt;=0.975)</f>
        <v>0</v>
      </c>
    </row>
    <row r="9" customFormat="false" ht="12.85" hidden="false" customHeight="false" outlineLevel="0" collapsed="false">
      <c r="A9" s="4" t="n">
        <v>0.73</v>
      </c>
      <c r="B9" s="5" t="n">
        <f aca="false">BINOMDIST(65,100,$A9,1)</f>
        <v>0.0482236342453062</v>
      </c>
      <c r="C9" s="5" t="n">
        <f aca="false">BINOMDIST(66,100,$A9,1)</f>
        <v>0.0739063893459215</v>
      </c>
      <c r="D9" s="5" t="n">
        <f aca="false">BINOMDIST(82,100,$A9,1)</f>
        <v>0.986714603696261</v>
      </c>
      <c r="E9" s="5" t="n">
        <f aca="false">BINOMDIST(83,100,$A9,1)</f>
        <v>0.993198138315364</v>
      </c>
      <c r="F9" s="6" t="b">
        <f aca="false">AND(B9&lt;=0.025,C9&gt;0.025,D9&lt;0.975,E9&gt;=0.975)</f>
        <v>0</v>
      </c>
    </row>
    <row r="10" customFormat="false" ht="12.85" hidden="false" customHeight="false" outlineLevel="0" collapsed="false">
      <c r="A10" s="4" t="n">
        <v>0.74</v>
      </c>
      <c r="B10" s="5" t="n">
        <f aca="false">BINOMDIST(65,100,$A10,1)</f>
        <v>0.028978526534132</v>
      </c>
      <c r="C10" s="5" t="n">
        <f aca="false">BINOMDIST(66,100,$A10,1)</f>
        <v>0.0464509116844821</v>
      </c>
      <c r="D10" s="5" t="n">
        <f aca="false">BINOMDIST(82,100,$A10,1)</f>
        <v>0.977252398003901</v>
      </c>
      <c r="E10" s="5" t="n">
        <f aca="false">BINOMDIST(83,100,$A10,1)</f>
        <v>0.987811089639773</v>
      </c>
      <c r="F10" s="6" t="b">
        <f aca="false">AND(B10&lt;=0.025,C10&gt;0.025,D10&lt;0.975,E10&gt;=0.975)</f>
        <v>0</v>
      </c>
    </row>
    <row r="11" customFormat="false" ht="12.85" hidden="false" customHeight="false" outlineLevel="0" collapsed="false">
      <c r="A11" s="4" t="n">
        <v>0.75</v>
      </c>
      <c r="B11" s="5" t="n">
        <f aca="false">BINOMDIST(65,100,$A11,1)</f>
        <v>0.0164267406738856</v>
      </c>
      <c r="C11" s="5" t="n">
        <f aca="false">BINOMDIST(66,100,$A11,1)</f>
        <v>0.0275945641300946</v>
      </c>
      <c r="D11" s="5" t="n">
        <f aca="false">BINOMDIST(82,100,$A11,1)</f>
        <v>0.962373736298815</v>
      </c>
      <c r="E11" s="5" t="n">
        <f aca="false">BINOMDIST(83,100,$A11,1)</f>
        <v>0.978889378374911</v>
      </c>
      <c r="F11" s="7" t="b">
        <f aca="false">AND(B11&lt;=0.025,C11&gt;0.025,D11&lt;0.975,E11&gt;=0.975)</f>
        <v>1</v>
      </c>
    </row>
    <row r="12" customFormat="false" ht="12.85" hidden="false" customHeight="false" outlineLevel="0" collapsed="false">
      <c r="A12" s="4" t="n">
        <v>0.76</v>
      </c>
      <c r="B12" s="5" t="n">
        <f aca="false">BINOMDIST(65,100,$A12,1)</f>
        <v>0.00874465729160648</v>
      </c>
      <c r="C12" s="5" t="n">
        <f aca="false">BINOMDIST(66,100,$A12,1)</f>
        <v>0.0154256987991864</v>
      </c>
      <c r="D12" s="5" t="n">
        <f aca="false">BINOMDIST(82,100,$A12,1)</f>
        <v>0.93991500617492</v>
      </c>
      <c r="E12" s="5" t="n">
        <f aca="false">BINOMDIST(83,100,$A12,1)</f>
        <v>0.964686358811188</v>
      </c>
      <c r="F12" s="6" t="b">
        <f aca="false">AND(B12&lt;=0.025,C12&gt;0.025,D12&lt;0.975,E12&gt;=0.975)</f>
        <v>0</v>
      </c>
    </row>
    <row r="13" customFormat="false" ht="12.85" hidden="false" customHeight="false" outlineLevel="0" collapsed="false">
      <c r="A13" s="4" t="n">
        <v>0.77</v>
      </c>
      <c r="B13" s="5" t="n">
        <f aca="false">BINOMDIST(65,100,$A13,1)</f>
        <v>0.00435008883772384</v>
      </c>
      <c r="C13" s="5" t="n">
        <f aca="false">BINOMDIST(66,100,$A13,1)</f>
        <v>0.00807485614825832</v>
      </c>
      <c r="D13" s="5" t="n">
        <f aca="false">BINOMDIST(82,100,$A13,1)</f>
        <v>0.907430126322243</v>
      </c>
      <c r="E13" s="5" t="n">
        <f aca="false">BINOMDIST(83,100,$A13,1)</f>
        <v>0.942987842169783</v>
      </c>
      <c r="F13" s="6" t="b">
        <f aca="false">AND(B13&lt;=0.025,C13&gt;0.025,D13&lt;0.975,E13&gt;=0.975)</f>
        <v>0</v>
      </c>
    </row>
    <row r="14" customFormat="false" ht="12.85" hidden="false" customHeight="false" outlineLevel="0" collapsed="false">
      <c r="A14" s="4" t="n">
        <v>0.78</v>
      </c>
      <c r="B14" s="5" t="n">
        <f aca="false">BINOMDIST(65,100,$A14,1)</f>
        <v>0.00201098857936426</v>
      </c>
      <c r="C14" s="5" t="n">
        <f aca="false">BINOMDIST(66,100,$A14,1)</f>
        <v>0.00393664936609439</v>
      </c>
      <c r="D14" s="5" t="n">
        <f aca="false">BINOMDIST(82,100,$A14,1)</f>
        <v>0.862498906007865</v>
      </c>
      <c r="E14" s="5" t="n">
        <f aca="false">BINOMDIST(83,100,$A14,1)</f>
        <v>0.911236944959447</v>
      </c>
      <c r="F14" s="6" t="b">
        <f aca="false">AND(B14&lt;=0.025,C14&gt;0.025,D14&lt;0.975,E14&gt;=0.975)</f>
        <v>0</v>
      </c>
    </row>
    <row r="15" customFormat="false" ht="12.85" hidden="false" customHeight="false" outlineLevel="0" collapsed="false">
      <c r="A15" s="4" t="n">
        <v>0.79</v>
      </c>
      <c r="B15" s="5" t="n">
        <f aca="false">BINOMDIST(65,100,$A15,1)</f>
        <v>0.000858537420748431</v>
      </c>
      <c r="C15" s="5" t="n">
        <f aca="false">BINOMDIST(66,100,$A15,1)</f>
        <v>0.00177646603319519</v>
      </c>
      <c r="D15" s="5" t="n">
        <f aca="false">BINOMDIST(82,100,$A15,1)</f>
        <v>0.803215693896677</v>
      </c>
      <c r="E15" s="5" t="n">
        <f aca="false">BINOMDIST(83,100,$A15,1)</f>
        <v>0.866837653417292</v>
      </c>
      <c r="F15" s="6" t="b">
        <f aca="false">AND(B15&lt;=0.025,C15&gt;0.025,D15&lt;0.975,E15&gt;=0.975)</f>
        <v>0</v>
      </c>
    </row>
    <row r="16" customFormat="false" ht="12.85" hidden="false" customHeight="false" outlineLevel="0" collapsed="false">
      <c r="A16" s="4" t="n">
        <v>0.8</v>
      </c>
      <c r="B16" s="5" t="n">
        <f aca="false">BINOMDIST(65,100,$A16,1)</f>
        <v>0.000336087161636224</v>
      </c>
      <c r="C16" s="5" t="n">
        <f aca="false">BINOMDIST(66,100,$A16,1)</f>
        <v>0.000736883601545598</v>
      </c>
      <c r="D16" s="5" t="n">
        <f aca="false">BINOMDIST(82,100,$A16,1)</f>
        <v>0.728811035112112</v>
      </c>
      <c r="E16" s="5" t="n">
        <f aca="false">BINOMDIST(83,100,$A16,1)</f>
        <v>0.807662415402399</v>
      </c>
      <c r="F16" s="6" t="b">
        <f aca="false">AND(B16&lt;=0.025,C16&gt;0.025,D16&lt;0.975,E16&gt;=0.975)</f>
        <v>0</v>
      </c>
    </row>
    <row r="17" customFormat="false" ht="12.85" hidden="false" customHeight="false" outlineLevel="0" collapsed="false">
      <c r="A17" s="4" t="n">
        <v>0.81</v>
      </c>
      <c r="B17" s="5" t="n">
        <f aca="false">BINOMDIST(65,100,$A17,1)</f>
        <v>0.000119655485997377</v>
      </c>
      <c r="C17" s="5" t="n">
        <f aca="false">BINOMDIST(66,100,$A17,1)</f>
        <v>0.000278729243448119</v>
      </c>
      <c r="D17" s="5" t="n">
        <f aca="false">BINOMDIST(82,100,$A17,1)</f>
        <v>0.640276897446504</v>
      </c>
      <c r="E17" s="5" t="n">
        <f aca="false">BINOMDIST(83,100,$A17,1)</f>
        <v>0.732725049942443</v>
      </c>
      <c r="F17" s="6" t="b">
        <f aca="false">AND(B17&lt;=0.025,C17&gt;0.025,D17&lt;0.975,E17&gt;=0.975)</f>
        <v>0</v>
      </c>
    </row>
    <row r="18" customFormat="false" ht="12.85" hidden="false" customHeight="false" outlineLevel="0" collapsed="false">
      <c r="A18" s="4" t="n">
        <v>0.82</v>
      </c>
      <c r="B18" s="5" t="n">
        <f aca="false">BINOMDIST(65,100,$A18,1)</f>
        <v>3.83779619213397E-005</v>
      </c>
      <c r="C18" s="5" t="n">
        <f aca="false">BINOMDIST(66,100,$A18,1)</f>
        <v>9.52559586642339E-005</v>
      </c>
      <c r="D18" s="5" t="n">
        <f aca="false">BINOMDIST(82,100,$A18,1)</f>
        <v>0.540789622598912</v>
      </c>
      <c r="E18" s="5" t="n">
        <f aca="false">BINOMDIST(83,100,$A18,1)</f>
        <v>0.642886577222867</v>
      </c>
      <c r="F18" s="6" t="b">
        <f aca="false">AND(B18&lt;=0.025,C18&gt;0.025,D18&lt;0.975,E18&gt;=0.975)</f>
        <v>0</v>
      </c>
    </row>
    <row r="19" customFormat="false" ht="12.85" hidden="false" customHeight="false" outlineLevel="0" collapsed="false">
      <c r="A19" s="4" t="n">
        <v>0.83</v>
      </c>
      <c r="B19" s="5" t="n">
        <f aca="false">BINOMDIST(65,100,$A19,1)</f>
        <v>1.09668722196827E-005</v>
      </c>
      <c r="C19" s="5" t="n">
        <f aca="false">BINOMDIST(66,100,$A19,1)</f>
        <v>2.90962243679955E-005</v>
      </c>
      <c r="D19" s="5" t="n">
        <f aca="false">BINOMDIST(82,100,$A19,1)</f>
        <v>0.435698312215989</v>
      </c>
      <c r="E19" s="5" t="n">
        <f aca="false">BINOMDIST(83,100,$A19,1)</f>
        <v>0.541366384368218</v>
      </c>
      <c r="F19" s="6" t="b">
        <f aca="false">AND(B19&lt;=0.025,C19&gt;0.025,D19&lt;0.975,E19&gt;=0.975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08:13:06Z</dcterms:created>
  <dc:creator>Pierre-Antoine Desrousseaux</dc:creator>
  <dc:description/>
  <dc:language>en-US</dc:language>
  <cp:lastModifiedBy>Pierre-Antoine Desrousseaux</cp:lastModifiedBy>
  <dcterms:modified xsi:type="dcterms:W3CDTF">2011-05-31T11:45:24Z</dcterms:modified>
  <cp:revision>2</cp:revision>
  <dc:subject/>
  <dc:title/>
</cp:coreProperties>
</file>