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orce du vent d</t>
  </si>
  <si>
    <t xml:space="preserve">vitesse v (km/h)</t>
  </si>
  <si>
    <t xml:space="preserve">vitesse v' (nœud)</t>
  </si>
  <si>
    <t xml:space="preserve">Force du vent d</t>
  </si>
  <si>
    <t xml:space="preserve">Vitesse v (km/h)</t>
  </si>
  <si>
    <t xml:space="preserve">Vitesse v' (nœ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86202571339"/>
          <c:y val="0.022475127048887"/>
          <c:w val="0.940733772342427"/>
          <c:h val="0.876529954906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B$1</c:f>
              <c:strCache>
                <c:ptCount val="1"/>
                <c:pt idx="0">
                  <c:v>Vitesse v (km/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Feuil2!$B$2:$B$1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8.48528137423857</c:v>
                </c:pt>
                <c:pt idx="3">
                  <c:v>15.5884572681199</c:v>
                </c:pt>
                <c:pt idx="4">
                  <c:v>24</c:v>
                </c:pt>
                <c:pt idx="5">
                  <c:v>33.5410196624969</c:v>
                </c:pt>
                <c:pt idx="6">
                  <c:v>44.0908153700972</c:v>
                </c:pt>
                <c:pt idx="7">
                  <c:v>55.5607775323564</c:v>
                </c:pt>
                <c:pt idx="8">
                  <c:v>67.8822509939086</c:v>
                </c:pt>
                <c:pt idx="9">
                  <c:v>81</c:v>
                </c:pt>
                <c:pt idx="10">
                  <c:v>94.8683298050514</c:v>
                </c:pt>
                <c:pt idx="11">
                  <c:v>109.448618081728</c:v>
                </c:pt>
                <c:pt idx="12">
                  <c:v>124.707658144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2!$C$1</c:f>
              <c:strCache>
                <c:ptCount val="1"/>
                <c:pt idx="0">
                  <c:v>Vitesse v' (nœud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Feuil2!$C$2:$C$14</c:f>
              <c:numCache>
                <c:formatCode>General</c:formatCode>
                <c:ptCount val="13"/>
                <c:pt idx="0">
                  <c:v>0</c:v>
                </c:pt>
                <c:pt idx="1">
                  <c:v>1.61987041036717</c:v>
                </c:pt>
                <c:pt idx="2">
                  <c:v>4.58168540725625</c:v>
                </c:pt>
                <c:pt idx="3">
                  <c:v>8.41709355730016</c:v>
                </c:pt>
                <c:pt idx="4">
                  <c:v>12.9589632829374</c:v>
                </c:pt>
                <c:pt idx="5">
                  <c:v>18.1107017616074</c:v>
                </c:pt>
                <c:pt idx="6">
                  <c:v>23.8071357289942</c:v>
                </c:pt>
                <c:pt idx="7">
                  <c:v>30.0004198338858</c:v>
                </c:pt>
                <c:pt idx="8">
                  <c:v>36.65348325805</c:v>
                </c:pt>
                <c:pt idx="9">
                  <c:v>43.7365010799136</c:v>
                </c:pt>
                <c:pt idx="10">
                  <c:v>51.2248001107189</c:v>
                </c:pt>
                <c:pt idx="11">
                  <c:v>59.0975259620563</c:v>
                </c:pt>
                <c:pt idx="12">
                  <c:v>67.3367484584013</c:v>
                </c:pt>
              </c:numCache>
            </c:numRef>
          </c:yVal>
          <c:smooth val="1"/>
        </c:ser>
        <c:axId val="67376697"/>
        <c:axId val="27866670"/>
      </c:scatterChart>
      <c:valAx>
        <c:axId val="67376697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6670"/>
        <c:crossesAt val="0"/>
        <c:crossBetween val="midCat"/>
        <c:majorUnit val="5"/>
      </c:valAx>
      <c:valAx>
        <c:axId val="2786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6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6315459391659"/>
          <c:y val="0.885477059623506"/>
          <c:w val="0.295939165882722"/>
          <c:h val="0.080810249803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1</xdr:row>
      <xdr:rowOff>126720</xdr:rowOff>
    </xdr:from>
    <xdr:to>
      <xdr:col>9</xdr:col>
      <xdr:colOff>480240</xdr:colOff>
      <xdr:row>34</xdr:row>
      <xdr:rowOff>126720</xdr:rowOff>
    </xdr:to>
    <xdr:graphicFrame>
      <xdr:nvGraphicFramePr>
        <xdr:cNvPr id="0" name="Graphique 1"/>
        <xdr:cNvGraphicFramePr/>
      </xdr:nvGraphicFramePr>
      <xdr:xfrm>
        <a:off x="4907880" y="609480"/>
        <a:ext cx="4591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66"/>
    <col collapsed="false" customWidth="true" hidden="false" outlineLevel="0" max="3" min="3" style="0" width="21.66"/>
  </cols>
  <sheetData>
    <row r="1" customFormat="false" ht="27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2" t="n">
        <v>0</v>
      </c>
      <c r="B2" s="2"/>
      <c r="C2" s="2"/>
    </row>
    <row r="3" customFormat="false" ht="12" hidden="false" customHeight="false" outlineLevel="0" collapsed="false">
      <c r="A3" s="2" t="n">
        <v>1</v>
      </c>
      <c r="B3" s="2"/>
      <c r="C3" s="2"/>
    </row>
    <row r="4" customFormat="false" ht="12" hidden="false" customHeight="false" outlineLevel="0" collapsed="false">
      <c r="A4" s="2" t="n">
        <v>2</v>
      </c>
      <c r="B4" s="2"/>
      <c r="C4" s="2"/>
    </row>
    <row r="5" customFormat="false" ht="12" hidden="false" customHeight="false" outlineLevel="0" collapsed="false">
      <c r="A5" s="2" t="n">
        <v>3</v>
      </c>
      <c r="B5" s="2"/>
      <c r="C5" s="2"/>
    </row>
    <row r="6" customFormat="false" ht="12" hidden="false" customHeight="false" outlineLevel="0" collapsed="false">
      <c r="A6" s="2" t="n">
        <v>4</v>
      </c>
      <c r="B6" s="2"/>
      <c r="C6" s="2"/>
    </row>
    <row r="7" customFormat="false" ht="12" hidden="false" customHeight="false" outlineLevel="0" collapsed="false">
      <c r="A7" s="2" t="n">
        <v>5</v>
      </c>
      <c r="B7" s="2"/>
      <c r="C7" s="2"/>
    </row>
    <row r="8" customFormat="false" ht="12" hidden="false" customHeight="false" outlineLevel="0" collapsed="false">
      <c r="A8" s="2" t="n">
        <v>6</v>
      </c>
      <c r="B8" s="2"/>
      <c r="C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4.33"/>
    <col collapsed="false" customWidth="true" hidden="false" outlineLevel="0" max="3" min="3" style="0" width="19.5"/>
  </cols>
  <sheetData>
    <row r="1" customFormat="false" ht="38" hidden="false" customHeight="true" outlineLevel="0" collapsed="false">
      <c r="A1" s="3" t="s">
        <v>3</v>
      </c>
      <c r="B1" s="3" t="s">
        <v>4</v>
      </c>
      <c r="C1" s="3" t="s">
        <v>5</v>
      </c>
    </row>
    <row r="2" customFormat="false" ht="12" hidden="false" customHeight="false" outlineLevel="0" collapsed="false">
      <c r="A2" s="2" t="n">
        <v>0</v>
      </c>
      <c r="B2" s="2" t="n">
        <f aca="false">3*SQRT(A2^3)</f>
        <v>0</v>
      </c>
      <c r="C2" s="2" t="n">
        <f aca="false">B2/1.852</f>
        <v>0</v>
      </c>
    </row>
    <row r="3" customFormat="false" ht="12" hidden="false" customHeight="false" outlineLevel="0" collapsed="false">
      <c r="A3" s="2" t="n">
        <v>1</v>
      </c>
      <c r="B3" s="2" t="n">
        <f aca="false">3*SQRT(A3^3)</f>
        <v>3</v>
      </c>
      <c r="C3" s="4" t="n">
        <f aca="false">B3/1.852</f>
        <v>1.61987041036717</v>
      </c>
    </row>
    <row r="4" customFormat="false" ht="12" hidden="false" customHeight="false" outlineLevel="0" collapsed="false">
      <c r="A4" s="2" t="n">
        <v>2</v>
      </c>
      <c r="B4" s="4" t="n">
        <f aca="false">3*SQRT(A4^3)</f>
        <v>8.48528137423857</v>
      </c>
      <c r="C4" s="4" t="n">
        <f aca="false">B4/1.852</f>
        <v>4.58168540725625</v>
      </c>
    </row>
    <row r="5" customFormat="false" ht="12" hidden="false" customHeight="false" outlineLevel="0" collapsed="false">
      <c r="A5" s="2" t="n">
        <v>3</v>
      </c>
      <c r="B5" s="4" t="n">
        <f aca="false">3*SQRT(A5^3)</f>
        <v>15.5884572681199</v>
      </c>
      <c r="C5" s="4" t="n">
        <f aca="false">B5/1.852</f>
        <v>8.41709355730016</v>
      </c>
    </row>
    <row r="6" customFormat="false" ht="12" hidden="false" customHeight="false" outlineLevel="0" collapsed="false">
      <c r="A6" s="2" t="n">
        <v>4</v>
      </c>
      <c r="B6" s="2" t="n">
        <f aca="false">3*SQRT(A6^3)</f>
        <v>24</v>
      </c>
      <c r="C6" s="4" t="n">
        <f aca="false">B6/1.852</f>
        <v>12.9589632829374</v>
      </c>
    </row>
    <row r="7" customFormat="false" ht="12" hidden="false" customHeight="false" outlineLevel="0" collapsed="false">
      <c r="A7" s="2" t="n">
        <v>5</v>
      </c>
      <c r="B7" s="4" t="n">
        <f aca="false">3*SQRT(A7^3)</f>
        <v>33.5410196624969</v>
      </c>
      <c r="C7" s="4" t="n">
        <f aca="false">B7/1.852</f>
        <v>18.1107017616074</v>
      </c>
    </row>
    <row r="8" customFormat="false" ht="12" hidden="false" customHeight="false" outlineLevel="0" collapsed="false">
      <c r="A8" s="2" t="n">
        <v>6</v>
      </c>
      <c r="B8" s="4" t="n">
        <f aca="false">3*SQRT(A8^3)</f>
        <v>44.0908153700972</v>
      </c>
      <c r="C8" s="4" t="n">
        <f aca="false">B8/1.852</f>
        <v>23.8071357289942</v>
      </c>
    </row>
    <row r="9" customFormat="false" ht="12" hidden="false" customHeight="false" outlineLevel="0" collapsed="false">
      <c r="A9" s="2" t="n">
        <v>7</v>
      </c>
      <c r="B9" s="4" t="n">
        <f aca="false">3*SQRT(A9^3)</f>
        <v>55.5607775323564</v>
      </c>
      <c r="C9" s="4" t="n">
        <f aca="false">B9/1.852</f>
        <v>30.0004198338858</v>
      </c>
    </row>
    <row r="10" customFormat="false" ht="12" hidden="false" customHeight="false" outlineLevel="0" collapsed="false">
      <c r="A10" s="2" t="n">
        <v>8</v>
      </c>
      <c r="B10" s="4" t="n">
        <f aca="false">3*SQRT(A10^3)</f>
        <v>67.8822509939086</v>
      </c>
      <c r="C10" s="4" t="n">
        <f aca="false">B10/1.852</f>
        <v>36.65348325805</v>
      </c>
    </row>
    <row r="11" customFormat="false" ht="12" hidden="false" customHeight="false" outlineLevel="0" collapsed="false">
      <c r="A11" s="2" t="n">
        <v>9</v>
      </c>
      <c r="B11" s="2" t="n">
        <f aca="false">3*SQRT(A11^3)</f>
        <v>81</v>
      </c>
      <c r="C11" s="4" t="n">
        <f aca="false">B11/1.852</f>
        <v>43.7365010799136</v>
      </c>
    </row>
    <row r="12" customFormat="false" ht="12" hidden="false" customHeight="false" outlineLevel="0" collapsed="false">
      <c r="A12" s="2" t="n">
        <v>10</v>
      </c>
      <c r="B12" s="4" t="n">
        <f aca="false">3*SQRT(A12^3)</f>
        <v>94.8683298050514</v>
      </c>
      <c r="C12" s="4" t="n">
        <f aca="false">B12/1.852</f>
        <v>51.2248001107189</v>
      </c>
    </row>
    <row r="13" customFormat="false" ht="12" hidden="false" customHeight="false" outlineLevel="0" collapsed="false">
      <c r="A13" s="2" t="n">
        <v>11</v>
      </c>
      <c r="B13" s="4" t="n">
        <f aca="false">3*SQRT(A13^3)</f>
        <v>109.448618081728</v>
      </c>
      <c r="C13" s="4" t="n">
        <f aca="false">B13/1.852</f>
        <v>59.0975259620563</v>
      </c>
    </row>
    <row r="14" customFormat="false" ht="12" hidden="false" customHeight="false" outlineLevel="0" collapsed="false">
      <c r="A14" s="2" t="n">
        <v>12</v>
      </c>
      <c r="B14" s="4" t="n">
        <f aca="false">3*SQRT(A14^3)</f>
        <v>124.707658144959</v>
      </c>
      <c r="C14" s="4" t="n">
        <f aca="false">B14/1.852</f>
        <v>67.3367484584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26:40Z</dcterms:created>
  <dc:creator>demeusois</dc:creator>
  <dc:description/>
  <dc:language>en-US</dc:language>
  <cp:lastModifiedBy>SEJER NATHAN</cp:lastModifiedBy>
  <dcterms:modified xsi:type="dcterms:W3CDTF">2011-05-20T08:24:57Z</dcterms:modified>
  <cp:revision>0</cp:revision>
  <dc:subject/>
  <dc:title/>
</cp:coreProperties>
</file>