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nnée</t>
  </si>
  <si>
    <t xml:space="preserve">rang de l'année xi</t>
  </si>
  <si>
    <t xml:space="preserve">prix du m² en euros yi</t>
  </si>
  <si>
    <t xml:space="preserve">Année</t>
  </si>
  <si>
    <r>
      <rPr>
        <b val="true"/>
        <sz val="10"/>
        <rFont val="Arial"/>
        <family val="0"/>
      </rPr>
      <t xml:space="preserve">Rang de l'année x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Prix du m² en euros y</t>
    </r>
    <r>
      <rPr>
        <b val="true"/>
        <vertAlign val="subscript"/>
        <sz val="10"/>
        <rFont val="Arial"/>
        <family val="0"/>
      </rPr>
      <t xml:space="preserve">i</t>
    </r>
  </si>
  <si>
    <t xml:space="preserve">Prix du m² avec f</t>
  </si>
  <si>
    <t xml:space="preserve">Écart</t>
  </si>
  <si>
    <t xml:space="preserve">0,977x+59,5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sz val="11"/>
      <color rgb="FFDD0806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34015736002"/>
          <c:y val="0.0207808083123233"/>
          <c:w val="0.94148651745474"/>
          <c:h val="0.979219191687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A$3</c:f>
              <c:strCache>
                <c:ptCount val="1"/>
                <c:pt idx="0">
                  <c:v>Prix du m² en euros yi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2!$B$2:$H$2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Feuil2!$B$3:$H$3</c:f>
              <c:numCache>
                <c:formatCode>General</c:formatCode>
                <c:ptCount val="7"/>
                <c:pt idx="0">
                  <c:v>58.8</c:v>
                </c:pt>
                <c:pt idx="1">
                  <c:v>63.9</c:v>
                </c:pt>
                <c:pt idx="2">
                  <c:v>70</c:v>
                </c:pt>
                <c:pt idx="3">
                  <c:v>74.7</c:v>
                </c:pt>
                <c:pt idx="4">
                  <c:v>80</c:v>
                </c:pt>
                <c:pt idx="5">
                  <c:v>85</c:v>
                </c:pt>
                <c:pt idx="6">
                  <c:v>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2!$A$4</c:f>
              <c:strCache>
                <c:ptCount val="1"/>
                <c:pt idx="0">
                  <c:v>Prix du m² avec f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2!$B$2:$H$2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Feuil2!$B$4:$H$4</c:f>
              <c:numCache>
                <c:formatCode>General</c:formatCode>
                <c:ptCount val="7"/>
                <c:pt idx="0">
                  <c:v>58.309518948453</c:v>
                </c:pt>
                <c:pt idx="1">
                  <c:v>64.4204936336256</c:v>
                </c:pt>
                <c:pt idx="2">
                  <c:v>70</c:v>
                </c:pt>
                <c:pt idx="3">
                  <c:v>75.1664818918645</c:v>
                </c:pt>
                <c:pt idx="4">
                  <c:v>80</c:v>
                </c:pt>
                <c:pt idx="5">
                  <c:v>84.5576726264388</c:v>
                </c:pt>
                <c:pt idx="6">
                  <c:v>88.8819441731559</c:v>
                </c:pt>
              </c:numCache>
            </c:numRef>
          </c:yVal>
          <c:smooth val="0"/>
        </c:ser>
        <c:axId val="46088590"/>
        <c:axId val="80076325"/>
      </c:scatterChart>
      <c:valAx>
        <c:axId val="460885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6325"/>
        <c:crossesAt val="0"/>
        <c:crossBetween val="midCat"/>
        <c:majorUnit val="5"/>
      </c:valAx>
      <c:valAx>
        <c:axId val="8007632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590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040</xdr:colOff>
      <xdr:row>0</xdr:row>
      <xdr:rowOff>140040</xdr:rowOff>
    </xdr:from>
    <xdr:to>
      <xdr:col>14</xdr:col>
      <xdr:colOff>456840</xdr:colOff>
      <xdr:row>28</xdr:row>
      <xdr:rowOff>140040</xdr:rowOff>
    </xdr:to>
    <xdr:graphicFrame>
      <xdr:nvGraphicFramePr>
        <xdr:cNvPr id="0" name="Graphique 1"/>
        <xdr:cNvGraphicFramePr/>
      </xdr:nvGraphicFramePr>
      <xdr:xfrm>
        <a:off x="4384080" y="140040"/>
        <a:ext cx="471240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n">
        <v>1980</v>
      </c>
      <c r="C1" s="1" t="n">
        <v>1985</v>
      </c>
      <c r="D1" s="1" t="n">
        <v>1990</v>
      </c>
      <c r="E1" s="1" t="n">
        <v>1995</v>
      </c>
      <c r="F1" s="1" t="n">
        <v>2000</v>
      </c>
      <c r="G1" s="1" t="n">
        <v>2005</v>
      </c>
      <c r="H1" s="1" t="n">
        <v>2010</v>
      </c>
    </row>
    <row r="2" customFormat="false" ht="12" hidden="false" customHeight="false" outlineLevel="0" collapsed="false">
      <c r="A2" s="1" t="s">
        <v>1</v>
      </c>
      <c r="B2" s="1" t="n">
        <v>0</v>
      </c>
      <c r="C2" s="1" t="n">
        <v>5</v>
      </c>
      <c r="D2" s="1" t="n">
        <v>10</v>
      </c>
      <c r="E2" s="1" t="n">
        <v>15</v>
      </c>
      <c r="F2" s="1" t="n">
        <v>20</v>
      </c>
      <c r="G2" s="1" t="n">
        <v>25</v>
      </c>
      <c r="H2" s="1" t="n">
        <v>30</v>
      </c>
    </row>
    <row r="3" customFormat="false" ht="12" hidden="false" customHeight="false" outlineLevel="0" collapsed="false">
      <c r="A3" s="1" t="s">
        <v>2</v>
      </c>
      <c r="B3" s="1" t="n">
        <v>58.8</v>
      </c>
      <c r="C3" s="1" t="n">
        <v>63.9</v>
      </c>
      <c r="D3" s="1" t="n">
        <v>70</v>
      </c>
      <c r="E3" s="1" t="n">
        <v>74.7</v>
      </c>
      <c r="F3" s="1" t="n">
        <v>80</v>
      </c>
      <c r="G3" s="1" t="n">
        <v>85</v>
      </c>
      <c r="H3" s="1" t="n">
        <v>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4.99"/>
    <col collapsed="false" customWidth="true" hidden="false" outlineLevel="0" max="4" min="4" style="0" width="6.82"/>
    <col collapsed="false" customWidth="true" hidden="false" outlineLevel="0" max="6" min="5" style="0" width="4.99"/>
    <col collapsed="false" customWidth="true" hidden="false" outlineLevel="0" max="7" min="7" style="0" width="5.66"/>
    <col collapsed="false" customWidth="true" hidden="false" outlineLevel="0" max="8" min="8" style="0" width="4.99"/>
  </cols>
  <sheetData>
    <row r="1" customFormat="false" ht="17" hidden="false" customHeight="true" outlineLevel="0" collapsed="false">
      <c r="A1" s="2" t="s">
        <v>3</v>
      </c>
      <c r="B1" s="1" t="n">
        <v>1980</v>
      </c>
      <c r="C1" s="1" t="n">
        <v>1985</v>
      </c>
      <c r="D1" s="1" t="n">
        <v>1990</v>
      </c>
      <c r="E1" s="1" t="n">
        <v>1995</v>
      </c>
      <c r="F1" s="1" t="n">
        <v>2000</v>
      </c>
      <c r="G1" s="1" t="n">
        <v>2005</v>
      </c>
      <c r="H1" s="1" t="n">
        <v>2010</v>
      </c>
      <c r="I1" s="3"/>
      <c r="J1" s="3"/>
      <c r="K1" s="3"/>
    </row>
    <row r="2" customFormat="false" ht="17" hidden="false" customHeight="true" outlineLevel="0" collapsed="false">
      <c r="A2" s="2" t="s">
        <v>4</v>
      </c>
      <c r="B2" s="1" t="n">
        <v>0</v>
      </c>
      <c r="C2" s="1" t="n">
        <v>5</v>
      </c>
      <c r="D2" s="1" t="n">
        <v>10</v>
      </c>
      <c r="E2" s="1" t="n">
        <v>15</v>
      </c>
      <c r="F2" s="1" t="n">
        <v>20</v>
      </c>
      <c r="G2" s="1" t="n">
        <v>25</v>
      </c>
      <c r="H2" s="1" t="n">
        <v>30</v>
      </c>
      <c r="I2" s="3"/>
      <c r="J2" s="3"/>
      <c r="K2" s="3"/>
    </row>
    <row r="3" customFormat="false" ht="17" hidden="false" customHeight="true" outlineLevel="0" collapsed="false">
      <c r="A3" s="2" t="s">
        <v>5</v>
      </c>
      <c r="B3" s="1" t="n">
        <v>58.8</v>
      </c>
      <c r="C3" s="1" t="n">
        <v>63.9</v>
      </c>
      <c r="D3" s="1" t="n">
        <v>70</v>
      </c>
      <c r="E3" s="1" t="n">
        <v>74.7</v>
      </c>
      <c r="F3" s="1" t="n">
        <v>80</v>
      </c>
      <c r="G3" s="1" t="n">
        <v>85</v>
      </c>
      <c r="H3" s="1" t="n">
        <v>87</v>
      </c>
      <c r="I3" s="3"/>
      <c r="J3" s="3"/>
      <c r="K3" s="3"/>
    </row>
    <row r="4" customFormat="false" ht="17" hidden="false" customHeight="true" outlineLevel="0" collapsed="false">
      <c r="A4" s="2" t="s">
        <v>6</v>
      </c>
      <c r="B4" s="1" t="n">
        <f aca="false">10*SQRT(1.5*B2+34)</f>
        <v>58.309518948453</v>
      </c>
      <c r="C4" s="1" t="n">
        <f aca="false">10*SQRT(1.5*C2+34)</f>
        <v>64.4204936336256</v>
      </c>
      <c r="D4" s="1" t="n">
        <f aca="false">10*SQRT(1.5*D2+34)</f>
        <v>70</v>
      </c>
      <c r="E4" s="1" t="n">
        <f aca="false">10*SQRT(1.5*E2+34)</f>
        <v>75.1664818918645</v>
      </c>
      <c r="F4" s="1" t="n">
        <f aca="false">10*SQRT(1.5*F2+34)</f>
        <v>80</v>
      </c>
      <c r="G4" s="1" t="n">
        <f aca="false">10*SQRT(1.5*G2+34)</f>
        <v>84.5576726264388</v>
      </c>
      <c r="H4" s="1" t="n">
        <f aca="false">10*SQRT(1.5*H2+34)</f>
        <v>88.8819441731559</v>
      </c>
      <c r="I4" s="3"/>
      <c r="J4" s="3"/>
      <c r="K4" s="3"/>
    </row>
    <row r="5" customFormat="false" ht="17" hidden="false" customHeight="true" outlineLevel="0" collapsed="false">
      <c r="A5" s="2" t="s">
        <v>7</v>
      </c>
      <c r="B5" s="1" t="n">
        <f aca="false">B4-B3</f>
        <v>-0.490481051546993</v>
      </c>
      <c r="C5" s="1" t="n">
        <f aca="false">C4-C3</f>
        <v>0.520493633625627</v>
      </c>
      <c r="D5" s="1" t="n">
        <f aca="false">D4-D3</f>
        <v>0</v>
      </c>
      <c r="E5" s="1" t="n">
        <f aca="false">E4-E3</f>
        <v>0.466481891864532</v>
      </c>
      <c r="F5" s="1" t="n">
        <f aca="false">F4-F3</f>
        <v>0</v>
      </c>
      <c r="G5" s="1" t="n">
        <f aca="false">G4-G3</f>
        <v>-0.442327373561184</v>
      </c>
      <c r="H5" s="1" t="n">
        <f aca="false">H4-H3</f>
        <v>1.88194417315589</v>
      </c>
    </row>
    <row r="6" customFormat="false" ht="17" hidden="false" customHeight="true" outlineLevel="0" collapsed="false">
      <c r="A6" s="2" t="s">
        <v>8</v>
      </c>
      <c r="B6" s="1" t="n">
        <f aca="false">0.977*B2+59.54</f>
        <v>59.54</v>
      </c>
      <c r="C6" s="1" t="n">
        <f aca="false">0.977*C2+59.54</f>
        <v>64.425</v>
      </c>
      <c r="D6" s="1" t="n">
        <f aca="false">0.977*D2+59.54</f>
        <v>69.31</v>
      </c>
      <c r="E6" s="1" t="n">
        <f aca="false">0.977*E2+59.54</f>
        <v>74.195</v>
      </c>
      <c r="F6" s="1" t="n">
        <f aca="false">0.977*F2+59.54</f>
        <v>79.08</v>
      </c>
      <c r="G6" s="1" t="n">
        <f aca="false">0.977*G2+59.54</f>
        <v>83.965</v>
      </c>
      <c r="H6" s="1" t="n">
        <f aca="false">0.977*H2+59.54</f>
        <v>88.85</v>
      </c>
    </row>
    <row r="7" customFormat="false" ht="17" hidden="false" customHeight="true" outlineLevel="0" collapsed="false">
      <c r="A7" s="2" t="s">
        <v>7</v>
      </c>
      <c r="B7" s="1" t="n">
        <f aca="false">B6-B3</f>
        <v>0.740000000000002</v>
      </c>
      <c r="C7" s="1" t="n">
        <f aca="false">C6-C3</f>
        <v>0.524999999999999</v>
      </c>
      <c r="D7" s="1" t="n">
        <f aca="false">D6-D3</f>
        <v>-0.689999999999998</v>
      </c>
      <c r="E7" s="1" t="n">
        <f aca="false">E6-E3</f>
        <v>-0.50500000000001</v>
      </c>
      <c r="F7" s="1" t="n">
        <f aca="false">F6-F3</f>
        <v>-0.920000000000002</v>
      </c>
      <c r="G7" s="1" t="n">
        <f aca="false">G6-G3</f>
        <v>-1.035</v>
      </c>
      <c r="H7" s="1" t="n">
        <f aca="false">H6-H3</f>
        <v>1.84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1:15:59Z</dcterms:created>
  <dc:creator>demeusois</dc:creator>
  <dc:description/>
  <dc:language>en-US</dc:language>
  <cp:lastModifiedBy>SEJER NATHAN</cp:lastModifiedBy>
  <dcterms:modified xsi:type="dcterms:W3CDTF">2011-05-20T08:28:26Z</dcterms:modified>
  <cp:revision>0</cp:revision>
  <dc:subject/>
  <dc:title/>
</cp:coreProperties>
</file>