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7">
  <si>
    <t xml:space="preserve">q</t>
  </si>
  <si>
    <t xml:space="preserve">Prix de vente</t>
  </si>
  <si>
    <t xml:space="preserve">Coût total</t>
  </si>
  <si>
    <t xml:space="preserve">Coût moyen</t>
  </si>
  <si>
    <t xml:space="preserve">Coût marginal</t>
  </si>
  <si>
    <t xml:space="preserve">Chiffre d'affaires</t>
  </si>
  <si>
    <t xml:space="preserve">Bénéfic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9479158581076"/>
          <c:y val="0.0638856093401548"/>
          <c:w val="0.811456958782892"/>
          <c:h val="0.8995146267873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1:$L$1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Feuil1!$C$4:$L$4</c:f>
              <c:numCache>
                <c:formatCode>General</c:formatCode>
                <c:ptCount val="10"/>
                <c:pt idx="0">
                  <c:v>1413</c:v>
                </c:pt>
                <c:pt idx="1">
                  <c:v>851</c:v>
                </c:pt>
                <c:pt idx="2">
                  <c:v>601.666666666667</c:v>
                </c:pt>
                <c:pt idx="3">
                  <c:v>465</c:v>
                </c:pt>
                <c:pt idx="4">
                  <c:v>401</c:v>
                </c:pt>
                <c:pt idx="5">
                  <c:v>396.333333333333</c:v>
                </c:pt>
                <c:pt idx="6">
                  <c:v>445.285714285714</c:v>
                </c:pt>
                <c:pt idx="7">
                  <c:v>545</c:v>
                </c:pt>
                <c:pt idx="8">
                  <c:v>693.888888888889</c:v>
                </c:pt>
                <c:pt idx="9">
                  <c:v>89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865357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8653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1:$L$1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Feuil1!$C$5:$L$5</c:f>
              <c:numCache>
                <c:formatCode>General</c:formatCode>
                <c:ptCount val="10"/>
                <c:pt idx="0">
                  <c:v>613</c:v>
                </c:pt>
                <c:pt idx="1">
                  <c:v>289</c:v>
                </c:pt>
                <c:pt idx="2">
                  <c:v>103</c:v>
                </c:pt>
                <c:pt idx="3">
                  <c:v>55</c:v>
                </c:pt>
                <c:pt idx="4">
                  <c:v>145</c:v>
                </c:pt>
                <c:pt idx="5">
                  <c:v>373</c:v>
                </c:pt>
                <c:pt idx="6">
                  <c:v>739</c:v>
                </c:pt>
                <c:pt idx="7">
                  <c:v>1243</c:v>
                </c:pt>
                <c:pt idx="8">
                  <c:v>1885</c:v>
                </c:pt>
                <c:pt idx="9">
                  <c:v>2665</c:v>
                </c:pt>
              </c:numCache>
            </c:numRef>
          </c:yVal>
          <c:smooth val="0"/>
        </c:ser>
        <c:axId val="86450935"/>
        <c:axId val="10637739"/>
      </c:scatterChart>
      <c:valAx>
        <c:axId val="86450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37739"/>
        <c:crossesAt val="0"/>
        <c:crossBetween val="midCat"/>
      </c:valAx>
      <c:valAx>
        <c:axId val="106377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5093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226500038811"/>
          <c:y val="0.423192968647514"/>
          <c:w val="0.125979973608632"/>
          <c:h val="0.1620097074642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0000</xdr:colOff>
      <xdr:row>9</xdr:row>
      <xdr:rowOff>75600</xdr:rowOff>
    </xdr:from>
    <xdr:to>
      <xdr:col>9</xdr:col>
      <xdr:colOff>630720</xdr:colOff>
      <xdr:row>23</xdr:row>
      <xdr:rowOff>152640</xdr:rowOff>
    </xdr:to>
    <xdr:graphicFrame>
      <xdr:nvGraphicFramePr>
        <xdr:cNvPr id="0" name="Graphique 1"/>
        <xdr:cNvGraphicFramePr/>
      </xdr:nvGraphicFramePr>
      <xdr:xfrm>
        <a:off x="3338280" y="179028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5"/>
  </cols>
  <sheetData>
    <row r="1" customFormat="false" ht="15" hidden="false" customHeight="false" outlineLevel="0" collapsed="false">
      <c r="A1" s="1" t="s">
        <v>0</v>
      </c>
      <c r="B1" s="2" t="n">
        <v>0</v>
      </c>
      <c r="C1" s="2" t="n">
        <f aca="false">B1+1</f>
        <v>1</v>
      </c>
      <c r="D1" s="2" t="n">
        <f aca="false">C1+1</f>
        <v>2</v>
      </c>
      <c r="E1" s="2" t="n">
        <f aca="false">D1+1</f>
        <v>3</v>
      </c>
      <c r="F1" s="2" t="n">
        <f aca="false">E1+1</f>
        <v>4</v>
      </c>
      <c r="G1" s="2" t="n">
        <f aca="false">F1+1</f>
        <v>5</v>
      </c>
      <c r="H1" s="2" t="n">
        <f aca="false">G1+1</f>
        <v>6</v>
      </c>
      <c r="I1" s="2" t="n">
        <f aca="false">H1+1</f>
        <v>7</v>
      </c>
      <c r="J1" s="2" t="n">
        <f aca="false">I1+1</f>
        <v>8</v>
      </c>
      <c r="K1" s="2" t="n">
        <f aca="false">J1+1</f>
        <v>9</v>
      </c>
      <c r="L1" s="2" t="n">
        <f aca="false">K1+1</f>
        <v>10</v>
      </c>
    </row>
    <row r="2" customFormat="false" ht="15" hidden="false" customHeight="false" outlineLevel="0" collapsed="false">
      <c r="A2" s="1" t="s">
        <v>1</v>
      </c>
      <c r="B2" s="2" t="n">
        <v>200</v>
      </c>
      <c r="C2" s="2" t="n">
        <v>200</v>
      </c>
      <c r="D2" s="2" t="n">
        <v>200</v>
      </c>
      <c r="E2" s="2" t="n">
        <v>200</v>
      </c>
      <c r="F2" s="2" t="n">
        <v>200</v>
      </c>
      <c r="G2" s="2" t="n">
        <v>200</v>
      </c>
      <c r="H2" s="2" t="n">
        <v>200</v>
      </c>
      <c r="I2" s="2" t="n">
        <v>200</v>
      </c>
      <c r="J2" s="2" t="n">
        <v>200</v>
      </c>
      <c r="K2" s="2" t="n">
        <v>200</v>
      </c>
      <c r="L2" s="2" t="n">
        <v>200</v>
      </c>
    </row>
    <row r="3" customFormat="false" ht="15" hidden="false" customHeight="false" outlineLevel="0" collapsed="false">
      <c r="A3" s="1" t="s">
        <v>2</v>
      </c>
      <c r="B3" s="2" t="n">
        <f aca="false">23*B1^3-231*B1^2+821*B1+800</f>
        <v>800</v>
      </c>
      <c r="C3" s="2" t="n">
        <f aca="false">23*C1^3-231*C1^2+821*C1+800</f>
        <v>1413</v>
      </c>
      <c r="D3" s="2" t="n">
        <f aca="false">23*D1^3-231*D1^2+821*D1+800</f>
        <v>1702</v>
      </c>
      <c r="E3" s="2" t="n">
        <f aca="false">23*E1^3-231*E1^2+821*E1+800</f>
        <v>1805</v>
      </c>
      <c r="F3" s="2" t="n">
        <f aca="false">23*F1^3-231*F1^2+821*F1+800</f>
        <v>1860</v>
      </c>
      <c r="G3" s="2" t="n">
        <f aca="false">23*G1^3-231*G1^2+821*G1+800</f>
        <v>2005</v>
      </c>
      <c r="H3" s="2" t="n">
        <f aca="false">23*H1^3-231*H1^2+821*H1+800</f>
        <v>2378</v>
      </c>
      <c r="I3" s="2" t="n">
        <f aca="false">23*I1^3-231*I1^2+821*I1+800</f>
        <v>3117</v>
      </c>
      <c r="J3" s="2" t="n">
        <f aca="false">23*J1^3-231*J1^2+821*J1+800</f>
        <v>4360</v>
      </c>
      <c r="K3" s="2" t="n">
        <f aca="false">23*K1^3-231*K1^2+821*K1+800</f>
        <v>6245</v>
      </c>
      <c r="L3" s="2" t="n">
        <f aca="false">23*L1^3-231*L1^2+821*L1+800</f>
        <v>8910</v>
      </c>
    </row>
    <row r="4" customFormat="false" ht="15" hidden="false" customHeight="false" outlineLevel="0" collapsed="false">
      <c r="A4" s="1" t="s">
        <v>3</v>
      </c>
      <c r="B4" s="2"/>
      <c r="C4" s="2" t="n">
        <f aca="false">C3/C1</f>
        <v>1413</v>
      </c>
      <c r="D4" s="2" t="n">
        <f aca="false">D3/D1</f>
        <v>851</v>
      </c>
      <c r="E4" s="2" t="n">
        <f aca="false">E3/E1</f>
        <v>601.666666666667</v>
      </c>
      <c r="F4" s="2" t="n">
        <f aca="false">F3/F1</f>
        <v>465</v>
      </c>
      <c r="G4" s="2" t="n">
        <f aca="false">G3/G1</f>
        <v>401</v>
      </c>
      <c r="H4" s="2" t="n">
        <f aca="false">H3/H1</f>
        <v>396.333333333333</v>
      </c>
      <c r="I4" s="2" t="n">
        <f aca="false">I3/I1</f>
        <v>445.285714285714</v>
      </c>
      <c r="J4" s="2" t="n">
        <f aca="false">J3/J1</f>
        <v>545</v>
      </c>
      <c r="K4" s="2" t="n">
        <f aca="false">K3/K1</f>
        <v>693.888888888889</v>
      </c>
      <c r="L4" s="2" t="n">
        <f aca="false">L3/L1</f>
        <v>891</v>
      </c>
    </row>
    <row r="5" customFormat="false" ht="15" hidden="false" customHeight="false" outlineLevel="0" collapsed="false">
      <c r="A5" s="1" t="s">
        <v>4</v>
      </c>
      <c r="B5" s="2"/>
      <c r="C5" s="2" t="n">
        <f aca="false">C3-B3</f>
        <v>613</v>
      </c>
      <c r="D5" s="2" t="n">
        <f aca="false">D3-C3</f>
        <v>289</v>
      </c>
      <c r="E5" s="2" t="n">
        <f aca="false">E3-D3</f>
        <v>103</v>
      </c>
      <c r="F5" s="2" t="n">
        <f aca="false">F3-E3</f>
        <v>55</v>
      </c>
      <c r="G5" s="2" t="n">
        <f aca="false">G3-F3</f>
        <v>145</v>
      </c>
      <c r="H5" s="2" t="n">
        <f aca="false">H3-G3</f>
        <v>373</v>
      </c>
      <c r="I5" s="2" t="n">
        <f aca="false">I3-H3</f>
        <v>739</v>
      </c>
      <c r="J5" s="2" t="n">
        <f aca="false">J3-I3</f>
        <v>1243</v>
      </c>
      <c r="K5" s="2" t="n">
        <f aca="false">K3-J3</f>
        <v>1885</v>
      </c>
      <c r="L5" s="2" t="n">
        <f aca="false">L3-K3</f>
        <v>2665</v>
      </c>
    </row>
    <row r="6" customFormat="false" ht="15" hidden="false" customHeight="false" outlineLevel="0" collapsed="false">
      <c r="A6" s="1" t="s">
        <v>5</v>
      </c>
      <c r="B6" s="2"/>
      <c r="C6" s="2" t="n">
        <f aca="false">C1*C2</f>
        <v>200</v>
      </c>
      <c r="D6" s="2" t="n">
        <f aca="false">D1*D2</f>
        <v>400</v>
      </c>
      <c r="E6" s="2" t="n">
        <f aca="false">E1*E2</f>
        <v>600</v>
      </c>
      <c r="F6" s="2" t="n">
        <f aca="false">F1*F2</f>
        <v>800</v>
      </c>
      <c r="G6" s="2" t="n">
        <f aca="false">G1*G2</f>
        <v>1000</v>
      </c>
      <c r="H6" s="2" t="n">
        <f aca="false">H1*H2</f>
        <v>1200</v>
      </c>
      <c r="I6" s="2" t="n">
        <f aca="false">I1*I2</f>
        <v>1400</v>
      </c>
      <c r="J6" s="2" t="n">
        <f aca="false">J1*J2</f>
        <v>1600</v>
      </c>
      <c r="K6" s="2" t="n">
        <f aca="false">K1*K2</f>
        <v>1800</v>
      </c>
      <c r="L6" s="2" t="n">
        <f aca="false">L1*L2</f>
        <v>2000</v>
      </c>
    </row>
    <row r="7" customFormat="false" ht="15" hidden="false" customHeight="false" outlineLevel="0" collapsed="false">
      <c r="A7" s="1" t="s">
        <v>6</v>
      </c>
      <c r="B7" s="2"/>
      <c r="C7" s="2" t="n">
        <f aca="false">C6-C3</f>
        <v>-1213</v>
      </c>
      <c r="D7" s="2" t="n">
        <f aca="false">D6-D3</f>
        <v>-1302</v>
      </c>
      <c r="E7" s="2" t="n">
        <f aca="false">E6-E3</f>
        <v>-1205</v>
      </c>
      <c r="F7" s="2" t="n">
        <f aca="false">F6-F3</f>
        <v>-1060</v>
      </c>
      <c r="G7" s="2" t="n">
        <f aca="false">G6-G3</f>
        <v>-1005</v>
      </c>
      <c r="H7" s="2" t="n">
        <f aca="false">H6-H3</f>
        <v>-1178</v>
      </c>
      <c r="I7" s="2" t="n">
        <f aca="false">I6-I3</f>
        <v>-1717</v>
      </c>
      <c r="J7" s="2" t="n">
        <f aca="false">J6-J3</f>
        <v>-2760</v>
      </c>
      <c r="K7" s="2" t="n">
        <f aca="false">K6-K3</f>
        <v>-4445</v>
      </c>
      <c r="L7" s="2" t="n">
        <f aca="false">L6-L3</f>
        <v>-6910</v>
      </c>
    </row>
    <row r="26" customFormat="false" ht="15" hidden="false" customHeight="false" outlineLevel="0" collapsed="false">
      <c r="A26" s="1" t="s">
        <v>0</v>
      </c>
      <c r="B26" s="2" t="n">
        <v>0</v>
      </c>
      <c r="C26" s="2" t="n">
        <f aca="false">B26+1</f>
        <v>1</v>
      </c>
      <c r="D26" s="2" t="n">
        <f aca="false">C26+1</f>
        <v>2</v>
      </c>
      <c r="E26" s="2" t="n">
        <f aca="false">D26+1</f>
        <v>3</v>
      </c>
      <c r="F26" s="2" t="n">
        <f aca="false">E26+1</f>
        <v>4</v>
      </c>
      <c r="G26" s="2" t="n">
        <f aca="false">F26+1</f>
        <v>5</v>
      </c>
      <c r="H26" s="2" t="n">
        <f aca="false">G26+1</f>
        <v>6</v>
      </c>
      <c r="I26" s="3"/>
      <c r="J26" s="3"/>
      <c r="K26" s="3"/>
      <c r="L26" s="3"/>
    </row>
    <row r="27" customFormat="false" ht="15" hidden="false" customHeight="false" outlineLevel="0" collapsed="false">
      <c r="A27" s="1" t="s">
        <v>1</v>
      </c>
      <c r="B27" s="2" t="n">
        <v>50</v>
      </c>
      <c r="C27" s="2" t="n">
        <v>50</v>
      </c>
      <c r="D27" s="2" t="n">
        <v>50</v>
      </c>
      <c r="E27" s="2" t="n">
        <v>50</v>
      </c>
      <c r="F27" s="2" t="n">
        <v>50</v>
      </c>
      <c r="G27" s="2" t="n">
        <v>50</v>
      </c>
      <c r="H27" s="2" t="n">
        <v>50</v>
      </c>
      <c r="I27" s="3"/>
      <c r="J27" s="3"/>
      <c r="K27" s="3"/>
      <c r="L27" s="3"/>
    </row>
    <row r="28" customFormat="false" ht="15" hidden="false" customHeight="false" outlineLevel="0" collapsed="false">
      <c r="A28" s="1" t="s">
        <v>2</v>
      </c>
      <c r="B28" s="2" t="n">
        <v>80</v>
      </c>
      <c r="C28" s="2" t="n">
        <v>140</v>
      </c>
      <c r="D28" s="2" t="n">
        <v>170</v>
      </c>
      <c r="E28" s="2" t="n">
        <v>175</v>
      </c>
      <c r="F28" s="2" t="n">
        <v>185</v>
      </c>
      <c r="G28" s="2" t="n">
        <v>205</v>
      </c>
      <c r="H28" s="2" t="n">
        <v>235</v>
      </c>
      <c r="I28" s="3"/>
      <c r="J28" s="3"/>
      <c r="K28" s="3"/>
      <c r="L28" s="3"/>
    </row>
    <row r="29" customFormat="false" ht="15" hidden="false" customHeight="false" outlineLevel="0" collapsed="false">
      <c r="A29" s="1" t="s">
        <v>3</v>
      </c>
      <c r="B29" s="2"/>
      <c r="C29" s="2" t="n">
        <f aca="false">C28/C26</f>
        <v>140</v>
      </c>
      <c r="D29" s="2" t="n">
        <f aca="false">D28/D26</f>
        <v>85</v>
      </c>
      <c r="E29" s="2" t="n">
        <f aca="false">E28/E26</f>
        <v>58.3333333333333</v>
      </c>
      <c r="F29" s="2" t="n">
        <f aca="false">F28/F26</f>
        <v>46.25</v>
      </c>
      <c r="G29" s="2" t="n">
        <f aca="false">G28/G26</f>
        <v>41</v>
      </c>
      <c r="H29" s="2" t="n">
        <f aca="false">H28/H26</f>
        <v>39.1666666666667</v>
      </c>
      <c r="I29" s="3"/>
      <c r="J29" s="3"/>
      <c r="K29" s="3"/>
      <c r="L29" s="3"/>
    </row>
    <row r="30" customFormat="false" ht="15" hidden="false" customHeight="false" outlineLevel="0" collapsed="false">
      <c r="A30" s="1" t="s">
        <v>4</v>
      </c>
      <c r="B30" s="2"/>
      <c r="C30" s="2" t="n">
        <f aca="false">C28-B28</f>
        <v>60</v>
      </c>
      <c r="D30" s="2" t="n">
        <f aca="false">D28-C28</f>
        <v>30</v>
      </c>
      <c r="E30" s="2" t="n">
        <f aca="false">E28-D28</f>
        <v>5</v>
      </c>
      <c r="F30" s="2" t="n">
        <f aca="false">F28-E28</f>
        <v>10</v>
      </c>
      <c r="G30" s="2" t="n">
        <f aca="false">G28-F28</f>
        <v>20</v>
      </c>
      <c r="H30" s="2" t="n">
        <f aca="false">H28-G28</f>
        <v>30</v>
      </c>
      <c r="I30" s="3"/>
      <c r="J30" s="3"/>
      <c r="K30" s="3"/>
      <c r="L30" s="3"/>
    </row>
    <row r="31" customFormat="false" ht="15" hidden="false" customHeight="false" outlineLevel="0" collapsed="false">
      <c r="A31" s="1" t="s">
        <v>5</v>
      </c>
      <c r="B31" s="2"/>
      <c r="C31" s="2" t="n">
        <f aca="false">C26*C27</f>
        <v>50</v>
      </c>
      <c r="D31" s="2" t="n">
        <f aca="false">D26*D27</f>
        <v>100</v>
      </c>
      <c r="E31" s="2" t="n">
        <f aca="false">E26*E27</f>
        <v>150</v>
      </c>
      <c r="F31" s="2" t="n">
        <f aca="false">F26*F27</f>
        <v>200</v>
      </c>
      <c r="G31" s="2" t="n">
        <f aca="false">G26*G27</f>
        <v>250</v>
      </c>
      <c r="H31" s="2" t="n">
        <f aca="false">H26*H27</f>
        <v>300</v>
      </c>
      <c r="I31" s="3"/>
      <c r="J31" s="3"/>
      <c r="K31" s="3"/>
      <c r="L31" s="3"/>
    </row>
    <row r="32" customFormat="false" ht="15" hidden="false" customHeight="false" outlineLevel="0" collapsed="false">
      <c r="A32" s="1" t="s">
        <v>6</v>
      </c>
      <c r="B32" s="2"/>
      <c r="C32" s="2" t="n">
        <f aca="false">C31-C28</f>
        <v>-90</v>
      </c>
      <c r="D32" s="2" t="n">
        <f aca="false">D31-D28</f>
        <v>-70</v>
      </c>
      <c r="E32" s="2" t="n">
        <f aca="false">E31-E28</f>
        <v>-25</v>
      </c>
      <c r="F32" s="2" t="n">
        <f aca="false">F31-F28</f>
        <v>15</v>
      </c>
      <c r="G32" s="2" t="n">
        <f aca="false">G31-G28</f>
        <v>45</v>
      </c>
      <c r="H32" s="2" t="n">
        <f aca="false">H31-H28</f>
        <v>65</v>
      </c>
      <c r="I32" s="3"/>
      <c r="J32" s="3"/>
      <c r="K32" s="3"/>
      <c r="L3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13:20:19Z</dcterms:created>
  <dc:creator>Catherine Lambert</dc:creator>
  <dc:description/>
  <dc:language>en-US</dc:language>
  <cp:lastModifiedBy>SEJER NATHAN</cp:lastModifiedBy>
  <dcterms:modified xsi:type="dcterms:W3CDTF">2011-06-06T11:58:32Z</dcterms:modified>
  <cp:revision>0</cp:revision>
  <dc:subject/>
  <dc:title/>
</cp:coreProperties>
</file>