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Nombres d'éoliennes installées</t>
  </si>
  <si>
    <t xml:space="preserve">Evolution en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6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2003</v>
      </c>
      <c r="B2" s="3" t="n">
        <v>500</v>
      </c>
      <c r="C2" s="4"/>
    </row>
    <row r="3" customFormat="false" ht="15" hidden="false" customHeight="false" outlineLevel="0" collapsed="false">
      <c r="A3" s="3" t="n">
        <f aca="false">A2+1</f>
        <v>2004</v>
      </c>
      <c r="B3" s="3" t="n">
        <v>641</v>
      </c>
      <c r="C3" s="5" t="n">
        <f aca="false">(B3-B2)/B2*100</f>
        <v>28.2</v>
      </c>
    </row>
    <row r="4" customFormat="false" ht="15" hidden="false" customHeight="false" outlineLevel="0" collapsed="false">
      <c r="A4" s="3" t="n">
        <f aca="false">A3+1</f>
        <v>2005</v>
      </c>
      <c r="B4" s="3" t="n">
        <v>940</v>
      </c>
      <c r="C4" s="5" t="n">
        <f aca="false">(B4-B3)/B3*100</f>
        <v>46.6458658346334</v>
      </c>
    </row>
    <row r="5" customFormat="false" ht="15" hidden="false" customHeight="false" outlineLevel="0" collapsed="false">
      <c r="A5" s="3" t="n">
        <f aca="false">A4+1</f>
        <v>2006</v>
      </c>
      <c r="B5" s="3" t="n">
        <v>1385</v>
      </c>
      <c r="C5" s="5" t="n">
        <f aca="false">(B5-B4)/B4*100</f>
        <v>47.3404255319149</v>
      </c>
    </row>
    <row r="6" customFormat="false" ht="15" hidden="false" customHeight="false" outlineLevel="0" collapsed="false">
      <c r="A6" s="3" t="n">
        <f aca="false">A5+1</f>
        <v>2007</v>
      </c>
      <c r="B6" s="3" t="n">
        <v>1904</v>
      </c>
      <c r="C6" s="5" t="n">
        <f aca="false">(B6-B5)/B5*100</f>
        <v>37.4729241877256</v>
      </c>
    </row>
    <row r="7" customFormat="false" ht="15" hidden="false" customHeight="false" outlineLevel="0" collapsed="false">
      <c r="A7" s="3" t="n">
        <f aca="false">A6+1</f>
        <v>2008</v>
      </c>
      <c r="B7" s="3" t="n">
        <v>2396</v>
      </c>
      <c r="C7" s="5" t="n">
        <f aca="false">(B7-B6)/B6*100</f>
        <v>25.8403361344538</v>
      </c>
    </row>
    <row r="8" customFormat="false" ht="15" hidden="false" customHeight="false" outlineLevel="0" collapsed="false">
      <c r="A8" s="3" t="n">
        <f aca="false">A7+1</f>
        <v>2009</v>
      </c>
      <c r="B8" s="3" t="n">
        <v>2914</v>
      </c>
      <c r="C8" s="5" t="n">
        <f aca="false">(B8-B7)/B7*100</f>
        <v>21.6193656093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17:42Z</dcterms:created>
  <dc:creator>Catherine Lambert</dc:creator>
  <dc:description/>
  <dc:language>en-US</dc:language>
  <cp:lastModifiedBy>SEJER NATHAN</cp:lastModifiedBy>
  <dcterms:modified xsi:type="dcterms:W3CDTF">2011-05-30T14:56:34Z</dcterms:modified>
  <cp:revision>0</cp:revision>
  <dc:subject/>
  <dc:title/>
</cp:coreProperties>
</file>