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née</t>
  </si>
  <si>
    <t xml:space="preserve">Population(en milliers)</t>
  </si>
  <si>
    <t xml:space="preserve">Indice</t>
  </si>
  <si>
    <t xml:space="preserve">Taux d'évolution en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9"/>
  </cols>
  <sheetData>
    <row r="1" customFormat="false" ht="15" hidden="false" customHeight="false" outlineLevel="0" collapsed="false">
      <c r="A1" s="1" t="s">
        <v>0</v>
      </c>
      <c r="B1" s="2" t="n">
        <v>1950</v>
      </c>
      <c r="C1" s="2" t="n">
        <f aca="false">1990</f>
        <v>1990</v>
      </c>
      <c r="D1" s="2" t="n">
        <f aca="false">C1+10</f>
        <v>2000</v>
      </c>
      <c r="E1" s="2" t="n">
        <f aca="false">D1+10</f>
        <v>2010</v>
      </c>
      <c r="F1" s="2" t="n">
        <f aca="false">E1+10</f>
        <v>2020</v>
      </c>
      <c r="G1" s="2" t="n">
        <f aca="false">F1+10</f>
        <v>2030</v>
      </c>
      <c r="H1" s="2" t="n">
        <f aca="false">G1+10</f>
        <v>2040</v>
      </c>
      <c r="I1" s="2" t="n">
        <f aca="false">H1+10</f>
        <v>2050</v>
      </c>
      <c r="J1" s="2"/>
    </row>
    <row r="2" customFormat="false" ht="15" hidden="false" customHeight="false" outlineLevel="0" collapsed="false">
      <c r="A2" s="1" t="s">
        <v>1</v>
      </c>
      <c r="B2" s="2" t="n">
        <v>41647</v>
      </c>
      <c r="C2" s="2" t="n">
        <v>56577</v>
      </c>
      <c r="D2" s="2" t="n">
        <v>58796</v>
      </c>
      <c r="E2" s="2" t="n">
        <v>63302</v>
      </c>
      <c r="F2" s="2" t="n">
        <v>64984</v>
      </c>
      <c r="G2" s="2" t="n">
        <v>67204</v>
      </c>
      <c r="H2" s="2" t="n">
        <v>69019</v>
      </c>
      <c r="I2" s="2" t="n">
        <v>69961</v>
      </c>
      <c r="J2" s="2"/>
    </row>
    <row r="3" customFormat="false" ht="15" hidden="false" customHeight="false" outlineLevel="0" collapsed="false">
      <c r="A3" s="1" t="s">
        <v>2</v>
      </c>
      <c r="B3" s="3" t="n">
        <v>100</v>
      </c>
      <c r="C3" s="4" t="n">
        <f aca="false">C2/$B$2*100</f>
        <v>135.848920690566</v>
      </c>
      <c r="D3" s="4" t="n">
        <f aca="false">D2/$B$2*100</f>
        <v>141.177035560785</v>
      </c>
      <c r="E3" s="4" t="n">
        <f aca="false">E2/$B$2*100</f>
        <v>151.996542367998</v>
      </c>
      <c r="F3" s="4" t="n">
        <f aca="false">F2/$B$2*100</f>
        <v>156.035248637357</v>
      </c>
      <c r="G3" s="4" t="n">
        <f aca="false">G2/$B$2*100</f>
        <v>161.365764640911</v>
      </c>
      <c r="H3" s="4" t="n">
        <f aca="false">H2/$B$2*100</f>
        <v>165.723821643816</v>
      </c>
      <c r="I3" s="4" t="n">
        <f aca="false">I2/$B$2*100</f>
        <v>167.985689245324</v>
      </c>
      <c r="J3" s="2"/>
    </row>
    <row r="4" customFormat="false" ht="15" hidden="false" customHeight="false" outlineLevel="0" collapsed="false">
      <c r="A4" s="1" t="s">
        <v>3</v>
      </c>
      <c r="B4" s="5"/>
      <c r="C4" s="4" t="n">
        <f aca="false">(C3/B3-1)*100</f>
        <v>35.848920690566</v>
      </c>
      <c r="D4" s="4" t="n">
        <f aca="false">(D3/C3-1)*100</f>
        <v>3.92208848118494</v>
      </c>
      <c r="E4" s="4" t="n">
        <f aca="false">(E3/D3-1)*100</f>
        <v>7.66378665215319</v>
      </c>
      <c r="F4" s="4" t="n">
        <f aca="false">(F3/E3-1)*100</f>
        <v>2.65710404094659</v>
      </c>
      <c r="G4" s="4" t="n">
        <f aca="false">(G3/F3-1)*100</f>
        <v>3.41622553243874</v>
      </c>
      <c r="H4" s="4" t="n">
        <f aca="false">(H3/G3-1)*100</f>
        <v>2.70073209927981</v>
      </c>
      <c r="I4" s="4" t="n">
        <f aca="false">(I3/H3-1)*100</f>
        <v>1.36484156536607</v>
      </c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20:57Z</dcterms:created>
  <dc:creator>Catherine Lambert</dc:creator>
  <dc:description/>
  <dc:language>en-US</dc:language>
  <cp:lastModifiedBy>SEJER NATHAN</cp:lastModifiedBy>
  <dcterms:modified xsi:type="dcterms:W3CDTF">2011-05-30T14:57:01Z</dcterms:modified>
  <cp:revision>0</cp:revision>
  <dc:subject/>
  <dc:title/>
</cp:coreProperties>
</file>