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Feuil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3">
  <si>
    <t xml:space="preserve">Semaines d'exploitation</t>
  </si>
  <si>
    <t xml:space="preserve">Recette en millions de dollars</t>
  </si>
  <si>
    <t xml:space="preserve">Recette cumulé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9.15"/>
    <col collapsed="false" customWidth="true" hidden="false" outlineLevel="0" max="2" min="2" style="0" width="10.32"/>
    <col collapsed="false" customWidth="true" hidden="false" outlineLevel="0" max="3" min="3" style="0" width="13.66"/>
  </cols>
  <sheetData>
    <row r="1" customFormat="false" ht="36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5" hidden="false" customHeight="false" outlineLevel="0" collapsed="false">
      <c r="A2" s="3" t="n">
        <v>1</v>
      </c>
      <c r="B2" s="3" t="n">
        <v>77</v>
      </c>
      <c r="C2" s="3" t="n">
        <v>77</v>
      </c>
    </row>
    <row r="3" customFormat="false" ht="15" hidden="false" customHeight="false" outlineLevel="0" collapsed="false">
      <c r="A3" s="3" t="n">
        <v>2</v>
      </c>
      <c r="B3" s="3" t="n">
        <v>75.6</v>
      </c>
      <c r="C3" s="3" t="n">
        <f aca="false">C2+B3</f>
        <v>152.6</v>
      </c>
    </row>
    <row r="4" customFormat="false" ht="15" hidden="false" customHeight="false" outlineLevel="0" collapsed="false">
      <c r="A4" s="3" t="n">
        <v>3</v>
      </c>
      <c r="B4" s="3" t="n">
        <v>68.5</v>
      </c>
      <c r="C4" s="3"/>
    </row>
    <row r="5" customFormat="false" ht="15" hidden="false" customHeight="false" outlineLevel="0" collapsed="false">
      <c r="A5" s="3" t="n">
        <v>4</v>
      </c>
      <c r="B5" s="4"/>
      <c r="C5" s="3"/>
    </row>
    <row r="6" customFormat="false" ht="15" hidden="false" customHeight="false" outlineLevel="0" collapsed="false">
      <c r="A6" s="3" t="n">
        <v>5</v>
      </c>
      <c r="B6" s="4"/>
      <c r="C6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5.99"/>
    <col collapsed="false" customWidth="true" hidden="false" outlineLevel="0" max="3" min="3" style="0" width="25.15"/>
  </cols>
  <sheetData>
    <row r="1" customFormat="false" ht="45" hidden="false" customHeight="false" outlineLevel="0" collapsed="false">
      <c r="A1" s="5" t="s">
        <v>0</v>
      </c>
      <c r="B1" s="5" t="s">
        <v>1</v>
      </c>
      <c r="C1" s="6" t="s">
        <v>2</v>
      </c>
    </row>
    <row r="2" customFormat="false" ht="15" hidden="false" customHeight="false" outlineLevel="0" collapsed="false">
      <c r="A2" s="3" t="n">
        <v>1</v>
      </c>
      <c r="B2" s="3" t="n">
        <v>77</v>
      </c>
      <c r="C2" s="3" t="n">
        <v>77</v>
      </c>
    </row>
    <row r="3" customFormat="false" ht="15" hidden="false" customHeight="false" outlineLevel="0" collapsed="false">
      <c r="A3" s="3" t="n">
        <v>2</v>
      </c>
      <c r="B3" s="3" t="n">
        <v>75.6</v>
      </c>
      <c r="C3" s="3" t="n">
        <f aca="false">C2+B3</f>
        <v>152.6</v>
      </c>
    </row>
    <row r="4" customFormat="false" ht="15" hidden="false" customHeight="false" outlineLevel="0" collapsed="false">
      <c r="A4" s="3" t="n">
        <v>3</v>
      </c>
      <c r="B4" s="3" t="n">
        <v>68.5</v>
      </c>
      <c r="C4" s="3" t="n">
        <f aca="false">C3+B4</f>
        <v>221.1</v>
      </c>
    </row>
    <row r="5" customFormat="false" ht="15" hidden="false" customHeight="false" outlineLevel="0" collapsed="false">
      <c r="A5" s="3" t="n">
        <v>4</v>
      </c>
      <c r="B5" s="4" t="n">
        <f aca="false">B4*0.81</f>
        <v>55.485</v>
      </c>
      <c r="C5" s="3" t="n">
        <f aca="false">C4+B5</f>
        <v>276.585</v>
      </c>
    </row>
    <row r="6" customFormat="false" ht="15" hidden="false" customHeight="false" outlineLevel="0" collapsed="false">
      <c r="A6" s="3" t="n">
        <v>5</v>
      </c>
      <c r="B6" s="4" t="n">
        <f aca="false">B5*0.81</f>
        <v>44.94285</v>
      </c>
      <c r="C6" s="3" t="n">
        <f aca="false">C5+B6</f>
        <v>321.52785</v>
      </c>
    </row>
    <row r="7" customFormat="false" ht="15" hidden="false" customHeight="false" outlineLevel="0" collapsed="false">
      <c r="A7" s="3" t="n">
        <v>6</v>
      </c>
      <c r="B7" s="4" t="n">
        <f aca="false">B6*0.81</f>
        <v>36.4037085</v>
      </c>
      <c r="C7" s="3" t="n">
        <f aca="false">C6+B7</f>
        <v>357.9315585</v>
      </c>
    </row>
    <row r="8" customFormat="false" ht="15" hidden="false" customHeight="false" outlineLevel="0" collapsed="false">
      <c r="A8" s="3" t="n">
        <v>7</v>
      </c>
      <c r="B8" s="4" t="n">
        <f aca="false">B7*0.81</f>
        <v>29.487003885</v>
      </c>
      <c r="C8" s="3" t="n">
        <f aca="false">C7+B8</f>
        <v>387.418562385</v>
      </c>
    </row>
    <row r="9" customFormat="false" ht="15" hidden="false" customHeight="false" outlineLevel="0" collapsed="false">
      <c r="A9" s="3" t="n">
        <v>8</v>
      </c>
      <c r="B9" s="4" t="n">
        <f aca="false">B8*0.81</f>
        <v>23.88447314685</v>
      </c>
      <c r="C9" s="3" t="n">
        <f aca="false">C8+B9</f>
        <v>411.30303553185</v>
      </c>
    </row>
    <row r="10" customFormat="false" ht="15" hidden="false" customHeight="false" outlineLevel="0" collapsed="false">
      <c r="A10" s="3" t="n">
        <v>9</v>
      </c>
      <c r="B10" s="4" t="n">
        <f aca="false">B9*0.81</f>
        <v>19.3464232489485</v>
      </c>
      <c r="C10" s="3" t="n">
        <f aca="false">C9+B10</f>
        <v>430.649458780798</v>
      </c>
    </row>
    <row r="11" customFormat="false" ht="15" hidden="false" customHeight="false" outlineLevel="0" collapsed="false">
      <c r="A11" s="3" t="n">
        <v>10</v>
      </c>
      <c r="B11" s="4" t="n">
        <f aca="false">B10*0.81</f>
        <v>15.6706028316483</v>
      </c>
      <c r="C11" s="3" t="n">
        <f aca="false">C10+B11</f>
        <v>446.320061612447</v>
      </c>
    </row>
    <row r="12" customFormat="false" ht="15" hidden="false" customHeight="false" outlineLevel="0" collapsed="false">
      <c r="A12" s="3" t="n">
        <v>11</v>
      </c>
      <c r="B12" s="4" t="n">
        <f aca="false">B11*0.81</f>
        <v>12.6931882936351</v>
      </c>
      <c r="C12" s="3" t="n">
        <f aca="false">C11+B12</f>
        <v>459.013249906082</v>
      </c>
    </row>
    <row r="13" customFormat="false" ht="15" hidden="false" customHeight="false" outlineLevel="0" collapsed="false">
      <c r="A13" s="3" t="n">
        <v>12</v>
      </c>
      <c r="B13" s="4" t="n">
        <f aca="false">B12*0.81</f>
        <v>10.2814825178444</v>
      </c>
      <c r="C13" s="3" t="n">
        <f aca="false">C12+B13</f>
        <v>469.294732423926</v>
      </c>
    </row>
    <row r="14" customFormat="false" ht="15" hidden="false" customHeight="false" outlineLevel="0" collapsed="false">
      <c r="A14" s="3" t="n">
        <v>13</v>
      </c>
      <c r="B14" s="4" t="n">
        <f aca="false">B13*0.81</f>
        <v>8.328000839454</v>
      </c>
      <c r="C14" s="3" t="n">
        <f aca="false">C13+B14</f>
        <v>477.62273326338</v>
      </c>
    </row>
    <row r="15" customFormat="false" ht="15" hidden="false" customHeight="false" outlineLevel="0" collapsed="false">
      <c r="A15" s="3" t="n">
        <v>14</v>
      </c>
      <c r="B15" s="4" t="n">
        <f aca="false">B14*0.81</f>
        <v>6.74568067995774</v>
      </c>
      <c r="C15" s="3" t="n">
        <f aca="false">C14+B15</f>
        <v>484.368413943338</v>
      </c>
    </row>
    <row r="16" customFormat="false" ht="15" hidden="false" customHeight="false" outlineLevel="0" collapsed="false">
      <c r="A16" s="3" t="n">
        <v>15</v>
      </c>
      <c r="B16" s="4" t="n">
        <f aca="false">B15*0.81</f>
        <v>5.46400135076577</v>
      </c>
      <c r="C16" s="3" t="n">
        <f aca="false">C15+B16</f>
        <v>489.832415294104</v>
      </c>
    </row>
    <row r="17" customFormat="false" ht="15" hidden="false" customHeight="false" outlineLevel="0" collapsed="false">
      <c r="A17" s="3" t="n">
        <v>16</v>
      </c>
      <c r="B17" s="4" t="n">
        <f aca="false">B16*0.81</f>
        <v>4.42584109412027</v>
      </c>
      <c r="C17" s="3" t="n">
        <f aca="false">C16+B17</f>
        <v>494.258256388224</v>
      </c>
    </row>
    <row r="18" customFormat="false" ht="15" hidden="false" customHeight="false" outlineLevel="0" collapsed="false">
      <c r="A18" s="3" t="n">
        <v>17</v>
      </c>
      <c r="B18" s="4" t="n">
        <f aca="false">B17*0.81</f>
        <v>3.58493128623742</v>
      </c>
      <c r="C18" s="3" t="n">
        <f aca="false">C17+B18</f>
        <v>497.843187674462</v>
      </c>
    </row>
    <row r="19" customFormat="false" ht="15" hidden="false" customHeight="false" outlineLevel="0" collapsed="false">
      <c r="A19" s="3" t="n">
        <v>18</v>
      </c>
      <c r="B19" s="4" t="n">
        <f aca="false">B18*0.81</f>
        <v>2.90379434185231</v>
      </c>
      <c r="C19" s="3" t="n">
        <f aca="false">C18+B19</f>
        <v>500.746982016314</v>
      </c>
    </row>
    <row r="20" customFormat="false" ht="15" hidden="false" customHeight="false" outlineLevel="0" collapsed="false">
      <c r="A20" s="3" t="n">
        <v>19</v>
      </c>
      <c r="B20" s="4" t="n">
        <f aca="false">B19*0.81</f>
        <v>2.35207341690037</v>
      </c>
      <c r="C20" s="3" t="n">
        <f aca="false">C19+B20</f>
        <v>503.099055433214</v>
      </c>
    </row>
    <row r="21" customFormat="false" ht="15" hidden="false" customHeight="false" outlineLevel="0" collapsed="false">
      <c r="A21" s="3" t="n">
        <v>20</v>
      </c>
      <c r="B21" s="4" t="n">
        <f aca="false">B20*0.81</f>
        <v>1.9051794676893</v>
      </c>
      <c r="C21" s="3" t="n">
        <f aca="false">C20+B21</f>
        <v>505.00423490090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5T14:04:30Z</dcterms:created>
  <dc:creator>demeusois</dc:creator>
  <dc:description/>
  <dc:language>en-US</dc:language>
  <cp:lastModifiedBy>SEJER NATHAN</cp:lastModifiedBy>
  <dcterms:modified xsi:type="dcterms:W3CDTF">2011-05-20T09:30:20Z</dcterms:modified>
  <cp:revision>0</cp:revision>
  <dc:subject/>
  <dc:title/>
</cp:coreProperties>
</file>