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evenu supplémentaire</t>
  </si>
  <si>
    <t xml:space="preserve">Consommation</t>
  </si>
  <si>
    <t xml:space="preserve">Société S1</t>
  </si>
  <si>
    <t xml:space="preserve">Société S2</t>
  </si>
  <si>
    <t xml:space="preserve">Société S3</t>
  </si>
  <si>
    <t xml:space="preserve">Société S4</t>
  </si>
  <si>
    <t xml:space="preserve">Société S5</t>
  </si>
  <si>
    <t xml:space="preserve">Société S6</t>
  </si>
  <si>
    <t xml:space="preserve">Société S7</t>
  </si>
  <si>
    <t xml:space="preserve">Société S8</t>
  </si>
  <si>
    <t xml:space="preserve">Société S9</t>
  </si>
  <si>
    <t xml:space="preserve">Société S10</t>
  </si>
  <si>
    <t xml:space="preserve">Société S11</t>
  </si>
  <si>
    <t xml:space="preserve">Société S12</t>
  </si>
  <si>
    <t xml:space="preserve">Société S13</t>
  </si>
  <si>
    <t xml:space="preserve">Société S14</t>
  </si>
  <si>
    <t xml:space="preserve">Société S15</t>
  </si>
  <si>
    <t xml:space="preserve">Société S16</t>
  </si>
  <si>
    <t xml:space="preserve">Société S17</t>
  </si>
  <si>
    <t xml:space="preserve">Société S18</t>
  </si>
  <si>
    <t xml:space="preserve">Société S19</t>
  </si>
  <si>
    <t xml:space="preserve">Société S20</t>
  </si>
  <si>
    <t xml:space="preserve">Société S21</t>
  </si>
  <si>
    <t xml:space="preserve">Société S22</t>
  </si>
  <si>
    <t xml:space="preserve">Société S23</t>
  </si>
  <si>
    <t xml:space="preserve">Société S24</t>
  </si>
  <si>
    <t xml:space="preserve">Société S25</t>
  </si>
  <si>
    <t xml:space="preserve">Société S26</t>
  </si>
  <si>
    <t xml:space="preserve">Société S27</t>
  </si>
  <si>
    <t xml:space="preserve">Société S28</t>
  </si>
  <si>
    <t xml:space="preserve">Société S29</t>
  </si>
  <si>
    <t xml:space="preserve">Société S30</t>
  </si>
  <si>
    <t xml:space="preserve">Société S31</t>
  </si>
  <si>
    <t xml:space="preserve">Société S32</t>
  </si>
  <si>
    <t xml:space="preserve">Société S33</t>
  </si>
  <si>
    <t xml:space="preserve">Société S34</t>
  </si>
  <si>
    <t xml:space="preserve">Société S35</t>
  </si>
  <si>
    <t xml:space="preserve">Société S36</t>
  </si>
  <si>
    <t xml:space="preserve">Société S37</t>
  </si>
  <si>
    <t xml:space="preserve">Société S38</t>
  </si>
  <si>
    <t xml:space="preserve">Société S39</t>
  </si>
  <si>
    <t xml:space="preserve">Société S4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49"/>
    <col collapsed="false" customWidth="true" hidden="false" outlineLevel="0" max="4" min="4" style="0" width="13.33"/>
  </cols>
  <sheetData>
    <row r="1" customFormat="false" ht="34.5" hidden="false" customHeight="true" outlineLevel="0" collapsed="false">
      <c r="A1" s="1"/>
      <c r="B1" s="2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1" t="n">
        <v>100</v>
      </c>
      <c r="C2" s="1" t="n">
        <v>80</v>
      </c>
    </row>
    <row r="3" customFormat="false" ht="15" hidden="false" customHeight="false" outlineLevel="0" collapsed="false">
      <c r="A3" s="1" t="s">
        <v>3</v>
      </c>
      <c r="B3" s="1" t="n">
        <v>84</v>
      </c>
      <c r="C3" s="1" t="n">
        <v>64</v>
      </c>
    </row>
    <row r="4" customFormat="false" ht="15" hidden="false" customHeight="false" outlineLevel="0" collapsed="false">
      <c r="A4" s="1" t="s">
        <v>4</v>
      </c>
      <c r="B4" s="1" t="n">
        <v>64</v>
      </c>
      <c r="C4" s="1"/>
    </row>
    <row r="5" customFormat="false" ht="15" hidden="false" customHeight="false" outlineLevel="0" collapsed="false">
      <c r="A5" s="1" t="s">
        <v>5</v>
      </c>
      <c r="B5" s="1"/>
      <c r="C5" s="1"/>
    </row>
    <row r="6" customFormat="false" ht="15" hidden="false" customHeight="false" outlineLevel="0" collapsed="false">
      <c r="A6" s="1" t="s">
        <v>6</v>
      </c>
      <c r="B6" s="1"/>
      <c r="C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5"/>
    <col collapsed="false" customWidth="true" hidden="false" outlineLevel="0" max="3" min="3" style="0" width="18.99"/>
    <col collapsed="false" customWidth="true" hidden="false" outlineLevel="0" max="4" min="4" style="0" width="13.33"/>
  </cols>
  <sheetData>
    <row r="1" customFormat="false" ht="44" hidden="false" customHeight="true" outlineLevel="0" collapsed="false">
      <c r="A1" s="3"/>
      <c r="B1" s="4" t="s">
        <v>0</v>
      </c>
      <c r="C1" s="5" t="s">
        <v>1</v>
      </c>
    </row>
    <row r="2" customFormat="false" ht="16" hidden="false" customHeight="false" outlineLevel="0" collapsed="false">
      <c r="A2" s="6" t="s">
        <v>2</v>
      </c>
      <c r="B2" s="3" t="n">
        <v>100</v>
      </c>
      <c r="C2" s="3" t="n">
        <v>80</v>
      </c>
    </row>
    <row r="3" customFormat="false" ht="16" hidden="false" customHeight="false" outlineLevel="0" collapsed="false">
      <c r="A3" s="6" t="s">
        <v>3</v>
      </c>
      <c r="B3" s="3" t="n">
        <f aca="false">0.8*B2</f>
        <v>80</v>
      </c>
      <c r="C3" s="3" t="n">
        <f aca="false">0.8*B3</f>
        <v>64</v>
      </c>
    </row>
    <row r="4" customFormat="false" ht="16" hidden="false" customHeight="false" outlineLevel="0" collapsed="false">
      <c r="A4" s="6" t="s">
        <v>4</v>
      </c>
      <c r="B4" s="3" t="n">
        <f aca="false">0.8*B3</f>
        <v>64</v>
      </c>
      <c r="C4" s="3" t="n">
        <f aca="false">0.8*B4</f>
        <v>51.2</v>
      </c>
    </row>
    <row r="5" customFormat="false" ht="16" hidden="false" customHeight="false" outlineLevel="0" collapsed="false">
      <c r="A5" s="6" t="s">
        <v>5</v>
      </c>
      <c r="B5" s="3" t="n">
        <f aca="false">0.8*B4</f>
        <v>51.2</v>
      </c>
      <c r="C5" s="3" t="n">
        <f aca="false">0.8*B5</f>
        <v>40.96</v>
      </c>
    </row>
    <row r="6" customFormat="false" ht="16" hidden="false" customHeight="false" outlineLevel="0" collapsed="false">
      <c r="A6" s="6" t="s">
        <v>6</v>
      </c>
      <c r="B6" s="3" t="n">
        <f aca="false">0.8*B5</f>
        <v>40.96</v>
      </c>
      <c r="C6" s="3" t="n">
        <f aca="false">0.8*B6</f>
        <v>32.768</v>
      </c>
    </row>
    <row r="7" customFormat="false" ht="16" hidden="false" customHeight="false" outlineLevel="0" collapsed="false">
      <c r="A7" s="6" t="s">
        <v>7</v>
      </c>
      <c r="B7" s="3" t="n">
        <f aca="false">0.8*B6</f>
        <v>32.768</v>
      </c>
      <c r="C7" s="3" t="n">
        <f aca="false">0.8*B7</f>
        <v>26.2144</v>
      </c>
    </row>
    <row r="8" customFormat="false" ht="16" hidden="false" customHeight="false" outlineLevel="0" collapsed="false">
      <c r="A8" s="6" t="s">
        <v>8</v>
      </c>
      <c r="B8" s="3" t="n">
        <f aca="false">0.8*B7</f>
        <v>26.2144</v>
      </c>
      <c r="C8" s="3" t="n">
        <f aca="false">0.8*B8</f>
        <v>20.97152</v>
      </c>
    </row>
    <row r="9" customFormat="false" ht="16" hidden="false" customHeight="false" outlineLevel="0" collapsed="false">
      <c r="A9" s="6" t="s">
        <v>9</v>
      </c>
      <c r="B9" s="3" t="n">
        <f aca="false">0.8*B8</f>
        <v>20.97152</v>
      </c>
      <c r="C9" s="3" t="n">
        <f aca="false">0.8*B9</f>
        <v>16.777216</v>
      </c>
    </row>
    <row r="10" customFormat="false" ht="16" hidden="false" customHeight="false" outlineLevel="0" collapsed="false">
      <c r="A10" s="6" t="s">
        <v>10</v>
      </c>
      <c r="B10" s="3" t="n">
        <f aca="false">0.8*B9</f>
        <v>16.777216</v>
      </c>
      <c r="C10" s="3" t="n">
        <f aca="false">0.8*B10</f>
        <v>13.4217728</v>
      </c>
    </row>
    <row r="11" customFormat="false" ht="16" hidden="false" customHeight="false" outlineLevel="0" collapsed="false">
      <c r="A11" s="6" t="s">
        <v>11</v>
      </c>
      <c r="B11" s="3" t="n">
        <f aca="false">0.8*B10</f>
        <v>13.4217728</v>
      </c>
      <c r="C11" s="3" t="n">
        <f aca="false">0.8*B11</f>
        <v>10.73741824</v>
      </c>
    </row>
    <row r="12" customFormat="false" ht="16" hidden="false" customHeight="false" outlineLevel="0" collapsed="false">
      <c r="A12" s="6" t="s">
        <v>12</v>
      </c>
      <c r="B12" s="3" t="n">
        <f aca="false">0.8*B11</f>
        <v>10.73741824</v>
      </c>
      <c r="C12" s="3" t="n">
        <f aca="false">0.8*B12</f>
        <v>8.589934592</v>
      </c>
    </row>
    <row r="13" customFormat="false" ht="16" hidden="false" customHeight="false" outlineLevel="0" collapsed="false">
      <c r="A13" s="6" t="s">
        <v>13</v>
      </c>
      <c r="B13" s="3" t="n">
        <f aca="false">0.8*B12</f>
        <v>8.589934592</v>
      </c>
      <c r="C13" s="3" t="n">
        <f aca="false">0.8*B13</f>
        <v>6.8719476736</v>
      </c>
    </row>
    <row r="14" customFormat="false" ht="16" hidden="false" customHeight="false" outlineLevel="0" collapsed="false">
      <c r="A14" s="6" t="s">
        <v>14</v>
      </c>
      <c r="B14" s="3" t="n">
        <f aca="false">0.8*B13</f>
        <v>6.8719476736</v>
      </c>
      <c r="C14" s="3" t="n">
        <f aca="false">0.8*B14</f>
        <v>5.49755813888</v>
      </c>
    </row>
    <row r="15" customFormat="false" ht="16" hidden="false" customHeight="false" outlineLevel="0" collapsed="false">
      <c r="A15" s="6" t="s">
        <v>15</v>
      </c>
      <c r="B15" s="3" t="n">
        <f aca="false">0.8*B14</f>
        <v>5.49755813888</v>
      </c>
      <c r="C15" s="3" t="n">
        <f aca="false">0.8*B15</f>
        <v>4.398046511104</v>
      </c>
    </row>
    <row r="16" customFormat="false" ht="16" hidden="false" customHeight="false" outlineLevel="0" collapsed="false">
      <c r="A16" s="6" t="s">
        <v>16</v>
      </c>
      <c r="B16" s="3" t="n">
        <f aca="false">0.8*B15</f>
        <v>4.398046511104</v>
      </c>
      <c r="C16" s="3" t="n">
        <f aca="false">0.8*B16</f>
        <v>3.5184372088832</v>
      </c>
    </row>
    <row r="17" customFormat="false" ht="16" hidden="false" customHeight="false" outlineLevel="0" collapsed="false">
      <c r="A17" s="6" t="s">
        <v>17</v>
      </c>
      <c r="B17" s="3" t="n">
        <f aca="false">0.8*B16</f>
        <v>3.5184372088832</v>
      </c>
      <c r="C17" s="3" t="n">
        <f aca="false">0.8*B17</f>
        <v>2.81474976710656</v>
      </c>
    </row>
    <row r="18" customFormat="false" ht="16" hidden="false" customHeight="false" outlineLevel="0" collapsed="false">
      <c r="A18" s="6" t="s">
        <v>18</v>
      </c>
      <c r="B18" s="3" t="n">
        <f aca="false">0.8*B17</f>
        <v>2.81474976710656</v>
      </c>
      <c r="C18" s="3" t="n">
        <f aca="false">0.8*B18</f>
        <v>2.25179981368525</v>
      </c>
    </row>
    <row r="19" customFormat="false" ht="16" hidden="false" customHeight="false" outlineLevel="0" collapsed="false">
      <c r="A19" s="6" t="s">
        <v>19</v>
      </c>
      <c r="B19" s="3" t="n">
        <f aca="false">0.8*B18</f>
        <v>2.25179981368525</v>
      </c>
      <c r="C19" s="3" t="n">
        <f aca="false">0.8*B19</f>
        <v>1.8014398509482</v>
      </c>
    </row>
    <row r="20" customFormat="false" ht="16" hidden="false" customHeight="false" outlineLevel="0" collapsed="false">
      <c r="A20" s="6" t="s">
        <v>20</v>
      </c>
      <c r="B20" s="3" t="n">
        <f aca="false">0.8*B19</f>
        <v>1.8014398509482</v>
      </c>
      <c r="C20" s="3" t="n">
        <f aca="false">0.8*B20</f>
        <v>1.44115188075856</v>
      </c>
    </row>
    <row r="21" customFormat="false" ht="16" hidden="false" customHeight="false" outlineLevel="0" collapsed="false">
      <c r="A21" s="6" t="s">
        <v>21</v>
      </c>
      <c r="B21" s="3" t="n">
        <f aca="false">0.8*B20</f>
        <v>1.44115188075856</v>
      </c>
      <c r="C21" s="3" t="n">
        <f aca="false">0.8*B21</f>
        <v>1.15292150460685</v>
      </c>
    </row>
    <row r="22" customFormat="false" ht="16" hidden="false" customHeight="false" outlineLevel="0" collapsed="false">
      <c r="A22" s="6" t="s">
        <v>22</v>
      </c>
      <c r="B22" s="3" t="n">
        <f aca="false">0.8*B21</f>
        <v>1.15292150460685</v>
      </c>
      <c r="C22" s="3" t="n">
        <f aca="false">0.8*B22</f>
        <v>0.922337203685479</v>
      </c>
    </row>
    <row r="23" customFormat="false" ht="16" hidden="false" customHeight="false" outlineLevel="0" collapsed="false">
      <c r="A23" s="6" t="s">
        <v>23</v>
      </c>
      <c r="B23" s="3" t="n">
        <f aca="false">0.8*B22</f>
        <v>0.922337203685479</v>
      </c>
      <c r="C23" s="3" t="n">
        <f aca="false">0.8*B23</f>
        <v>0.737869762948383</v>
      </c>
    </row>
    <row r="24" customFormat="false" ht="16" hidden="false" customHeight="false" outlineLevel="0" collapsed="false">
      <c r="A24" s="6" t="s">
        <v>24</v>
      </c>
      <c r="B24" s="3" t="n">
        <f aca="false">0.8*B23</f>
        <v>0.737869762948383</v>
      </c>
      <c r="C24" s="3" t="n">
        <f aca="false">0.8*B24</f>
        <v>0.590295810358706</v>
      </c>
    </row>
    <row r="25" customFormat="false" ht="16" hidden="false" customHeight="false" outlineLevel="0" collapsed="false">
      <c r="A25" s="6" t="s">
        <v>25</v>
      </c>
      <c r="B25" s="3" t="n">
        <f aca="false">0.8*B24</f>
        <v>0.590295810358706</v>
      </c>
      <c r="C25" s="3" t="n">
        <f aca="false">0.8*B25</f>
        <v>0.472236648286965</v>
      </c>
    </row>
    <row r="26" customFormat="false" ht="16" hidden="false" customHeight="false" outlineLevel="0" collapsed="false">
      <c r="A26" s="6" t="s">
        <v>26</v>
      </c>
      <c r="B26" s="3" t="n">
        <f aca="false">0.8*B25</f>
        <v>0.472236648286965</v>
      </c>
      <c r="C26" s="3" t="n">
        <f aca="false">0.8*B26</f>
        <v>0.377789318629572</v>
      </c>
    </row>
    <row r="27" customFormat="false" ht="16" hidden="false" customHeight="false" outlineLevel="0" collapsed="false">
      <c r="A27" s="6" t="s">
        <v>27</v>
      </c>
      <c r="B27" s="3" t="n">
        <f aca="false">0.8*B26</f>
        <v>0.377789318629572</v>
      </c>
      <c r="C27" s="3" t="n">
        <f aca="false">0.8*B27</f>
        <v>0.302231454903658</v>
      </c>
    </row>
    <row r="28" customFormat="false" ht="16" hidden="false" customHeight="false" outlineLevel="0" collapsed="false">
      <c r="A28" s="6" t="s">
        <v>28</v>
      </c>
      <c r="B28" s="3" t="n">
        <f aca="false">0.8*B27</f>
        <v>0.302231454903658</v>
      </c>
      <c r="C28" s="3" t="n">
        <f aca="false">0.8*B28</f>
        <v>0.241785163922926</v>
      </c>
    </row>
    <row r="29" customFormat="false" ht="16" hidden="false" customHeight="false" outlineLevel="0" collapsed="false">
      <c r="A29" s="6" t="s">
        <v>29</v>
      </c>
      <c r="B29" s="3" t="n">
        <f aca="false">0.8*B28</f>
        <v>0.241785163922926</v>
      </c>
      <c r="C29" s="3" t="n">
        <f aca="false">0.8*B29</f>
        <v>0.193428131138341</v>
      </c>
    </row>
    <row r="30" customFormat="false" ht="16" hidden="false" customHeight="false" outlineLevel="0" collapsed="false">
      <c r="A30" s="6" t="s">
        <v>30</v>
      </c>
      <c r="B30" s="3" t="n">
        <f aca="false">0.8*B29</f>
        <v>0.193428131138341</v>
      </c>
      <c r="C30" s="3" t="n">
        <f aca="false">0.8*B30</f>
        <v>0.154742504910673</v>
      </c>
    </row>
    <row r="31" customFormat="false" ht="16" hidden="false" customHeight="false" outlineLevel="0" collapsed="false">
      <c r="A31" s="6" t="s">
        <v>31</v>
      </c>
      <c r="B31" s="3" t="n">
        <f aca="false">0.8*B30</f>
        <v>0.154742504910673</v>
      </c>
      <c r="C31" s="3" t="n">
        <f aca="false">0.8*B31</f>
        <v>0.123794003928538</v>
      </c>
    </row>
    <row r="32" customFormat="false" ht="16" hidden="false" customHeight="false" outlineLevel="0" collapsed="false">
      <c r="A32" s="6" t="s">
        <v>32</v>
      </c>
      <c r="B32" s="3" t="n">
        <f aca="false">0.8*B31</f>
        <v>0.123794003928538</v>
      </c>
      <c r="C32" s="3" t="n">
        <f aca="false">0.8*B32</f>
        <v>0.0990352031428306</v>
      </c>
    </row>
    <row r="33" customFormat="false" ht="16" hidden="false" customHeight="false" outlineLevel="0" collapsed="false">
      <c r="A33" s="6" t="s">
        <v>33</v>
      </c>
      <c r="B33" s="3" t="n">
        <f aca="false">0.8*B32</f>
        <v>0.0990352031428306</v>
      </c>
      <c r="C33" s="3" t="n">
        <f aca="false">0.8*B33</f>
        <v>0.0792281625142645</v>
      </c>
    </row>
    <row r="34" customFormat="false" ht="16" hidden="false" customHeight="false" outlineLevel="0" collapsed="false">
      <c r="A34" s="6" t="s">
        <v>34</v>
      </c>
      <c r="B34" s="3" t="n">
        <f aca="false">0.8*B33</f>
        <v>0.0792281625142645</v>
      </c>
      <c r="C34" s="3" t="n">
        <f aca="false">0.8*B34</f>
        <v>0.0633825300114116</v>
      </c>
    </row>
    <row r="35" customFormat="false" ht="16" hidden="false" customHeight="false" outlineLevel="0" collapsed="false">
      <c r="A35" s="6" t="s">
        <v>35</v>
      </c>
      <c r="B35" s="3" t="n">
        <f aca="false">0.8*B34</f>
        <v>0.0633825300114116</v>
      </c>
      <c r="C35" s="3" t="n">
        <f aca="false">0.8*B35</f>
        <v>0.0507060240091293</v>
      </c>
    </row>
    <row r="36" customFormat="false" ht="16" hidden="false" customHeight="false" outlineLevel="0" collapsed="false">
      <c r="A36" s="6" t="s">
        <v>36</v>
      </c>
      <c r="B36" s="3" t="n">
        <f aca="false">0.8*B35</f>
        <v>0.0507060240091293</v>
      </c>
      <c r="C36" s="3" t="n">
        <f aca="false">0.8*B36</f>
        <v>0.0405648192073034</v>
      </c>
    </row>
    <row r="37" customFormat="false" ht="16" hidden="false" customHeight="false" outlineLevel="0" collapsed="false">
      <c r="A37" s="6" t="s">
        <v>37</v>
      </c>
      <c r="B37" s="3" t="n">
        <f aca="false">0.8*B36</f>
        <v>0.0405648192073034</v>
      </c>
      <c r="C37" s="3" t="n">
        <f aca="false">0.8*B37</f>
        <v>0.0324518553658427</v>
      </c>
    </row>
    <row r="38" customFormat="false" ht="16" hidden="false" customHeight="false" outlineLevel="0" collapsed="false">
      <c r="A38" s="6" t="s">
        <v>38</v>
      </c>
      <c r="B38" s="3" t="n">
        <f aca="false">0.8*B37</f>
        <v>0.0324518553658427</v>
      </c>
      <c r="C38" s="3" t="n">
        <f aca="false">0.8*B38</f>
        <v>0.0259614842926742</v>
      </c>
    </row>
    <row r="39" customFormat="false" ht="16" hidden="false" customHeight="false" outlineLevel="0" collapsed="false">
      <c r="A39" s="6" t="s">
        <v>39</v>
      </c>
      <c r="B39" s="3" t="n">
        <f aca="false">0.8*B38</f>
        <v>0.0259614842926742</v>
      </c>
      <c r="C39" s="3" t="n">
        <f aca="false">0.8*B39</f>
        <v>0.0207691874341394</v>
      </c>
    </row>
    <row r="40" customFormat="false" ht="16" hidden="false" customHeight="false" outlineLevel="0" collapsed="false">
      <c r="A40" s="6" t="s">
        <v>40</v>
      </c>
      <c r="B40" s="3" t="n">
        <f aca="false">0.8*B39</f>
        <v>0.0207691874341394</v>
      </c>
      <c r="C40" s="3" t="n">
        <f aca="false">0.8*B40</f>
        <v>0.0166153499473115</v>
      </c>
    </row>
    <row r="41" customFormat="false" ht="16" hidden="false" customHeight="false" outlineLevel="0" collapsed="false">
      <c r="A41" s="6" t="s">
        <v>41</v>
      </c>
      <c r="B41" s="3" t="n">
        <f aca="false">0.8*B40</f>
        <v>0.0166153499473115</v>
      </c>
      <c r="C41" s="3" t="n">
        <f aca="false">0.8*B41</f>
        <v>0.0132922799578492</v>
      </c>
    </row>
    <row r="42" customFormat="false" ht="37" hidden="false" customHeight="true" outlineLevel="0" collapsed="false">
      <c r="A42" s="7" t="s">
        <v>42</v>
      </c>
      <c r="B42" s="8" t="n">
        <f aca="false">SUM(B2:B41)</f>
        <v>499.933538600211</v>
      </c>
      <c r="C42" s="9"/>
      <c r="D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59:17Z</dcterms:created>
  <dc:creator>Christine</dc:creator>
  <dc:description/>
  <dc:language>en-US</dc:language>
  <cp:lastModifiedBy>SEJER NATHAN</cp:lastModifiedBy>
  <dcterms:modified xsi:type="dcterms:W3CDTF">2011-05-20T09:58:09Z</dcterms:modified>
  <cp:revision>0</cp:revision>
  <dc:subject/>
  <dc:title/>
</cp:coreProperties>
</file>