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00" sheetId="2" state="visible" r:id="rId3"/>
    <sheet name="1000" sheetId="3" state="visible" r:id="rId4"/>
    <sheet name="5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2" uniqueCount="5004">
  <si>
    <t xml:space="preserve">Issue : numéro  du secteur</t>
  </si>
  <si>
    <t xml:space="preserve">Somme gagnée</t>
  </si>
  <si>
    <t xml:space="preserve">Gain moyen</t>
  </si>
  <si>
    <t xml:space="preserve">Epreuve 1</t>
  </si>
  <si>
    <t xml:space="preserve">Epreuve 2</t>
  </si>
  <si>
    <t xml:space="preserve">Epreuve 3</t>
  </si>
  <si>
    <t xml:space="preserve">Epreuve 4</t>
  </si>
  <si>
    <t xml:space="preserve">Epreuve 5</t>
  </si>
  <si>
    <t xml:space="preserve">Epreuve 6</t>
  </si>
  <si>
    <t xml:space="preserve">Epreuve 7</t>
  </si>
  <si>
    <t xml:space="preserve">Epreuve 8</t>
  </si>
  <si>
    <t xml:space="preserve">Epreuve 9</t>
  </si>
  <si>
    <t xml:space="preserve">Epreuve 10</t>
  </si>
  <si>
    <t xml:space="preserve">Issue: numéro  du secteur</t>
  </si>
  <si>
    <t xml:space="preserve">Epreuve 11</t>
  </si>
  <si>
    <t xml:space="preserve">Epreuve 12</t>
  </si>
  <si>
    <t xml:space="preserve">Epreuve 13</t>
  </si>
  <si>
    <t xml:space="preserve">Epreuve 14</t>
  </si>
  <si>
    <t xml:space="preserve">Epreuve 15</t>
  </si>
  <si>
    <t xml:space="preserve">Epreuve 16</t>
  </si>
  <si>
    <t xml:space="preserve">Epreuve 17</t>
  </si>
  <si>
    <t xml:space="preserve">Epreuve 18</t>
  </si>
  <si>
    <t xml:space="preserve">Epreuve 19</t>
  </si>
  <si>
    <t xml:space="preserve">Epreuve 20</t>
  </si>
  <si>
    <t xml:space="preserve">Epreuve 21</t>
  </si>
  <si>
    <t xml:space="preserve">Epreuve 22</t>
  </si>
  <si>
    <t xml:space="preserve">Epreuve 23</t>
  </si>
  <si>
    <t xml:space="preserve">Epreuve 24</t>
  </si>
  <si>
    <t xml:space="preserve">Epreuve 25</t>
  </si>
  <si>
    <t xml:space="preserve">Epreuve 26</t>
  </si>
  <si>
    <t xml:space="preserve">Epreuve 27</t>
  </si>
  <si>
    <t xml:space="preserve">Epreuve 28</t>
  </si>
  <si>
    <t xml:space="preserve">Epreuve 29</t>
  </si>
  <si>
    <t xml:space="preserve">Epreuve 30</t>
  </si>
  <si>
    <t xml:space="preserve">Epreuve 31</t>
  </si>
  <si>
    <t xml:space="preserve">Epreuve 32</t>
  </si>
  <si>
    <t xml:space="preserve">Epreuve 33</t>
  </si>
  <si>
    <t xml:space="preserve">Epreuve 34</t>
  </si>
  <si>
    <t xml:space="preserve">Epreuve 35</t>
  </si>
  <si>
    <t xml:space="preserve">Epreuve 36</t>
  </si>
  <si>
    <t xml:space="preserve">Epreuve 37</t>
  </si>
  <si>
    <t xml:space="preserve">Epreuve 38</t>
  </si>
  <si>
    <t xml:space="preserve">Epreuve 39</t>
  </si>
  <si>
    <t xml:space="preserve">Epreuve 40</t>
  </si>
  <si>
    <t xml:space="preserve">Epreuve 41</t>
  </si>
  <si>
    <t xml:space="preserve">Epreuve 42</t>
  </si>
  <si>
    <t xml:space="preserve">Epreuve 43</t>
  </si>
  <si>
    <t xml:space="preserve">Epreuve 44</t>
  </si>
  <si>
    <t xml:space="preserve">Epreuve 45</t>
  </si>
  <si>
    <t xml:space="preserve">Epreuve 46</t>
  </si>
  <si>
    <t xml:space="preserve">Epreuve 47</t>
  </si>
  <si>
    <t xml:space="preserve">Epreuve 48</t>
  </si>
  <si>
    <t xml:space="preserve">Epreuve 49</t>
  </si>
  <si>
    <t xml:space="preserve">Epreuve 50</t>
  </si>
  <si>
    <t xml:space="preserve">Epreuve 51</t>
  </si>
  <si>
    <t xml:space="preserve">Epreuve 52</t>
  </si>
  <si>
    <t xml:space="preserve">Epreuve 53</t>
  </si>
  <si>
    <t xml:space="preserve">Epreuve 54</t>
  </si>
  <si>
    <t xml:space="preserve">Epreuve 55</t>
  </si>
  <si>
    <t xml:space="preserve">Epreuve 56</t>
  </si>
  <si>
    <t xml:space="preserve">Epreuve 57</t>
  </si>
  <si>
    <t xml:space="preserve">Epreuve 58</t>
  </si>
  <si>
    <t xml:space="preserve">Epreuve 59</t>
  </si>
  <si>
    <t xml:space="preserve">Epreuve 60</t>
  </si>
  <si>
    <t xml:space="preserve">Epreuve 61</t>
  </si>
  <si>
    <t xml:space="preserve">Epreuve 62</t>
  </si>
  <si>
    <t xml:space="preserve">Epreuve 63</t>
  </si>
  <si>
    <t xml:space="preserve">Epreuve 64</t>
  </si>
  <si>
    <t xml:space="preserve">Epreuve 65</t>
  </si>
  <si>
    <t xml:space="preserve">Epreuve 66</t>
  </si>
  <si>
    <t xml:space="preserve">Epreuve 67</t>
  </si>
  <si>
    <t xml:space="preserve">Epreuve 68</t>
  </si>
  <si>
    <t xml:space="preserve">Epreuve 69</t>
  </si>
  <si>
    <t xml:space="preserve">Epreuve 70</t>
  </si>
  <si>
    <t xml:space="preserve">Epreuve 71</t>
  </si>
  <si>
    <t xml:space="preserve">Epreuve 72</t>
  </si>
  <si>
    <t xml:space="preserve">Epreuve 73</t>
  </si>
  <si>
    <t xml:space="preserve">Epreuve 74</t>
  </si>
  <si>
    <t xml:space="preserve">Epreuve 75</t>
  </si>
  <si>
    <t xml:space="preserve">Epreuve 76</t>
  </si>
  <si>
    <t xml:space="preserve">Epreuve 77</t>
  </si>
  <si>
    <t xml:space="preserve">Epreuve 78</t>
  </si>
  <si>
    <t xml:space="preserve">Epreuve 79</t>
  </si>
  <si>
    <t xml:space="preserve">Epreuve 80</t>
  </si>
  <si>
    <t xml:space="preserve">Epreuve 81</t>
  </si>
  <si>
    <t xml:space="preserve">Epreuve 82</t>
  </si>
  <si>
    <t xml:space="preserve">Epreuve 83</t>
  </si>
  <si>
    <t xml:space="preserve">Epreuve 84</t>
  </si>
  <si>
    <t xml:space="preserve">Epreuve 85</t>
  </si>
  <si>
    <t xml:space="preserve">Epreuve 86</t>
  </si>
  <si>
    <t xml:space="preserve">Epreuve 87</t>
  </si>
  <si>
    <t xml:space="preserve">Epreuve 88</t>
  </si>
  <si>
    <t xml:space="preserve">Epreuve 89</t>
  </si>
  <si>
    <t xml:space="preserve">Epreuve 90</t>
  </si>
  <si>
    <t xml:space="preserve">Epreuve 91</t>
  </si>
  <si>
    <t xml:space="preserve">Epreuve 92</t>
  </si>
  <si>
    <t xml:space="preserve">Epreuve 93</t>
  </si>
  <si>
    <t xml:space="preserve">Epreuve 94</t>
  </si>
  <si>
    <t xml:space="preserve">Epreuve 95</t>
  </si>
  <si>
    <t xml:space="preserve">Epreuve 96</t>
  </si>
  <si>
    <t xml:space="preserve">Epreuve 97</t>
  </si>
  <si>
    <t xml:space="preserve">Epreuve 98</t>
  </si>
  <si>
    <t xml:space="preserve">Epreuve 99</t>
  </si>
  <si>
    <t xml:space="preserve">Epreuve 100</t>
  </si>
  <si>
    <t xml:space="preserve">Epreuve 101</t>
  </si>
  <si>
    <t xml:space="preserve">Epreuve 102</t>
  </si>
  <si>
    <t xml:space="preserve">Epreuve 103</t>
  </si>
  <si>
    <t xml:space="preserve">Epreuve 104</t>
  </si>
  <si>
    <t xml:space="preserve">Epreuve 105</t>
  </si>
  <si>
    <t xml:space="preserve">Epreuve 106</t>
  </si>
  <si>
    <t xml:space="preserve">Epreuve 107</t>
  </si>
  <si>
    <t xml:space="preserve">Epreuve 108</t>
  </si>
  <si>
    <t xml:space="preserve">Epreuve 109</t>
  </si>
  <si>
    <t xml:space="preserve">Epreuve 110</t>
  </si>
  <si>
    <t xml:space="preserve">Epreuve 111</t>
  </si>
  <si>
    <t xml:space="preserve">Epreuve 112</t>
  </si>
  <si>
    <t xml:space="preserve">Epreuve 113</t>
  </si>
  <si>
    <t xml:space="preserve">Epreuve 114</t>
  </si>
  <si>
    <t xml:space="preserve">Epreuve 115</t>
  </si>
  <si>
    <t xml:space="preserve">Epreuve 116</t>
  </si>
  <si>
    <t xml:space="preserve">Epreuve 117</t>
  </si>
  <si>
    <t xml:space="preserve">Epreuve 118</t>
  </si>
  <si>
    <t xml:space="preserve">Epreuve 119</t>
  </si>
  <si>
    <t xml:space="preserve">Epreuve 120</t>
  </si>
  <si>
    <t xml:space="preserve">Epreuve 121</t>
  </si>
  <si>
    <t xml:space="preserve">Epreuve 122</t>
  </si>
  <si>
    <t xml:space="preserve">Epreuve 123</t>
  </si>
  <si>
    <t xml:space="preserve">Epreuve 124</t>
  </si>
  <si>
    <t xml:space="preserve">Epreuve 125</t>
  </si>
  <si>
    <t xml:space="preserve">Epreuve 126</t>
  </si>
  <si>
    <t xml:space="preserve">Epreuve 127</t>
  </si>
  <si>
    <t xml:space="preserve">Epreuve 128</t>
  </si>
  <si>
    <t xml:space="preserve">Epreuve 129</t>
  </si>
  <si>
    <t xml:space="preserve">Epreuve 130</t>
  </si>
  <si>
    <t xml:space="preserve">Epreuve 131</t>
  </si>
  <si>
    <t xml:space="preserve">Epreuve 132</t>
  </si>
  <si>
    <t xml:space="preserve">Epreuve 133</t>
  </si>
  <si>
    <t xml:space="preserve">Epreuve 134</t>
  </si>
  <si>
    <t xml:space="preserve">Epreuve 135</t>
  </si>
  <si>
    <t xml:space="preserve">Epreuve 136</t>
  </si>
  <si>
    <t xml:space="preserve">Epreuve 137</t>
  </si>
  <si>
    <t xml:space="preserve">Epreuve 138</t>
  </si>
  <si>
    <t xml:space="preserve">Epreuve 139</t>
  </si>
  <si>
    <t xml:space="preserve">Epreuve 140</t>
  </si>
  <si>
    <t xml:space="preserve">Epreuve 141</t>
  </si>
  <si>
    <t xml:space="preserve">Epreuve 142</t>
  </si>
  <si>
    <t xml:space="preserve">Epreuve 143</t>
  </si>
  <si>
    <t xml:space="preserve">Epreuve 144</t>
  </si>
  <si>
    <t xml:space="preserve">Epreuve 145</t>
  </si>
  <si>
    <t xml:space="preserve">Epreuve 146</t>
  </si>
  <si>
    <t xml:space="preserve">Epreuve 147</t>
  </si>
  <si>
    <t xml:space="preserve">Epreuve 148</t>
  </si>
  <si>
    <t xml:space="preserve">Epreuve 149</t>
  </si>
  <si>
    <t xml:space="preserve">Epreuve 150</t>
  </si>
  <si>
    <t xml:space="preserve">Epreuve 151</t>
  </si>
  <si>
    <t xml:space="preserve">Epreuve 152</t>
  </si>
  <si>
    <t xml:space="preserve">Epreuve 153</t>
  </si>
  <si>
    <t xml:space="preserve">Epreuve 154</t>
  </si>
  <si>
    <t xml:space="preserve">Epreuve 155</t>
  </si>
  <si>
    <t xml:space="preserve">Epreuve 156</t>
  </si>
  <si>
    <t xml:space="preserve">Epreuve 157</t>
  </si>
  <si>
    <t xml:space="preserve">Epreuve 158</t>
  </si>
  <si>
    <t xml:space="preserve">Epreuve 159</t>
  </si>
  <si>
    <t xml:space="preserve">Epreuve 160</t>
  </si>
  <si>
    <t xml:space="preserve">Epreuve 161</t>
  </si>
  <si>
    <t xml:space="preserve">Epreuve 162</t>
  </si>
  <si>
    <t xml:space="preserve">Epreuve 163</t>
  </si>
  <si>
    <t xml:space="preserve">Epreuve 164</t>
  </si>
  <si>
    <t xml:space="preserve">Epreuve 165</t>
  </si>
  <si>
    <t xml:space="preserve">Epreuve 166</t>
  </si>
  <si>
    <t xml:space="preserve">Epreuve 167</t>
  </si>
  <si>
    <t xml:space="preserve">Epreuve 168</t>
  </si>
  <si>
    <t xml:space="preserve">Epreuve 169</t>
  </si>
  <si>
    <t xml:space="preserve">Epreuve 170</t>
  </si>
  <si>
    <t xml:space="preserve">Epreuve 171</t>
  </si>
  <si>
    <t xml:space="preserve">Epreuve 172</t>
  </si>
  <si>
    <t xml:space="preserve">Epreuve 173</t>
  </si>
  <si>
    <t xml:space="preserve">Epreuve 174</t>
  </si>
  <si>
    <t xml:space="preserve">Epreuve 175</t>
  </si>
  <si>
    <t xml:space="preserve">Epreuve 176</t>
  </si>
  <si>
    <t xml:space="preserve">Epreuve 177</t>
  </si>
  <si>
    <t xml:space="preserve">Epreuve 178</t>
  </si>
  <si>
    <t xml:space="preserve">Epreuve 179</t>
  </si>
  <si>
    <t xml:space="preserve">Epreuve 180</t>
  </si>
  <si>
    <t xml:space="preserve">Epreuve 181</t>
  </si>
  <si>
    <t xml:space="preserve">Epreuve 182</t>
  </si>
  <si>
    <t xml:space="preserve">Epreuve 183</t>
  </si>
  <si>
    <t xml:space="preserve">Epreuve 184</t>
  </si>
  <si>
    <t xml:space="preserve">Epreuve 185</t>
  </si>
  <si>
    <t xml:space="preserve">Epreuve 186</t>
  </si>
  <si>
    <t xml:space="preserve">Epreuve 187</t>
  </si>
  <si>
    <t xml:space="preserve">Epreuve 188</t>
  </si>
  <si>
    <t xml:space="preserve">Epreuve 189</t>
  </si>
  <si>
    <t xml:space="preserve">Epreuve 190</t>
  </si>
  <si>
    <t xml:space="preserve">Epreuve 191</t>
  </si>
  <si>
    <t xml:space="preserve">Epreuve 192</t>
  </si>
  <si>
    <t xml:space="preserve">Epreuve 193</t>
  </si>
  <si>
    <t xml:space="preserve">Epreuve 194</t>
  </si>
  <si>
    <t xml:space="preserve">Epreuve 195</t>
  </si>
  <si>
    <t xml:space="preserve">Epreuve 196</t>
  </si>
  <si>
    <t xml:space="preserve">Epreuve 197</t>
  </si>
  <si>
    <t xml:space="preserve">Epreuve 198</t>
  </si>
  <si>
    <t xml:space="preserve">Epreuve 199</t>
  </si>
  <si>
    <t xml:space="preserve">Epreuve 200</t>
  </si>
  <si>
    <t xml:space="preserve">Epreuve 201</t>
  </si>
  <si>
    <t xml:space="preserve">Epreuve 202</t>
  </si>
  <si>
    <t xml:space="preserve">Epreuve 203</t>
  </si>
  <si>
    <t xml:space="preserve">Epreuve 204</t>
  </si>
  <si>
    <t xml:space="preserve">Epreuve 205</t>
  </si>
  <si>
    <t xml:space="preserve">Epreuve 206</t>
  </si>
  <si>
    <t xml:space="preserve">Epreuve 207</t>
  </si>
  <si>
    <t xml:space="preserve">Epreuve 208</t>
  </si>
  <si>
    <t xml:space="preserve">Epreuve 209</t>
  </si>
  <si>
    <t xml:space="preserve">Epreuve 210</t>
  </si>
  <si>
    <t xml:space="preserve">Epreuve 211</t>
  </si>
  <si>
    <t xml:space="preserve">Epreuve 212</t>
  </si>
  <si>
    <t xml:space="preserve">Epreuve 213</t>
  </si>
  <si>
    <t xml:space="preserve">Epreuve 214</t>
  </si>
  <si>
    <t xml:space="preserve">Epreuve 215</t>
  </si>
  <si>
    <t xml:space="preserve">Epreuve 216</t>
  </si>
  <si>
    <t xml:space="preserve">Epreuve 217</t>
  </si>
  <si>
    <t xml:space="preserve">Epreuve 218</t>
  </si>
  <si>
    <t xml:space="preserve">Epreuve 219</t>
  </si>
  <si>
    <t xml:space="preserve">Epreuve 220</t>
  </si>
  <si>
    <t xml:space="preserve">Epreuve 221</t>
  </si>
  <si>
    <t xml:space="preserve">Epreuve 222</t>
  </si>
  <si>
    <t xml:space="preserve">Epreuve 223</t>
  </si>
  <si>
    <t xml:space="preserve">Epreuve 224</t>
  </si>
  <si>
    <t xml:space="preserve">Epreuve 225</t>
  </si>
  <si>
    <t xml:space="preserve">Epreuve 226</t>
  </si>
  <si>
    <t xml:space="preserve">Epreuve 227</t>
  </si>
  <si>
    <t xml:space="preserve">Epreuve 228</t>
  </si>
  <si>
    <t xml:space="preserve">Epreuve 229</t>
  </si>
  <si>
    <t xml:space="preserve">Epreuve 230</t>
  </si>
  <si>
    <t xml:space="preserve">Epreuve 231</t>
  </si>
  <si>
    <t xml:space="preserve">Epreuve 232</t>
  </si>
  <si>
    <t xml:space="preserve">Epreuve 233</t>
  </si>
  <si>
    <t xml:space="preserve">Epreuve 234</t>
  </si>
  <si>
    <t xml:space="preserve">Epreuve 235</t>
  </si>
  <si>
    <t xml:space="preserve">Epreuve 236</t>
  </si>
  <si>
    <t xml:space="preserve">Epreuve 237</t>
  </si>
  <si>
    <t xml:space="preserve">Epreuve 238</t>
  </si>
  <si>
    <t xml:space="preserve">Epreuve 239</t>
  </si>
  <si>
    <t xml:space="preserve">Epreuve 240</t>
  </si>
  <si>
    <t xml:space="preserve">Epreuve 241</t>
  </si>
  <si>
    <t xml:space="preserve">Epreuve 242</t>
  </si>
  <si>
    <t xml:space="preserve">Epreuve 243</t>
  </si>
  <si>
    <t xml:space="preserve">Epreuve 244</t>
  </si>
  <si>
    <t xml:space="preserve">Epreuve 245</t>
  </si>
  <si>
    <t xml:space="preserve">Epreuve 246</t>
  </si>
  <si>
    <t xml:space="preserve">Epreuve 247</t>
  </si>
  <si>
    <t xml:space="preserve">Epreuve 248</t>
  </si>
  <si>
    <t xml:space="preserve">Epreuve 249</t>
  </si>
  <si>
    <t xml:space="preserve">Epreuve 250</t>
  </si>
  <si>
    <t xml:space="preserve">Epreuve 251</t>
  </si>
  <si>
    <t xml:space="preserve">Epreuve 252</t>
  </si>
  <si>
    <t xml:space="preserve">Epreuve 253</t>
  </si>
  <si>
    <t xml:space="preserve">Epreuve 254</t>
  </si>
  <si>
    <t xml:space="preserve">Epreuve 255</t>
  </si>
  <si>
    <t xml:space="preserve">Epreuve 256</t>
  </si>
  <si>
    <t xml:space="preserve">Epreuve 257</t>
  </si>
  <si>
    <t xml:space="preserve">Epreuve 258</t>
  </si>
  <si>
    <t xml:space="preserve">Epreuve 259</t>
  </si>
  <si>
    <t xml:space="preserve">Epreuve 260</t>
  </si>
  <si>
    <t xml:space="preserve">Epreuve 261</t>
  </si>
  <si>
    <t xml:space="preserve">Epreuve 262</t>
  </si>
  <si>
    <t xml:space="preserve">Epreuve 263</t>
  </si>
  <si>
    <t xml:space="preserve">Epreuve 264</t>
  </si>
  <si>
    <t xml:space="preserve">Epreuve 265</t>
  </si>
  <si>
    <t xml:space="preserve">Epreuve 266</t>
  </si>
  <si>
    <t xml:space="preserve">Epreuve 267</t>
  </si>
  <si>
    <t xml:space="preserve">Epreuve 268</t>
  </si>
  <si>
    <t xml:space="preserve">Epreuve 269</t>
  </si>
  <si>
    <t xml:space="preserve">Epreuve 270</t>
  </si>
  <si>
    <t xml:space="preserve">Epreuve 271</t>
  </si>
  <si>
    <t xml:space="preserve">Epreuve 272</t>
  </si>
  <si>
    <t xml:space="preserve">Epreuve 273</t>
  </si>
  <si>
    <t xml:space="preserve">Epreuve 274</t>
  </si>
  <si>
    <t xml:space="preserve">Epreuve 275</t>
  </si>
  <si>
    <t xml:space="preserve">Epreuve 276</t>
  </si>
  <si>
    <t xml:space="preserve">Epreuve 277</t>
  </si>
  <si>
    <t xml:space="preserve">Epreuve 278</t>
  </si>
  <si>
    <t xml:space="preserve">Epreuve 279</t>
  </si>
  <si>
    <t xml:space="preserve">Epreuve 280</t>
  </si>
  <si>
    <t xml:space="preserve">Epreuve 281</t>
  </si>
  <si>
    <t xml:space="preserve">Epreuve 282</t>
  </si>
  <si>
    <t xml:space="preserve">Epreuve 283</t>
  </si>
  <si>
    <t xml:space="preserve">Epreuve 284</t>
  </si>
  <si>
    <t xml:space="preserve">Epreuve 285</t>
  </si>
  <si>
    <t xml:space="preserve">Epreuve 286</t>
  </si>
  <si>
    <t xml:space="preserve">Epreuve 287</t>
  </si>
  <si>
    <t xml:space="preserve">Epreuve 288</t>
  </si>
  <si>
    <t xml:space="preserve">Epreuve 289</t>
  </si>
  <si>
    <t xml:space="preserve">Epreuve 290</t>
  </si>
  <si>
    <t xml:space="preserve">Epreuve 291</t>
  </si>
  <si>
    <t xml:space="preserve">Epreuve 292</t>
  </si>
  <si>
    <t xml:space="preserve">Epreuve 293</t>
  </si>
  <si>
    <t xml:space="preserve">Epreuve 294</t>
  </si>
  <si>
    <t xml:space="preserve">Epreuve 295</t>
  </si>
  <si>
    <t xml:space="preserve">Epreuve 296</t>
  </si>
  <si>
    <t xml:space="preserve">Epreuve 297</t>
  </si>
  <si>
    <t xml:space="preserve">Epreuve 298</t>
  </si>
  <si>
    <t xml:space="preserve">Epreuve 299</t>
  </si>
  <si>
    <t xml:space="preserve">Epreuve 300</t>
  </si>
  <si>
    <t xml:space="preserve">Epreuve 301</t>
  </si>
  <si>
    <t xml:space="preserve">Epreuve 302</t>
  </si>
  <si>
    <t xml:space="preserve">Epreuve 303</t>
  </si>
  <si>
    <t xml:space="preserve">Epreuve 304</t>
  </si>
  <si>
    <t xml:space="preserve">Epreuve 305</t>
  </si>
  <si>
    <t xml:space="preserve">Epreuve 306</t>
  </si>
  <si>
    <t xml:space="preserve">Epreuve 307</t>
  </si>
  <si>
    <t xml:space="preserve">Epreuve 308</t>
  </si>
  <si>
    <t xml:space="preserve">Epreuve 309</t>
  </si>
  <si>
    <t xml:space="preserve">Epreuve 310</t>
  </si>
  <si>
    <t xml:space="preserve">Epreuve 311</t>
  </si>
  <si>
    <t xml:space="preserve">Epreuve 312</t>
  </si>
  <si>
    <t xml:space="preserve">Epreuve 313</t>
  </si>
  <si>
    <t xml:space="preserve">Epreuve 314</t>
  </si>
  <si>
    <t xml:space="preserve">Epreuve 315</t>
  </si>
  <si>
    <t xml:space="preserve">Epreuve 316</t>
  </si>
  <si>
    <t xml:space="preserve">Epreuve 317</t>
  </si>
  <si>
    <t xml:space="preserve">Epreuve 318</t>
  </si>
  <si>
    <t xml:space="preserve">Epreuve 319</t>
  </si>
  <si>
    <t xml:space="preserve">Epreuve 320</t>
  </si>
  <si>
    <t xml:space="preserve">Epreuve 321</t>
  </si>
  <si>
    <t xml:space="preserve">Epreuve 322</t>
  </si>
  <si>
    <t xml:space="preserve">Epreuve 323</t>
  </si>
  <si>
    <t xml:space="preserve">Epreuve 324</t>
  </si>
  <si>
    <t xml:space="preserve">Epreuve 325</t>
  </si>
  <si>
    <t xml:space="preserve">Epreuve 326</t>
  </si>
  <si>
    <t xml:space="preserve">Epreuve 327</t>
  </si>
  <si>
    <t xml:space="preserve">Epreuve 328</t>
  </si>
  <si>
    <t xml:space="preserve">Epreuve 329</t>
  </si>
  <si>
    <t xml:space="preserve">Epreuve 330</t>
  </si>
  <si>
    <t xml:space="preserve">Epreuve 331</t>
  </si>
  <si>
    <t xml:space="preserve">Epreuve 332</t>
  </si>
  <si>
    <t xml:space="preserve">Epreuve 333</t>
  </si>
  <si>
    <t xml:space="preserve">Epreuve 334</t>
  </si>
  <si>
    <t xml:space="preserve">Epreuve 335</t>
  </si>
  <si>
    <t xml:space="preserve">Epreuve 336</t>
  </si>
  <si>
    <t xml:space="preserve">Epreuve 337</t>
  </si>
  <si>
    <t xml:space="preserve">Epreuve 338</t>
  </si>
  <si>
    <t xml:space="preserve">Epreuve 339</t>
  </si>
  <si>
    <t xml:space="preserve">Epreuve 340</t>
  </si>
  <si>
    <t xml:space="preserve">Epreuve 341</t>
  </si>
  <si>
    <t xml:space="preserve">Epreuve 342</t>
  </si>
  <si>
    <t xml:space="preserve">Epreuve 343</t>
  </si>
  <si>
    <t xml:space="preserve">Epreuve 344</t>
  </si>
  <si>
    <t xml:space="preserve">Epreuve 345</t>
  </si>
  <si>
    <t xml:space="preserve">Epreuve 346</t>
  </si>
  <si>
    <t xml:space="preserve">Epreuve 347</t>
  </si>
  <si>
    <t xml:space="preserve">Epreuve 348</t>
  </si>
  <si>
    <t xml:space="preserve">Epreuve 349</t>
  </si>
  <si>
    <t xml:space="preserve">Epreuve 350</t>
  </si>
  <si>
    <t xml:space="preserve">Epreuve 351</t>
  </si>
  <si>
    <t xml:space="preserve">Epreuve 352</t>
  </si>
  <si>
    <t xml:space="preserve">Epreuve 353</t>
  </si>
  <si>
    <t xml:space="preserve">Epreuve 354</t>
  </si>
  <si>
    <t xml:space="preserve">Epreuve 355</t>
  </si>
  <si>
    <t xml:space="preserve">Epreuve 356</t>
  </si>
  <si>
    <t xml:space="preserve">Epreuve 357</t>
  </si>
  <si>
    <t xml:space="preserve">Epreuve 358</t>
  </si>
  <si>
    <t xml:space="preserve">Epreuve 359</t>
  </si>
  <si>
    <t xml:space="preserve">Epreuve 360</t>
  </si>
  <si>
    <t xml:space="preserve">Epreuve 361</t>
  </si>
  <si>
    <t xml:space="preserve">Epreuve 362</t>
  </si>
  <si>
    <t xml:space="preserve">Epreuve 363</t>
  </si>
  <si>
    <t xml:space="preserve">Epreuve 364</t>
  </si>
  <si>
    <t xml:space="preserve">Epreuve 365</t>
  </si>
  <si>
    <t xml:space="preserve">Epreuve 366</t>
  </si>
  <si>
    <t xml:space="preserve">Epreuve 367</t>
  </si>
  <si>
    <t xml:space="preserve">Epreuve 368</t>
  </si>
  <si>
    <t xml:space="preserve">Epreuve 369</t>
  </si>
  <si>
    <t xml:space="preserve">Epreuve 370</t>
  </si>
  <si>
    <t xml:space="preserve">Epreuve 371</t>
  </si>
  <si>
    <t xml:space="preserve">Epreuve 372</t>
  </si>
  <si>
    <t xml:space="preserve">Epreuve 373</t>
  </si>
  <si>
    <t xml:space="preserve">Epreuve 374</t>
  </si>
  <si>
    <t xml:space="preserve">Epreuve 375</t>
  </si>
  <si>
    <t xml:space="preserve">Epreuve 376</t>
  </si>
  <si>
    <t xml:space="preserve">Epreuve 377</t>
  </si>
  <si>
    <t xml:space="preserve">Epreuve 378</t>
  </si>
  <si>
    <t xml:space="preserve">Epreuve 379</t>
  </si>
  <si>
    <t xml:space="preserve">Epreuve 380</t>
  </si>
  <si>
    <t xml:space="preserve">Epreuve 381</t>
  </si>
  <si>
    <t xml:space="preserve">Epreuve 382</t>
  </si>
  <si>
    <t xml:space="preserve">Epreuve 383</t>
  </si>
  <si>
    <t xml:space="preserve">Epreuve 384</t>
  </si>
  <si>
    <t xml:space="preserve">Epreuve 385</t>
  </si>
  <si>
    <t xml:space="preserve">Epreuve 386</t>
  </si>
  <si>
    <t xml:space="preserve">Epreuve 387</t>
  </si>
  <si>
    <t xml:space="preserve">Epreuve 388</t>
  </si>
  <si>
    <t xml:space="preserve">Epreuve 389</t>
  </si>
  <si>
    <t xml:space="preserve">Epreuve 390</t>
  </si>
  <si>
    <t xml:space="preserve">Epreuve 391</t>
  </si>
  <si>
    <t xml:space="preserve">Epreuve 392</t>
  </si>
  <si>
    <t xml:space="preserve">Epreuve 393</t>
  </si>
  <si>
    <t xml:space="preserve">Epreuve 394</t>
  </si>
  <si>
    <t xml:space="preserve">Epreuve 395</t>
  </si>
  <si>
    <t xml:space="preserve">Epreuve 396</t>
  </si>
  <si>
    <t xml:space="preserve">Epreuve 397</t>
  </si>
  <si>
    <t xml:space="preserve">Epreuve 398</t>
  </si>
  <si>
    <t xml:space="preserve">Epreuve 399</t>
  </si>
  <si>
    <t xml:space="preserve">Epreuve 400</t>
  </si>
  <si>
    <t xml:space="preserve">Epreuve 401</t>
  </si>
  <si>
    <t xml:space="preserve">Epreuve 402</t>
  </si>
  <si>
    <t xml:space="preserve">Epreuve 403</t>
  </si>
  <si>
    <t xml:space="preserve">Epreuve 404</t>
  </si>
  <si>
    <t xml:space="preserve">Epreuve 405</t>
  </si>
  <si>
    <t xml:space="preserve">Epreuve 406</t>
  </si>
  <si>
    <t xml:space="preserve">Epreuve 407</t>
  </si>
  <si>
    <t xml:space="preserve">Epreuve 408</t>
  </si>
  <si>
    <t xml:space="preserve">Epreuve 409</t>
  </si>
  <si>
    <t xml:space="preserve">Epreuve 410</t>
  </si>
  <si>
    <t xml:space="preserve">Epreuve 411</t>
  </si>
  <si>
    <t xml:space="preserve">Epreuve 412</t>
  </si>
  <si>
    <t xml:space="preserve">Epreuve 413</t>
  </si>
  <si>
    <t xml:space="preserve">Epreuve 414</t>
  </si>
  <si>
    <t xml:space="preserve">Epreuve 415</t>
  </si>
  <si>
    <t xml:space="preserve">Epreuve 416</t>
  </si>
  <si>
    <t xml:space="preserve">Epreuve 417</t>
  </si>
  <si>
    <t xml:space="preserve">Epreuve 418</t>
  </si>
  <si>
    <t xml:space="preserve">Epreuve 419</t>
  </si>
  <si>
    <t xml:space="preserve">Epreuve 420</t>
  </si>
  <si>
    <t xml:space="preserve">Epreuve 421</t>
  </si>
  <si>
    <t xml:space="preserve">Epreuve 422</t>
  </si>
  <si>
    <t xml:space="preserve">Epreuve 423</t>
  </si>
  <si>
    <t xml:space="preserve">Epreuve 424</t>
  </si>
  <si>
    <t xml:space="preserve">Epreuve 425</t>
  </si>
  <si>
    <t xml:space="preserve">Epreuve 426</t>
  </si>
  <si>
    <t xml:space="preserve">Epreuve 427</t>
  </si>
  <si>
    <t xml:space="preserve">Epreuve 428</t>
  </si>
  <si>
    <t xml:space="preserve">Epreuve 429</t>
  </si>
  <si>
    <t xml:space="preserve">Epreuve 430</t>
  </si>
  <si>
    <t xml:space="preserve">Epreuve 431</t>
  </si>
  <si>
    <t xml:space="preserve">Epreuve 432</t>
  </si>
  <si>
    <t xml:space="preserve">Epreuve 433</t>
  </si>
  <si>
    <t xml:space="preserve">Epreuve 434</t>
  </si>
  <si>
    <t xml:space="preserve">Epreuve 435</t>
  </si>
  <si>
    <t xml:space="preserve">Epreuve 436</t>
  </si>
  <si>
    <t xml:space="preserve">Epreuve 437</t>
  </si>
  <si>
    <t xml:space="preserve">Epreuve 438</t>
  </si>
  <si>
    <t xml:space="preserve">Epreuve 439</t>
  </si>
  <si>
    <t xml:space="preserve">Epreuve 440</t>
  </si>
  <si>
    <t xml:space="preserve">Epreuve 441</t>
  </si>
  <si>
    <t xml:space="preserve">Epreuve 442</t>
  </si>
  <si>
    <t xml:space="preserve">Epreuve 443</t>
  </si>
  <si>
    <t xml:space="preserve">Epreuve 444</t>
  </si>
  <si>
    <t xml:space="preserve">Epreuve 445</t>
  </si>
  <si>
    <t xml:space="preserve">Epreuve 446</t>
  </si>
  <si>
    <t xml:space="preserve">Epreuve 447</t>
  </si>
  <si>
    <t xml:space="preserve">Epreuve 448</t>
  </si>
  <si>
    <t xml:space="preserve">Epreuve 449</t>
  </si>
  <si>
    <t xml:space="preserve">Epreuve 450</t>
  </si>
  <si>
    <t xml:space="preserve">Epreuve 451</t>
  </si>
  <si>
    <t xml:space="preserve">Epreuve 452</t>
  </si>
  <si>
    <t xml:space="preserve">Epreuve 453</t>
  </si>
  <si>
    <t xml:space="preserve">Epreuve 454</t>
  </si>
  <si>
    <t xml:space="preserve">Epreuve 455</t>
  </si>
  <si>
    <t xml:space="preserve">Epreuve 456</t>
  </si>
  <si>
    <t xml:space="preserve">Epreuve 457</t>
  </si>
  <si>
    <t xml:space="preserve">Epreuve 458</t>
  </si>
  <si>
    <t xml:space="preserve">Epreuve 459</t>
  </si>
  <si>
    <t xml:space="preserve">Epreuve 460</t>
  </si>
  <si>
    <t xml:space="preserve">Epreuve 461</t>
  </si>
  <si>
    <t xml:space="preserve">Epreuve 462</t>
  </si>
  <si>
    <t xml:space="preserve">Epreuve 463</t>
  </si>
  <si>
    <t xml:space="preserve">Epreuve 464</t>
  </si>
  <si>
    <t xml:space="preserve">Epreuve 465</t>
  </si>
  <si>
    <t xml:space="preserve">Epreuve 466</t>
  </si>
  <si>
    <t xml:space="preserve">Epreuve 467</t>
  </si>
  <si>
    <t xml:space="preserve">Epreuve 468</t>
  </si>
  <si>
    <t xml:space="preserve">Epreuve 469</t>
  </si>
  <si>
    <t xml:space="preserve">Epreuve 470</t>
  </si>
  <si>
    <t xml:space="preserve">Epreuve 471</t>
  </si>
  <si>
    <t xml:space="preserve">Epreuve 472</t>
  </si>
  <si>
    <t xml:space="preserve">Epreuve 473</t>
  </si>
  <si>
    <t xml:space="preserve">Epreuve 474</t>
  </si>
  <si>
    <t xml:space="preserve">Epreuve 475</t>
  </si>
  <si>
    <t xml:space="preserve">Epreuve 476</t>
  </si>
  <si>
    <t xml:space="preserve">Epreuve 477</t>
  </si>
  <si>
    <t xml:space="preserve">Epreuve 478</t>
  </si>
  <si>
    <t xml:space="preserve">Epreuve 479</t>
  </si>
  <si>
    <t xml:space="preserve">Epreuve 480</t>
  </si>
  <si>
    <t xml:space="preserve">Epreuve 481</t>
  </si>
  <si>
    <t xml:space="preserve">Epreuve 482</t>
  </si>
  <si>
    <t xml:space="preserve">Epreuve 483</t>
  </si>
  <si>
    <t xml:space="preserve">Epreuve 484</t>
  </si>
  <si>
    <t xml:space="preserve">Epreuve 485</t>
  </si>
  <si>
    <t xml:space="preserve">Epreuve 486</t>
  </si>
  <si>
    <t xml:space="preserve">Epreuve 487</t>
  </si>
  <si>
    <t xml:space="preserve">Epreuve 488</t>
  </si>
  <si>
    <t xml:space="preserve">Epreuve 489</t>
  </si>
  <si>
    <t xml:space="preserve">Epreuve 490</t>
  </si>
  <si>
    <t xml:space="preserve">Epreuve 491</t>
  </si>
  <si>
    <t xml:space="preserve">Epreuve 492</t>
  </si>
  <si>
    <t xml:space="preserve">Epreuve 493</t>
  </si>
  <si>
    <t xml:space="preserve">Epreuve 494</t>
  </si>
  <si>
    <t xml:space="preserve">Epreuve 495</t>
  </si>
  <si>
    <t xml:space="preserve">Epreuve 496</t>
  </si>
  <si>
    <t xml:space="preserve">Epreuve 497</t>
  </si>
  <si>
    <t xml:space="preserve">Epreuve 498</t>
  </si>
  <si>
    <t xml:space="preserve">Epreuve 499</t>
  </si>
  <si>
    <t xml:space="preserve">Epreuve 500</t>
  </si>
  <si>
    <t xml:space="preserve">Epreuve 501</t>
  </si>
  <si>
    <t xml:space="preserve">Epreuve 502</t>
  </si>
  <si>
    <t xml:space="preserve">Epreuve 503</t>
  </si>
  <si>
    <t xml:space="preserve">Epreuve 504</t>
  </si>
  <si>
    <t xml:space="preserve">Epreuve 505</t>
  </si>
  <si>
    <t xml:space="preserve">Epreuve 506</t>
  </si>
  <si>
    <t xml:space="preserve">Epreuve 507</t>
  </si>
  <si>
    <t xml:space="preserve">Epreuve 508</t>
  </si>
  <si>
    <t xml:space="preserve">Epreuve 509</t>
  </si>
  <si>
    <t xml:space="preserve">Epreuve 510</t>
  </si>
  <si>
    <t xml:space="preserve">Epreuve 511</t>
  </si>
  <si>
    <t xml:space="preserve">Epreuve 512</t>
  </si>
  <si>
    <t xml:space="preserve">Epreuve 513</t>
  </si>
  <si>
    <t xml:space="preserve">Epreuve 514</t>
  </si>
  <si>
    <t xml:space="preserve">Epreuve 515</t>
  </si>
  <si>
    <t xml:space="preserve">Epreuve 516</t>
  </si>
  <si>
    <t xml:space="preserve">Epreuve 517</t>
  </si>
  <si>
    <t xml:space="preserve">Epreuve 518</t>
  </si>
  <si>
    <t xml:space="preserve">Epreuve 519</t>
  </si>
  <si>
    <t xml:space="preserve">Epreuve 520</t>
  </si>
  <si>
    <t xml:space="preserve">Epreuve 521</t>
  </si>
  <si>
    <t xml:space="preserve">Epreuve 522</t>
  </si>
  <si>
    <t xml:space="preserve">Epreuve 523</t>
  </si>
  <si>
    <t xml:space="preserve">Epreuve 524</t>
  </si>
  <si>
    <t xml:space="preserve">Epreuve 525</t>
  </si>
  <si>
    <t xml:space="preserve">Epreuve 526</t>
  </si>
  <si>
    <t xml:space="preserve">Epreuve 527</t>
  </si>
  <si>
    <t xml:space="preserve">Epreuve 528</t>
  </si>
  <si>
    <t xml:space="preserve">Epreuve 529</t>
  </si>
  <si>
    <t xml:space="preserve">Epreuve 530</t>
  </si>
  <si>
    <t xml:space="preserve">Epreuve 531</t>
  </si>
  <si>
    <t xml:space="preserve">Epreuve 532</t>
  </si>
  <si>
    <t xml:space="preserve">Epreuve 533</t>
  </si>
  <si>
    <t xml:space="preserve">Epreuve 534</t>
  </si>
  <si>
    <t xml:space="preserve">Epreuve 535</t>
  </si>
  <si>
    <t xml:space="preserve">Epreuve 536</t>
  </si>
  <si>
    <t xml:space="preserve">Epreuve 537</t>
  </si>
  <si>
    <t xml:space="preserve">Epreuve 538</t>
  </si>
  <si>
    <t xml:space="preserve">Epreuve 539</t>
  </si>
  <si>
    <t xml:space="preserve">Epreuve 540</t>
  </si>
  <si>
    <t xml:space="preserve">Epreuve 541</t>
  </si>
  <si>
    <t xml:space="preserve">Epreuve 542</t>
  </si>
  <si>
    <t xml:space="preserve">Epreuve 543</t>
  </si>
  <si>
    <t xml:space="preserve">Epreuve 544</t>
  </si>
  <si>
    <t xml:space="preserve">Epreuve 545</t>
  </si>
  <si>
    <t xml:space="preserve">Epreuve 546</t>
  </si>
  <si>
    <t xml:space="preserve">Epreuve 547</t>
  </si>
  <si>
    <t xml:space="preserve">Epreuve 548</t>
  </si>
  <si>
    <t xml:space="preserve">Epreuve 549</t>
  </si>
  <si>
    <t xml:space="preserve">Epreuve 550</t>
  </si>
  <si>
    <t xml:space="preserve">Epreuve 551</t>
  </si>
  <si>
    <t xml:space="preserve">Epreuve 552</t>
  </si>
  <si>
    <t xml:space="preserve">Epreuve 553</t>
  </si>
  <si>
    <t xml:space="preserve">Epreuve 554</t>
  </si>
  <si>
    <t xml:space="preserve">Epreuve 555</t>
  </si>
  <si>
    <t xml:space="preserve">Epreuve 556</t>
  </si>
  <si>
    <t xml:space="preserve">Epreuve 557</t>
  </si>
  <si>
    <t xml:space="preserve">Epreuve 558</t>
  </si>
  <si>
    <t xml:space="preserve">Epreuve 559</t>
  </si>
  <si>
    <t xml:space="preserve">Epreuve 560</t>
  </si>
  <si>
    <t xml:space="preserve">Epreuve 561</t>
  </si>
  <si>
    <t xml:space="preserve">Epreuve 562</t>
  </si>
  <si>
    <t xml:space="preserve">Epreuve 563</t>
  </si>
  <si>
    <t xml:space="preserve">Epreuve 564</t>
  </si>
  <si>
    <t xml:space="preserve">Epreuve 565</t>
  </si>
  <si>
    <t xml:space="preserve">Epreuve 566</t>
  </si>
  <si>
    <t xml:space="preserve">Epreuve 567</t>
  </si>
  <si>
    <t xml:space="preserve">Epreuve 568</t>
  </si>
  <si>
    <t xml:space="preserve">Epreuve 569</t>
  </si>
  <si>
    <t xml:space="preserve">Epreuve 570</t>
  </si>
  <si>
    <t xml:space="preserve">Epreuve 571</t>
  </si>
  <si>
    <t xml:space="preserve">Epreuve 572</t>
  </si>
  <si>
    <t xml:space="preserve">Epreuve 573</t>
  </si>
  <si>
    <t xml:space="preserve">Epreuve 574</t>
  </si>
  <si>
    <t xml:space="preserve">Epreuve 575</t>
  </si>
  <si>
    <t xml:space="preserve">Epreuve 576</t>
  </si>
  <si>
    <t xml:space="preserve">Epreuve 577</t>
  </si>
  <si>
    <t xml:space="preserve">Epreuve 578</t>
  </si>
  <si>
    <t xml:space="preserve">Epreuve 579</t>
  </si>
  <si>
    <t xml:space="preserve">Epreuve 580</t>
  </si>
  <si>
    <t xml:space="preserve">Epreuve 581</t>
  </si>
  <si>
    <t xml:space="preserve">Epreuve 582</t>
  </si>
  <si>
    <t xml:space="preserve">Epreuve 583</t>
  </si>
  <si>
    <t xml:space="preserve">Epreuve 584</t>
  </si>
  <si>
    <t xml:space="preserve">Epreuve 585</t>
  </si>
  <si>
    <t xml:space="preserve">Epreuve 586</t>
  </si>
  <si>
    <t xml:space="preserve">Epreuve 587</t>
  </si>
  <si>
    <t xml:space="preserve">Epreuve 588</t>
  </si>
  <si>
    <t xml:space="preserve">Epreuve 589</t>
  </si>
  <si>
    <t xml:space="preserve">Epreuve 590</t>
  </si>
  <si>
    <t xml:space="preserve">Epreuve 591</t>
  </si>
  <si>
    <t xml:space="preserve">Epreuve 592</t>
  </si>
  <si>
    <t xml:space="preserve">Epreuve 593</t>
  </si>
  <si>
    <t xml:space="preserve">Epreuve 594</t>
  </si>
  <si>
    <t xml:space="preserve">Epreuve 595</t>
  </si>
  <si>
    <t xml:space="preserve">Epreuve 596</t>
  </si>
  <si>
    <t xml:space="preserve">Epreuve 597</t>
  </si>
  <si>
    <t xml:space="preserve">Epreuve 598</t>
  </si>
  <si>
    <t xml:space="preserve">Epreuve 599</t>
  </si>
  <si>
    <t xml:space="preserve">Epreuve 600</t>
  </si>
  <si>
    <t xml:space="preserve">Epreuve 601</t>
  </si>
  <si>
    <t xml:space="preserve">Epreuve 602</t>
  </si>
  <si>
    <t xml:space="preserve">Epreuve 603</t>
  </si>
  <si>
    <t xml:space="preserve">Epreuve 604</t>
  </si>
  <si>
    <t xml:space="preserve">Epreuve 605</t>
  </si>
  <si>
    <t xml:space="preserve">Epreuve 606</t>
  </si>
  <si>
    <t xml:space="preserve">Epreuve 607</t>
  </si>
  <si>
    <t xml:space="preserve">Epreuve 608</t>
  </si>
  <si>
    <t xml:space="preserve">Epreuve 609</t>
  </si>
  <si>
    <t xml:space="preserve">Epreuve 610</t>
  </si>
  <si>
    <t xml:space="preserve">Epreuve 611</t>
  </si>
  <si>
    <t xml:space="preserve">Epreuve 612</t>
  </si>
  <si>
    <t xml:space="preserve">Epreuve 613</t>
  </si>
  <si>
    <t xml:space="preserve">Epreuve 614</t>
  </si>
  <si>
    <t xml:space="preserve">Epreuve 615</t>
  </si>
  <si>
    <t xml:space="preserve">Epreuve 616</t>
  </si>
  <si>
    <t xml:space="preserve">Epreuve 617</t>
  </si>
  <si>
    <t xml:space="preserve">Epreuve 618</t>
  </si>
  <si>
    <t xml:space="preserve">Epreuve 619</t>
  </si>
  <si>
    <t xml:space="preserve">Epreuve 620</t>
  </si>
  <si>
    <t xml:space="preserve">Epreuve 621</t>
  </si>
  <si>
    <t xml:space="preserve">Epreuve 622</t>
  </si>
  <si>
    <t xml:space="preserve">Epreuve 623</t>
  </si>
  <si>
    <t xml:space="preserve">Epreuve 624</t>
  </si>
  <si>
    <t xml:space="preserve">Epreuve 625</t>
  </si>
  <si>
    <t xml:space="preserve">Epreuve 626</t>
  </si>
  <si>
    <t xml:space="preserve">Epreuve 627</t>
  </si>
  <si>
    <t xml:space="preserve">Epreuve 628</t>
  </si>
  <si>
    <t xml:space="preserve">Epreuve 629</t>
  </si>
  <si>
    <t xml:space="preserve">Epreuve 630</t>
  </si>
  <si>
    <t xml:space="preserve">Epreuve 631</t>
  </si>
  <si>
    <t xml:space="preserve">Epreuve 632</t>
  </si>
  <si>
    <t xml:space="preserve">Epreuve 633</t>
  </si>
  <si>
    <t xml:space="preserve">Epreuve 634</t>
  </si>
  <si>
    <t xml:space="preserve">Epreuve 635</t>
  </si>
  <si>
    <t xml:space="preserve">Epreuve 636</t>
  </si>
  <si>
    <t xml:space="preserve">Epreuve 637</t>
  </si>
  <si>
    <t xml:space="preserve">Epreuve 638</t>
  </si>
  <si>
    <t xml:space="preserve">Epreuve 639</t>
  </si>
  <si>
    <t xml:space="preserve">Epreuve 640</t>
  </si>
  <si>
    <t xml:space="preserve">Epreuve 641</t>
  </si>
  <si>
    <t xml:space="preserve">Epreuve 642</t>
  </si>
  <si>
    <t xml:space="preserve">Epreuve 643</t>
  </si>
  <si>
    <t xml:space="preserve">Epreuve 644</t>
  </si>
  <si>
    <t xml:space="preserve">Epreuve 645</t>
  </si>
  <si>
    <t xml:space="preserve">Epreuve 646</t>
  </si>
  <si>
    <t xml:space="preserve">Epreuve 647</t>
  </si>
  <si>
    <t xml:space="preserve">Epreuve 648</t>
  </si>
  <si>
    <t xml:space="preserve">Epreuve 649</t>
  </si>
  <si>
    <t xml:space="preserve">Epreuve 650</t>
  </si>
  <si>
    <t xml:space="preserve">Epreuve 651</t>
  </si>
  <si>
    <t xml:space="preserve">Epreuve 652</t>
  </si>
  <si>
    <t xml:space="preserve">Epreuve 653</t>
  </si>
  <si>
    <t xml:space="preserve">Epreuve 654</t>
  </si>
  <si>
    <t xml:space="preserve">Epreuve 655</t>
  </si>
  <si>
    <t xml:space="preserve">Epreuve 656</t>
  </si>
  <si>
    <t xml:space="preserve">Epreuve 657</t>
  </si>
  <si>
    <t xml:space="preserve">Epreuve 658</t>
  </si>
  <si>
    <t xml:space="preserve">Epreuve 659</t>
  </si>
  <si>
    <t xml:space="preserve">Epreuve 660</t>
  </si>
  <si>
    <t xml:space="preserve">Epreuve 661</t>
  </si>
  <si>
    <t xml:space="preserve">Epreuve 662</t>
  </si>
  <si>
    <t xml:space="preserve">Epreuve 663</t>
  </si>
  <si>
    <t xml:space="preserve">Epreuve 664</t>
  </si>
  <si>
    <t xml:space="preserve">Epreuve 665</t>
  </si>
  <si>
    <t xml:space="preserve">Epreuve 666</t>
  </si>
  <si>
    <t xml:space="preserve">Epreuve 667</t>
  </si>
  <si>
    <t xml:space="preserve">Epreuve 668</t>
  </si>
  <si>
    <t xml:space="preserve">Epreuve 669</t>
  </si>
  <si>
    <t xml:space="preserve">Epreuve 670</t>
  </si>
  <si>
    <t xml:space="preserve">Epreuve 671</t>
  </si>
  <si>
    <t xml:space="preserve">Epreuve 672</t>
  </si>
  <si>
    <t xml:space="preserve">Epreuve 673</t>
  </si>
  <si>
    <t xml:space="preserve">Epreuve 674</t>
  </si>
  <si>
    <t xml:space="preserve">Epreuve 675</t>
  </si>
  <si>
    <t xml:space="preserve">Epreuve 676</t>
  </si>
  <si>
    <t xml:space="preserve">Epreuve 677</t>
  </si>
  <si>
    <t xml:space="preserve">Epreuve 678</t>
  </si>
  <si>
    <t xml:space="preserve">Epreuve 679</t>
  </si>
  <si>
    <t xml:space="preserve">Epreuve 680</t>
  </si>
  <si>
    <t xml:space="preserve">Epreuve 681</t>
  </si>
  <si>
    <t xml:space="preserve">Epreuve 682</t>
  </si>
  <si>
    <t xml:space="preserve">Epreuve 683</t>
  </si>
  <si>
    <t xml:space="preserve">Epreuve 684</t>
  </si>
  <si>
    <t xml:space="preserve">Epreuve 685</t>
  </si>
  <si>
    <t xml:space="preserve">Epreuve 686</t>
  </si>
  <si>
    <t xml:space="preserve">Epreuve 687</t>
  </si>
  <si>
    <t xml:space="preserve">Epreuve 688</t>
  </si>
  <si>
    <t xml:space="preserve">Epreuve 689</t>
  </si>
  <si>
    <t xml:space="preserve">Epreuve 690</t>
  </si>
  <si>
    <t xml:space="preserve">Epreuve 691</t>
  </si>
  <si>
    <t xml:space="preserve">Epreuve 692</t>
  </si>
  <si>
    <t xml:space="preserve">Epreuve 693</t>
  </si>
  <si>
    <t xml:space="preserve">Epreuve 694</t>
  </si>
  <si>
    <t xml:space="preserve">Epreuve 695</t>
  </si>
  <si>
    <t xml:space="preserve">Epreuve 696</t>
  </si>
  <si>
    <t xml:space="preserve">Epreuve 697</t>
  </si>
  <si>
    <t xml:space="preserve">Epreuve 698</t>
  </si>
  <si>
    <t xml:space="preserve">Epreuve 699</t>
  </si>
  <si>
    <t xml:space="preserve">Epreuve 700</t>
  </si>
  <si>
    <t xml:space="preserve">Epreuve 701</t>
  </si>
  <si>
    <t xml:space="preserve">Epreuve 702</t>
  </si>
  <si>
    <t xml:space="preserve">Epreuve 703</t>
  </si>
  <si>
    <t xml:space="preserve">Epreuve 704</t>
  </si>
  <si>
    <t xml:space="preserve">Epreuve 705</t>
  </si>
  <si>
    <t xml:space="preserve">Epreuve 706</t>
  </si>
  <si>
    <t xml:space="preserve">Epreuve 707</t>
  </si>
  <si>
    <t xml:space="preserve">Epreuve 708</t>
  </si>
  <si>
    <t xml:space="preserve">Epreuve 709</t>
  </si>
  <si>
    <t xml:space="preserve">Epreuve 710</t>
  </si>
  <si>
    <t xml:space="preserve">Epreuve 711</t>
  </si>
  <si>
    <t xml:space="preserve">Epreuve 712</t>
  </si>
  <si>
    <t xml:space="preserve">Epreuve 713</t>
  </si>
  <si>
    <t xml:space="preserve">Epreuve 714</t>
  </si>
  <si>
    <t xml:space="preserve">Epreuve 715</t>
  </si>
  <si>
    <t xml:space="preserve">Epreuve 716</t>
  </si>
  <si>
    <t xml:space="preserve">Epreuve 717</t>
  </si>
  <si>
    <t xml:space="preserve">Epreuve 718</t>
  </si>
  <si>
    <t xml:space="preserve">Epreuve 719</t>
  </si>
  <si>
    <t xml:space="preserve">Epreuve 720</t>
  </si>
  <si>
    <t xml:space="preserve">Epreuve 721</t>
  </si>
  <si>
    <t xml:space="preserve">Epreuve 722</t>
  </si>
  <si>
    <t xml:space="preserve">Epreuve 723</t>
  </si>
  <si>
    <t xml:space="preserve">Epreuve 724</t>
  </si>
  <si>
    <t xml:space="preserve">Epreuve 725</t>
  </si>
  <si>
    <t xml:space="preserve">Epreuve 726</t>
  </si>
  <si>
    <t xml:space="preserve">Epreuve 727</t>
  </si>
  <si>
    <t xml:space="preserve">Epreuve 728</t>
  </si>
  <si>
    <t xml:space="preserve">Epreuve 729</t>
  </si>
  <si>
    <t xml:space="preserve">Epreuve 730</t>
  </si>
  <si>
    <t xml:space="preserve">Epreuve 731</t>
  </si>
  <si>
    <t xml:space="preserve">Epreuve 732</t>
  </si>
  <si>
    <t xml:space="preserve">Epreuve 733</t>
  </si>
  <si>
    <t xml:space="preserve">Epreuve 734</t>
  </si>
  <si>
    <t xml:space="preserve">Epreuve 735</t>
  </si>
  <si>
    <t xml:space="preserve">Epreuve 736</t>
  </si>
  <si>
    <t xml:space="preserve">Epreuve 737</t>
  </si>
  <si>
    <t xml:space="preserve">Epreuve 738</t>
  </si>
  <si>
    <t xml:space="preserve">Epreuve 739</t>
  </si>
  <si>
    <t xml:space="preserve">Epreuve 740</t>
  </si>
  <si>
    <t xml:space="preserve">Epreuve 741</t>
  </si>
  <si>
    <t xml:space="preserve">Epreuve 742</t>
  </si>
  <si>
    <t xml:space="preserve">Epreuve 743</t>
  </si>
  <si>
    <t xml:space="preserve">Epreuve 744</t>
  </si>
  <si>
    <t xml:space="preserve">Epreuve 745</t>
  </si>
  <si>
    <t xml:space="preserve">Epreuve 746</t>
  </si>
  <si>
    <t xml:space="preserve">Epreuve 747</t>
  </si>
  <si>
    <t xml:space="preserve">Epreuve 748</t>
  </si>
  <si>
    <t xml:space="preserve">Epreuve 749</t>
  </si>
  <si>
    <t xml:space="preserve">Epreuve 750</t>
  </si>
  <si>
    <t xml:space="preserve">Epreuve 751</t>
  </si>
  <si>
    <t xml:space="preserve">Epreuve 752</t>
  </si>
  <si>
    <t xml:space="preserve">Epreuve 753</t>
  </si>
  <si>
    <t xml:space="preserve">Epreuve 754</t>
  </si>
  <si>
    <t xml:space="preserve">Epreuve 755</t>
  </si>
  <si>
    <t xml:space="preserve">Epreuve 756</t>
  </si>
  <si>
    <t xml:space="preserve">Epreuve 757</t>
  </si>
  <si>
    <t xml:space="preserve">Epreuve 758</t>
  </si>
  <si>
    <t xml:space="preserve">Epreuve 759</t>
  </si>
  <si>
    <t xml:space="preserve">Epreuve 760</t>
  </si>
  <si>
    <t xml:space="preserve">Epreuve 761</t>
  </si>
  <si>
    <t xml:space="preserve">Epreuve 762</t>
  </si>
  <si>
    <t xml:space="preserve">Epreuve 763</t>
  </si>
  <si>
    <t xml:space="preserve">Epreuve 764</t>
  </si>
  <si>
    <t xml:space="preserve">Epreuve 765</t>
  </si>
  <si>
    <t xml:space="preserve">Epreuve 766</t>
  </si>
  <si>
    <t xml:space="preserve">Epreuve 767</t>
  </si>
  <si>
    <t xml:space="preserve">Epreuve 768</t>
  </si>
  <si>
    <t xml:space="preserve">Epreuve 769</t>
  </si>
  <si>
    <t xml:space="preserve">Epreuve 770</t>
  </si>
  <si>
    <t xml:space="preserve">Epreuve 771</t>
  </si>
  <si>
    <t xml:space="preserve">Epreuve 772</t>
  </si>
  <si>
    <t xml:space="preserve">Epreuve 773</t>
  </si>
  <si>
    <t xml:space="preserve">Epreuve 774</t>
  </si>
  <si>
    <t xml:space="preserve">Epreuve 775</t>
  </si>
  <si>
    <t xml:space="preserve">Epreuve 776</t>
  </si>
  <si>
    <t xml:space="preserve">Epreuve 777</t>
  </si>
  <si>
    <t xml:space="preserve">Epreuve 778</t>
  </si>
  <si>
    <t xml:space="preserve">Epreuve 779</t>
  </si>
  <si>
    <t xml:space="preserve">Epreuve 780</t>
  </si>
  <si>
    <t xml:space="preserve">Epreuve 781</t>
  </si>
  <si>
    <t xml:space="preserve">Epreuve 782</t>
  </si>
  <si>
    <t xml:space="preserve">Epreuve 783</t>
  </si>
  <si>
    <t xml:space="preserve">Epreuve 784</t>
  </si>
  <si>
    <t xml:space="preserve">Epreuve 785</t>
  </si>
  <si>
    <t xml:space="preserve">Epreuve 786</t>
  </si>
  <si>
    <t xml:space="preserve">Epreuve 787</t>
  </si>
  <si>
    <t xml:space="preserve">Epreuve 788</t>
  </si>
  <si>
    <t xml:space="preserve">Epreuve 789</t>
  </si>
  <si>
    <t xml:space="preserve">Epreuve 790</t>
  </si>
  <si>
    <t xml:space="preserve">Epreuve 791</t>
  </si>
  <si>
    <t xml:space="preserve">Epreuve 792</t>
  </si>
  <si>
    <t xml:space="preserve">Epreuve 793</t>
  </si>
  <si>
    <t xml:space="preserve">Epreuve 794</t>
  </si>
  <si>
    <t xml:space="preserve">Epreuve 795</t>
  </si>
  <si>
    <t xml:space="preserve">Epreuve 796</t>
  </si>
  <si>
    <t xml:space="preserve">Epreuve 797</t>
  </si>
  <si>
    <t xml:space="preserve">Epreuve 798</t>
  </si>
  <si>
    <t xml:space="preserve">Epreuve 799</t>
  </si>
  <si>
    <t xml:space="preserve">Epreuve 800</t>
  </si>
  <si>
    <t xml:space="preserve">Epreuve 801</t>
  </si>
  <si>
    <t xml:space="preserve">Epreuve 802</t>
  </si>
  <si>
    <t xml:space="preserve">Epreuve 803</t>
  </si>
  <si>
    <t xml:space="preserve">Epreuve 804</t>
  </si>
  <si>
    <t xml:space="preserve">Epreuve 805</t>
  </si>
  <si>
    <t xml:space="preserve">Epreuve 806</t>
  </si>
  <si>
    <t xml:space="preserve">Epreuve 807</t>
  </si>
  <si>
    <t xml:space="preserve">Epreuve 808</t>
  </si>
  <si>
    <t xml:space="preserve">Epreuve 809</t>
  </si>
  <si>
    <t xml:space="preserve">Epreuve 810</t>
  </si>
  <si>
    <t xml:space="preserve">Epreuve 811</t>
  </si>
  <si>
    <t xml:space="preserve">Epreuve 812</t>
  </si>
  <si>
    <t xml:space="preserve">Epreuve 813</t>
  </si>
  <si>
    <t xml:space="preserve">Epreuve 814</t>
  </si>
  <si>
    <t xml:space="preserve">Epreuve 815</t>
  </si>
  <si>
    <t xml:space="preserve">Epreuve 816</t>
  </si>
  <si>
    <t xml:space="preserve">Epreuve 817</t>
  </si>
  <si>
    <t xml:space="preserve">Epreuve 818</t>
  </si>
  <si>
    <t xml:space="preserve">Epreuve 819</t>
  </si>
  <si>
    <t xml:space="preserve">Epreuve 820</t>
  </si>
  <si>
    <t xml:space="preserve">Epreuve 821</t>
  </si>
  <si>
    <t xml:space="preserve">Epreuve 822</t>
  </si>
  <si>
    <t xml:space="preserve">Epreuve 823</t>
  </si>
  <si>
    <t xml:space="preserve">Epreuve 824</t>
  </si>
  <si>
    <t xml:space="preserve">Epreuve 825</t>
  </si>
  <si>
    <t xml:space="preserve">Epreuve 826</t>
  </si>
  <si>
    <t xml:space="preserve">Epreuve 827</t>
  </si>
  <si>
    <t xml:space="preserve">Epreuve 828</t>
  </si>
  <si>
    <t xml:space="preserve">Epreuve 829</t>
  </si>
  <si>
    <t xml:space="preserve">Epreuve 830</t>
  </si>
  <si>
    <t xml:space="preserve">Epreuve 831</t>
  </si>
  <si>
    <t xml:space="preserve">Epreuve 832</t>
  </si>
  <si>
    <t xml:space="preserve">Epreuve 833</t>
  </si>
  <si>
    <t xml:space="preserve">Epreuve 834</t>
  </si>
  <si>
    <t xml:space="preserve">Epreuve 835</t>
  </si>
  <si>
    <t xml:space="preserve">Epreuve 836</t>
  </si>
  <si>
    <t xml:space="preserve">Epreuve 837</t>
  </si>
  <si>
    <t xml:space="preserve">Epreuve 838</t>
  </si>
  <si>
    <t xml:space="preserve">Epreuve 839</t>
  </si>
  <si>
    <t xml:space="preserve">Epreuve 840</t>
  </si>
  <si>
    <t xml:space="preserve">Epreuve 841</t>
  </si>
  <si>
    <t xml:space="preserve">Epreuve 842</t>
  </si>
  <si>
    <t xml:space="preserve">Epreuve 843</t>
  </si>
  <si>
    <t xml:space="preserve">Epreuve 844</t>
  </si>
  <si>
    <t xml:space="preserve">Epreuve 845</t>
  </si>
  <si>
    <t xml:space="preserve">Epreuve 846</t>
  </si>
  <si>
    <t xml:space="preserve">Epreuve 847</t>
  </si>
  <si>
    <t xml:space="preserve">Epreuve 848</t>
  </si>
  <si>
    <t xml:space="preserve">Epreuve 849</t>
  </si>
  <si>
    <t xml:space="preserve">Epreuve 850</t>
  </si>
  <si>
    <t xml:space="preserve">Epreuve 851</t>
  </si>
  <si>
    <t xml:space="preserve">Epreuve 852</t>
  </si>
  <si>
    <t xml:space="preserve">Epreuve 853</t>
  </si>
  <si>
    <t xml:space="preserve">Epreuve 854</t>
  </si>
  <si>
    <t xml:space="preserve">Epreuve 855</t>
  </si>
  <si>
    <t xml:space="preserve">Epreuve 856</t>
  </si>
  <si>
    <t xml:space="preserve">Epreuve 857</t>
  </si>
  <si>
    <t xml:space="preserve">Epreuve 858</t>
  </si>
  <si>
    <t xml:space="preserve">Epreuve 859</t>
  </si>
  <si>
    <t xml:space="preserve">Epreuve 860</t>
  </si>
  <si>
    <t xml:space="preserve">Epreuve 861</t>
  </si>
  <si>
    <t xml:space="preserve">Epreuve 862</t>
  </si>
  <si>
    <t xml:space="preserve">Epreuve 863</t>
  </si>
  <si>
    <t xml:space="preserve">Epreuve 864</t>
  </si>
  <si>
    <t xml:space="preserve">Epreuve 865</t>
  </si>
  <si>
    <t xml:space="preserve">Epreuve 866</t>
  </si>
  <si>
    <t xml:space="preserve">Epreuve 867</t>
  </si>
  <si>
    <t xml:space="preserve">Epreuve 868</t>
  </si>
  <si>
    <t xml:space="preserve">Epreuve 869</t>
  </si>
  <si>
    <t xml:space="preserve">Epreuve 870</t>
  </si>
  <si>
    <t xml:space="preserve">Epreuve 871</t>
  </si>
  <si>
    <t xml:space="preserve">Epreuve 872</t>
  </si>
  <si>
    <t xml:space="preserve">Epreuve 873</t>
  </si>
  <si>
    <t xml:space="preserve">Epreuve 874</t>
  </si>
  <si>
    <t xml:space="preserve">Epreuve 875</t>
  </si>
  <si>
    <t xml:space="preserve">Epreuve 876</t>
  </si>
  <si>
    <t xml:space="preserve">Epreuve 877</t>
  </si>
  <si>
    <t xml:space="preserve">Epreuve 878</t>
  </si>
  <si>
    <t xml:space="preserve">Epreuve 879</t>
  </si>
  <si>
    <t xml:space="preserve">Epreuve 880</t>
  </si>
  <si>
    <t xml:space="preserve">Epreuve 881</t>
  </si>
  <si>
    <t xml:space="preserve">Epreuve 882</t>
  </si>
  <si>
    <t xml:space="preserve">Epreuve 883</t>
  </si>
  <si>
    <t xml:space="preserve">Epreuve 884</t>
  </si>
  <si>
    <t xml:space="preserve">Epreuve 885</t>
  </si>
  <si>
    <t xml:space="preserve">Epreuve 886</t>
  </si>
  <si>
    <t xml:space="preserve">Epreuve 887</t>
  </si>
  <si>
    <t xml:space="preserve">Epreuve 888</t>
  </si>
  <si>
    <t xml:space="preserve">Epreuve 889</t>
  </si>
  <si>
    <t xml:space="preserve">Epreuve 890</t>
  </si>
  <si>
    <t xml:space="preserve">Epreuve 891</t>
  </si>
  <si>
    <t xml:space="preserve">Epreuve 892</t>
  </si>
  <si>
    <t xml:space="preserve">Epreuve 893</t>
  </si>
  <si>
    <t xml:space="preserve">Epreuve 894</t>
  </si>
  <si>
    <t xml:space="preserve">Epreuve 895</t>
  </si>
  <si>
    <t xml:space="preserve">Epreuve 896</t>
  </si>
  <si>
    <t xml:space="preserve">Epreuve 897</t>
  </si>
  <si>
    <t xml:space="preserve">Epreuve 898</t>
  </si>
  <si>
    <t xml:space="preserve">Epreuve 899</t>
  </si>
  <si>
    <t xml:space="preserve">Epreuve 900</t>
  </si>
  <si>
    <t xml:space="preserve">Epreuve 901</t>
  </si>
  <si>
    <t xml:space="preserve">Epreuve 902</t>
  </si>
  <si>
    <t xml:space="preserve">Epreuve 903</t>
  </si>
  <si>
    <t xml:space="preserve">Epreuve 904</t>
  </si>
  <si>
    <t xml:space="preserve">Epreuve 905</t>
  </si>
  <si>
    <t xml:space="preserve">Epreuve 906</t>
  </si>
  <si>
    <t xml:space="preserve">Epreuve 907</t>
  </si>
  <si>
    <t xml:space="preserve">Epreuve 908</t>
  </si>
  <si>
    <t xml:space="preserve">Epreuve 909</t>
  </si>
  <si>
    <t xml:space="preserve">Epreuve 910</t>
  </si>
  <si>
    <t xml:space="preserve">Epreuve 911</t>
  </si>
  <si>
    <t xml:space="preserve">Epreuve 912</t>
  </si>
  <si>
    <t xml:space="preserve">Epreuve 913</t>
  </si>
  <si>
    <t xml:space="preserve">Epreuve 914</t>
  </si>
  <si>
    <t xml:space="preserve">Epreuve 915</t>
  </si>
  <si>
    <t xml:space="preserve">Epreuve 916</t>
  </si>
  <si>
    <t xml:space="preserve">Epreuve 917</t>
  </si>
  <si>
    <t xml:space="preserve">Epreuve 918</t>
  </si>
  <si>
    <t xml:space="preserve">Epreuve 919</t>
  </si>
  <si>
    <t xml:space="preserve">Epreuve 920</t>
  </si>
  <si>
    <t xml:space="preserve">Epreuve 921</t>
  </si>
  <si>
    <t xml:space="preserve">Epreuve 922</t>
  </si>
  <si>
    <t xml:space="preserve">Epreuve 923</t>
  </si>
  <si>
    <t xml:space="preserve">Epreuve 924</t>
  </si>
  <si>
    <t xml:space="preserve">Epreuve 925</t>
  </si>
  <si>
    <t xml:space="preserve">Epreuve 926</t>
  </si>
  <si>
    <t xml:space="preserve">Epreuve 927</t>
  </si>
  <si>
    <t xml:space="preserve">Epreuve 928</t>
  </si>
  <si>
    <t xml:space="preserve">Epreuve 929</t>
  </si>
  <si>
    <t xml:space="preserve">Epreuve 930</t>
  </si>
  <si>
    <t xml:space="preserve">Epreuve 931</t>
  </si>
  <si>
    <t xml:space="preserve">Epreuve 932</t>
  </si>
  <si>
    <t xml:space="preserve">Epreuve 933</t>
  </si>
  <si>
    <t xml:space="preserve">Epreuve 934</t>
  </si>
  <si>
    <t xml:space="preserve">Epreuve 935</t>
  </si>
  <si>
    <t xml:space="preserve">Epreuve 936</t>
  </si>
  <si>
    <t xml:space="preserve">Epreuve 937</t>
  </si>
  <si>
    <t xml:space="preserve">Epreuve 938</t>
  </si>
  <si>
    <t xml:space="preserve">Epreuve 939</t>
  </si>
  <si>
    <t xml:space="preserve">Epreuve 940</t>
  </si>
  <si>
    <t xml:space="preserve">Epreuve 941</t>
  </si>
  <si>
    <t xml:space="preserve">Epreuve 942</t>
  </si>
  <si>
    <t xml:space="preserve">Epreuve 943</t>
  </si>
  <si>
    <t xml:space="preserve">Epreuve 944</t>
  </si>
  <si>
    <t xml:space="preserve">Epreuve 945</t>
  </si>
  <si>
    <t xml:space="preserve">Epreuve 946</t>
  </si>
  <si>
    <t xml:space="preserve">Epreuve 947</t>
  </si>
  <si>
    <t xml:space="preserve">Epreuve 948</t>
  </si>
  <si>
    <t xml:space="preserve">Epreuve 949</t>
  </si>
  <si>
    <t xml:space="preserve">Epreuve 950</t>
  </si>
  <si>
    <t xml:space="preserve">Epreuve 951</t>
  </si>
  <si>
    <t xml:space="preserve">Epreuve 952</t>
  </si>
  <si>
    <t xml:space="preserve">Epreuve 953</t>
  </si>
  <si>
    <t xml:space="preserve">Epreuve 954</t>
  </si>
  <si>
    <t xml:space="preserve">Epreuve 955</t>
  </si>
  <si>
    <t xml:space="preserve">Epreuve 956</t>
  </si>
  <si>
    <t xml:space="preserve">Epreuve 957</t>
  </si>
  <si>
    <t xml:space="preserve">Epreuve 958</t>
  </si>
  <si>
    <t xml:space="preserve">Epreuve 959</t>
  </si>
  <si>
    <t xml:space="preserve">Epreuve 960</t>
  </si>
  <si>
    <t xml:space="preserve">Epreuve 961</t>
  </si>
  <si>
    <t xml:space="preserve">Epreuve 962</t>
  </si>
  <si>
    <t xml:space="preserve">Epreuve 963</t>
  </si>
  <si>
    <t xml:space="preserve">Epreuve 964</t>
  </si>
  <si>
    <t xml:space="preserve">Epreuve 965</t>
  </si>
  <si>
    <t xml:space="preserve">Epreuve 966</t>
  </si>
  <si>
    <t xml:space="preserve">Epreuve 967</t>
  </si>
  <si>
    <t xml:space="preserve">Epreuve 968</t>
  </si>
  <si>
    <t xml:space="preserve">Epreuve 969</t>
  </si>
  <si>
    <t xml:space="preserve">Epreuve 970</t>
  </si>
  <si>
    <t xml:space="preserve">Epreuve 971</t>
  </si>
  <si>
    <t xml:space="preserve">Epreuve 972</t>
  </si>
  <si>
    <t xml:space="preserve">Epreuve 973</t>
  </si>
  <si>
    <t xml:space="preserve">Epreuve 974</t>
  </si>
  <si>
    <t xml:space="preserve">Epreuve 975</t>
  </si>
  <si>
    <t xml:space="preserve">Epreuve 976</t>
  </si>
  <si>
    <t xml:space="preserve">Epreuve 977</t>
  </si>
  <si>
    <t xml:space="preserve">Epreuve 978</t>
  </si>
  <si>
    <t xml:space="preserve">Epreuve 979</t>
  </si>
  <si>
    <t xml:space="preserve">Epreuve 980</t>
  </si>
  <si>
    <t xml:space="preserve">Epreuve 981</t>
  </si>
  <si>
    <t xml:space="preserve">Epreuve 982</t>
  </si>
  <si>
    <t xml:space="preserve">Epreuve 983</t>
  </si>
  <si>
    <t xml:space="preserve">Epreuve 984</t>
  </si>
  <si>
    <t xml:space="preserve">Epreuve 985</t>
  </si>
  <si>
    <t xml:space="preserve">Epreuve 986</t>
  </si>
  <si>
    <t xml:space="preserve">Epreuve 987</t>
  </si>
  <si>
    <t xml:space="preserve">Epreuve 988</t>
  </si>
  <si>
    <t xml:space="preserve">Epreuve 989</t>
  </si>
  <si>
    <t xml:space="preserve">Epreuve 990</t>
  </si>
  <si>
    <t xml:space="preserve">Epreuve 991</t>
  </si>
  <si>
    <t xml:space="preserve">Epreuve 992</t>
  </si>
  <si>
    <t xml:space="preserve">Epreuve 993</t>
  </si>
  <si>
    <t xml:space="preserve">Epreuve 994</t>
  </si>
  <si>
    <t xml:space="preserve">Epreuve 995</t>
  </si>
  <si>
    <t xml:space="preserve">Epreuve 996</t>
  </si>
  <si>
    <t xml:space="preserve">Epreuve 997</t>
  </si>
  <si>
    <t xml:space="preserve">Epreuve 998</t>
  </si>
  <si>
    <t xml:space="preserve">Epreuve 999</t>
  </si>
  <si>
    <t xml:space="preserve">Epreuve 1000</t>
  </si>
  <si>
    <t xml:space="preserve">Epreuve 1001</t>
  </si>
  <si>
    <t xml:space="preserve">Epreuve 1002</t>
  </si>
  <si>
    <t xml:space="preserve">Epreuve 1003</t>
  </si>
  <si>
    <t xml:space="preserve">Epreuve 1004</t>
  </si>
  <si>
    <t xml:space="preserve">Epreuve 1005</t>
  </si>
  <si>
    <t xml:space="preserve">Epreuve 1006</t>
  </si>
  <si>
    <t xml:space="preserve">Epreuve 1007</t>
  </si>
  <si>
    <t xml:space="preserve">Epreuve 1008</t>
  </si>
  <si>
    <t xml:space="preserve">Epreuve 1009</t>
  </si>
  <si>
    <t xml:space="preserve">Epreuve 1010</t>
  </si>
  <si>
    <t xml:space="preserve">Epreuve 1011</t>
  </si>
  <si>
    <t xml:space="preserve">Epreuve 1012</t>
  </si>
  <si>
    <t xml:space="preserve">Epreuve 1013</t>
  </si>
  <si>
    <t xml:space="preserve">Epreuve 1014</t>
  </si>
  <si>
    <t xml:space="preserve">Epreuve 1015</t>
  </si>
  <si>
    <t xml:space="preserve">Epreuve 1016</t>
  </si>
  <si>
    <t xml:space="preserve">Epreuve 1017</t>
  </si>
  <si>
    <t xml:space="preserve">Epreuve 1018</t>
  </si>
  <si>
    <t xml:space="preserve">Epreuve 1019</t>
  </si>
  <si>
    <t xml:space="preserve">Epreuve 1020</t>
  </si>
  <si>
    <t xml:space="preserve">Epreuve 1021</t>
  </si>
  <si>
    <t xml:space="preserve">Epreuve 1022</t>
  </si>
  <si>
    <t xml:space="preserve">Epreuve 1023</t>
  </si>
  <si>
    <t xml:space="preserve">Epreuve 1024</t>
  </si>
  <si>
    <t xml:space="preserve">Epreuve 1025</t>
  </si>
  <si>
    <t xml:space="preserve">Epreuve 1026</t>
  </si>
  <si>
    <t xml:space="preserve">Epreuve 1027</t>
  </si>
  <si>
    <t xml:space="preserve">Epreuve 1028</t>
  </si>
  <si>
    <t xml:space="preserve">Epreuve 1029</t>
  </si>
  <si>
    <t xml:space="preserve">Epreuve 1030</t>
  </si>
  <si>
    <t xml:space="preserve">Epreuve 1031</t>
  </si>
  <si>
    <t xml:space="preserve">Epreuve 1032</t>
  </si>
  <si>
    <t xml:space="preserve">Epreuve 1033</t>
  </si>
  <si>
    <t xml:space="preserve">Epreuve 1034</t>
  </si>
  <si>
    <t xml:space="preserve">Epreuve 1035</t>
  </si>
  <si>
    <t xml:space="preserve">Epreuve 1036</t>
  </si>
  <si>
    <t xml:space="preserve">Epreuve 1037</t>
  </si>
  <si>
    <t xml:space="preserve">Epreuve 1038</t>
  </si>
  <si>
    <t xml:space="preserve">Epreuve 1039</t>
  </si>
  <si>
    <t xml:space="preserve">Epreuve 1040</t>
  </si>
  <si>
    <t xml:space="preserve">Epreuve 1041</t>
  </si>
  <si>
    <t xml:space="preserve">Epreuve 1042</t>
  </si>
  <si>
    <t xml:space="preserve">Epreuve 1043</t>
  </si>
  <si>
    <t xml:space="preserve">Epreuve 1044</t>
  </si>
  <si>
    <t xml:space="preserve">Epreuve 1045</t>
  </si>
  <si>
    <t xml:space="preserve">Epreuve 1046</t>
  </si>
  <si>
    <t xml:space="preserve">Epreuve 1047</t>
  </si>
  <si>
    <t xml:space="preserve">Epreuve 1048</t>
  </si>
  <si>
    <t xml:space="preserve">Epreuve 1049</t>
  </si>
  <si>
    <t xml:space="preserve">Epreuve 1050</t>
  </si>
  <si>
    <t xml:space="preserve">Epreuve 1051</t>
  </si>
  <si>
    <t xml:space="preserve">Epreuve 1052</t>
  </si>
  <si>
    <t xml:space="preserve">Epreuve 1053</t>
  </si>
  <si>
    <t xml:space="preserve">Epreuve 1054</t>
  </si>
  <si>
    <t xml:space="preserve">Epreuve 1055</t>
  </si>
  <si>
    <t xml:space="preserve">Epreuve 1056</t>
  </si>
  <si>
    <t xml:space="preserve">Epreuve 1057</t>
  </si>
  <si>
    <t xml:space="preserve">Epreuve 1058</t>
  </si>
  <si>
    <t xml:space="preserve">Epreuve 1059</t>
  </si>
  <si>
    <t xml:space="preserve">Epreuve 1060</t>
  </si>
  <si>
    <t xml:space="preserve">Epreuve 1061</t>
  </si>
  <si>
    <t xml:space="preserve">Epreuve 1062</t>
  </si>
  <si>
    <t xml:space="preserve">Epreuve 1063</t>
  </si>
  <si>
    <t xml:space="preserve">Epreuve 1064</t>
  </si>
  <si>
    <t xml:space="preserve">Epreuve 1065</t>
  </si>
  <si>
    <t xml:space="preserve">Epreuve 1066</t>
  </si>
  <si>
    <t xml:space="preserve">Epreuve 1067</t>
  </si>
  <si>
    <t xml:space="preserve">Epreuve 1068</t>
  </si>
  <si>
    <t xml:space="preserve">Epreuve 1069</t>
  </si>
  <si>
    <t xml:space="preserve">Epreuve 1070</t>
  </si>
  <si>
    <t xml:space="preserve">Epreuve 1071</t>
  </si>
  <si>
    <t xml:space="preserve">Epreuve 1072</t>
  </si>
  <si>
    <t xml:space="preserve">Epreuve 1073</t>
  </si>
  <si>
    <t xml:space="preserve">Epreuve 1074</t>
  </si>
  <si>
    <t xml:space="preserve">Epreuve 1075</t>
  </si>
  <si>
    <t xml:space="preserve">Epreuve 1076</t>
  </si>
  <si>
    <t xml:space="preserve">Epreuve 1077</t>
  </si>
  <si>
    <t xml:space="preserve">Epreuve 1078</t>
  </si>
  <si>
    <t xml:space="preserve">Epreuve 1079</t>
  </si>
  <si>
    <t xml:space="preserve">Epreuve 1080</t>
  </si>
  <si>
    <t xml:space="preserve">Epreuve 1081</t>
  </si>
  <si>
    <t xml:space="preserve">Epreuve 1082</t>
  </si>
  <si>
    <t xml:space="preserve">Epreuve 1083</t>
  </si>
  <si>
    <t xml:space="preserve">Epreuve 1084</t>
  </si>
  <si>
    <t xml:space="preserve">Epreuve 1085</t>
  </si>
  <si>
    <t xml:space="preserve">Epreuve 1086</t>
  </si>
  <si>
    <t xml:space="preserve">Epreuve 1087</t>
  </si>
  <si>
    <t xml:space="preserve">Epreuve 1088</t>
  </si>
  <si>
    <t xml:space="preserve">Epreuve 1089</t>
  </si>
  <si>
    <t xml:space="preserve">Epreuve 1090</t>
  </si>
  <si>
    <t xml:space="preserve">Epreuve 1091</t>
  </si>
  <si>
    <t xml:space="preserve">Epreuve 1092</t>
  </si>
  <si>
    <t xml:space="preserve">Epreuve 1093</t>
  </si>
  <si>
    <t xml:space="preserve">Epreuve 1094</t>
  </si>
  <si>
    <t xml:space="preserve">Epreuve 1095</t>
  </si>
  <si>
    <t xml:space="preserve">Epreuve 1096</t>
  </si>
  <si>
    <t xml:space="preserve">Epreuve 1097</t>
  </si>
  <si>
    <t xml:space="preserve">Epreuve 1098</t>
  </si>
  <si>
    <t xml:space="preserve">Epreuve 1099</t>
  </si>
  <si>
    <t xml:space="preserve">Epreuve 1100</t>
  </si>
  <si>
    <t xml:space="preserve">Epreuve 1101</t>
  </si>
  <si>
    <t xml:space="preserve">Epreuve 1102</t>
  </si>
  <si>
    <t xml:space="preserve">Epreuve 1103</t>
  </si>
  <si>
    <t xml:space="preserve">Epreuve 1104</t>
  </si>
  <si>
    <t xml:space="preserve">Epreuve 1105</t>
  </si>
  <si>
    <t xml:space="preserve">Epreuve 1106</t>
  </si>
  <si>
    <t xml:space="preserve">Epreuve 1107</t>
  </si>
  <si>
    <t xml:space="preserve">Epreuve 1108</t>
  </si>
  <si>
    <t xml:space="preserve">Epreuve 1109</t>
  </si>
  <si>
    <t xml:space="preserve">Epreuve 1110</t>
  </si>
  <si>
    <t xml:space="preserve">Epreuve 1111</t>
  </si>
  <si>
    <t xml:space="preserve">Epreuve 1112</t>
  </si>
  <si>
    <t xml:space="preserve">Epreuve 1113</t>
  </si>
  <si>
    <t xml:space="preserve">Epreuve 1114</t>
  </si>
  <si>
    <t xml:space="preserve">Epreuve 1115</t>
  </si>
  <si>
    <t xml:space="preserve">Epreuve 1116</t>
  </si>
  <si>
    <t xml:space="preserve">Epreuve 1117</t>
  </si>
  <si>
    <t xml:space="preserve">Epreuve 1118</t>
  </si>
  <si>
    <t xml:space="preserve">Epreuve 1119</t>
  </si>
  <si>
    <t xml:space="preserve">Epreuve 1120</t>
  </si>
  <si>
    <t xml:space="preserve">Epreuve 1121</t>
  </si>
  <si>
    <t xml:space="preserve">Epreuve 1122</t>
  </si>
  <si>
    <t xml:space="preserve">Epreuve 1123</t>
  </si>
  <si>
    <t xml:space="preserve">Epreuve 1124</t>
  </si>
  <si>
    <t xml:space="preserve">Epreuve 1125</t>
  </si>
  <si>
    <t xml:space="preserve">Epreuve 1126</t>
  </si>
  <si>
    <t xml:space="preserve">Epreuve 1127</t>
  </si>
  <si>
    <t xml:space="preserve">Epreuve 1128</t>
  </si>
  <si>
    <t xml:space="preserve">Epreuve 1129</t>
  </si>
  <si>
    <t xml:space="preserve">Epreuve 1130</t>
  </si>
  <si>
    <t xml:space="preserve">Epreuve 1131</t>
  </si>
  <si>
    <t xml:space="preserve">Epreuve 1132</t>
  </si>
  <si>
    <t xml:space="preserve">Epreuve 1133</t>
  </si>
  <si>
    <t xml:space="preserve">Epreuve 1134</t>
  </si>
  <si>
    <t xml:space="preserve">Epreuve 1135</t>
  </si>
  <si>
    <t xml:space="preserve">Epreuve 1136</t>
  </si>
  <si>
    <t xml:space="preserve">Epreuve 1137</t>
  </si>
  <si>
    <t xml:space="preserve">Epreuve 1138</t>
  </si>
  <si>
    <t xml:space="preserve">Epreuve 1139</t>
  </si>
  <si>
    <t xml:space="preserve">Epreuve 1140</t>
  </si>
  <si>
    <t xml:space="preserve">Epreuve 1141</t>
  </si>
  <si>
    <t xml:space="preserve">Epreuve 1142</t>
  </si>
  <si>
    <t xml:space="preserve">Epreuve 1143</t>
  </si>
  <si>
    <t xml:space="preserve">Epreuve 1144</t>
  </si>
  <si>
    <t xml:space="preserve">Epreuve 1145</t>
  </si>
  <si>
    <t xml:space="preserve">Epreuve 1146</t>
  </si>
  <si>
    <t xml:space="preserve">Epreuve 1147</t>
  </si>
  <si>
    <t xml:space="preserve">Epreuve 1148</t>
  </si>
  <si>
    <t xml:space="preserve">Epreuve 1149</t>
  </si>
  <si>
    <t xml:space="preserve">Epreuve 1150</t>
  </si>
  <si>
    <t xml:space="preserve">Epreuve 1151</t>
  </si>
  <si>
    <t xml:space="preserve">Epreuve 1152</t>
  </si>
  <si>
    <t xml:space="preserve">Epreuve 1153</t>
  </si>
  <si>
    <t xml:space="preserve">Epreuve 1154</t>
  </si>
  <si>
    <t xml:space="preserve">Epreuve 1155</t>
  </si>
  <si>
    <t xml:space="preserve">Epreuve 1156</t>
  </si>
  <si>
    <t xml:space="preserve">Epreuve 1157</t>
  </si>
  <si>
    <t xml:space="preserve">Epreuve 1158</t>
  </si>
  <si>
    <t xml:space="preserve">Epreuve 1159</t>
  </si>
  <si>
    <t xml:space="preserve">Epreuve 1160</t>
  </si>
  <si>
    <t xml:space="preserve">Epreuve 1161</t>
  </si>
  <si>
    <t xml:space="preserve">Epreuve 1162</t>
  </si>
  <si>
    <t xml:space="preserve">Epreuve 1163</t>
  </si>
  <si>
    <t xml:space="preserve">Epreuve 1164</t>
  </si>
  <si>
    <t xml:space="preserve">Epreuve 1165</t>
  </si>
  <si>
    <t xml:space="preserve">Epreuve 1166</t>
  </si>
  <si>
    <t xml:space="preserve">Epreuve 1167</t>
  </si>
  <si>
    <t xml:space="preserve">Epreuve 1168</t>
  </si>
  <si>
    <t xml:space="preserve">Epreuve 1169</t>
  </si>
  <si>
    <t xml:space="preserve">Epreuve 1170</t>
  </si>
  <si>
    <t xml:space="preserve">Epreuve 1171</t>
  </si>
  <si>
    <t xml:space="preserve">Epreuve 1172</t>
  </si>
  <si>
    <t xml:space="preserve">Epreuve 1173</t>
  </si>
  <si>
    <t xml:space="preserve">Epreuve 1174</t>
  </si>
  <si>
    <t xml:space="preserve">Epreuve 1175</t>
  </si>
  <si>
    <t xml:space="preserve">Epreuve 1176</t>
  </si>
  <si>
    <t xml:space="preserve">Epreuve 1177</t>
  </si>
  <si>
    <t xml:space="preserve">Epreuve 1178</t>
  </si>
  <si>
    <t xml:space="preserve">Epreuve 1179</t>
  </si>
  <si>
    <t xml:space="preserve">Epreuve 1180</t>
  </si>
  <si>
    <t xml:space="preserve">Epreuve 1181</t>
  </si>
  <si>
    <t xml:space="preserve">Epreuve 1182</t>
  </si>
  <si>
    <t xml:space="preserve">Epreuve 1183</t>
  </si>
  <si>
    <t xml:space="preserve">Epreuve 1184</t>
  </si>
  <si>
    <t xml:space="preserve">Epreuve 1185</t>
  </si>
  <si>
    <t xml:space="preserve">Epreuve 1186</t>
  </si>
  <si>
    <t xml:space="preserve">Epreuve 1187</t>
  </si>
  <si>
    <t xml:space="preserve">Epreuve 1188</t>
  </si>
  <si>
    <t xml:space="preserve">Epreuve 1189</t>
  </si>
  <si>
    <t xml:space="preserve">Epreuve 1190</t>
  </si>
  <si>
    <t xml:space="preserve">Epreuve 1191</t>
  </si>
  <si>
    <t xml:space="preserve">Epreuve 1192</t>
  </si>
  <si>
    <t xml:space="preserve">Epreuve 1193</t>
  </si>
  <si>
    <t xml:space="preserve">Epreuve 1194</t>
  </si>
  <si>
    <t xml:space="preserve">Epreuve 1195</t>
  </si>
  <si>
    <t xml:space="preserve">Epreuve 1196</t>
  </si>
  <si>
    <t xml:space="preserve">Epreuve 1197</t>
  </si>
  <si>
    <t xml:space="preserve">Epreuve 1198</t>
  </si>
  <si>
    <t xml:space="preserve">Epreuve 1199</t>
  </si>
  <si>
    <t xml:space="preserve">Epreuve 1200</t>
  </si>
  <si>
    <t xml:space="preserve">Epreuve 1201</t>
  </si>
  <si>
    <t xml:space="preserve">Epreuve 1202</t>
  </si>
  <si>
    <t xml:space="preserve">Epreuve 1203</t>
  </si>
  <si>
    <t xml:space="preserve">Epreuve 1204</t>
  </si>
  <si>
    <t xml:space="preserve">Epreuve 1205</t>
  </si>
  <si>
    <t xml:space="preserve">Epreuve 1206</t>
  </si>
  <si>
    <t xml:space="preserve">Epreuve 1207</t>
  </si>
  <si>
    <t xml:space="preserve">Epreuve 1208</t>
  </si>
  <si>
    <t xml:space="preserve">Epreuve 1209</t>
  </si>
  <si>
    <t xml:space="preserve">Epreuve 1210</t>
  </si>
  <si>
    <t xml:space="preserve">Epreuve 1211</t>
  </si>
  <si>
    <t xml:space="preserve">Epreuve 1212</t>
  </si>
  <si>
    <t xml:space="preserve">Epreuve 1213</t>
  </si>
  <si>
    <t xml:space="preserve">Epreuve 1214</t>
  </si>
  <si>
    <t xml:space="preserve">Epreuve 1215</t>
  </si>
  <si>
    <t xml:space="preserve">Epreuve 1216</t>
  </si>
  <si>
    <t xml:space="preserve">Epreuve 1217</t>
  </si>
  <si>
    <t xml:space="preserve">Epreuve 1218</t>
  </si>
  <si>
    <t xml:space="preserve">Epreuve 1219</t>
  </si>
  <si>
    <t xml:space="preserve">Epreuve 1220</t>
  </si>
  <si>
    <t xml:space="preserve">Epreuve 1221</t>
  </si>
  <si>
    <t xml:space="preserve">Epreuve 1222</t>
  </si>
  <si>
    <t xml:space="preserve">Epreuve 1223</t>
  </si>
  <si>
    <t xml:space="preserve">Epreuve 1224</t>
  </si>
  <si>
    <t xml:space="preserve">Epreuve 1225</t>
  </si>
  <si>
    <t xml:space="preserve">Epreuve 1226</t>
  </si>
  <si>
    <t xml:space="preserve">Epreuve 1227</t>
  </si>
  <si>
    <t xml:space="preserve">Epreuve 1228</t>
  </si>
  <si>
    <t xml:space="preserve">Epreuve 1229</t>
  </si>
  <si>
    <t xml:space="preserve">Epreuve 1230</t>
  </si>
  <si>
    <t xml:space="preserve">Epreuve 1231</t>
  </si>
  <si>
    <t xml:space="preserve">Epreuve 1232</t>
  </si>
  <si>
    <t xml:space="preserve">Epreuve 1233</t>
  </si>
  <si>
    <t xml:space="preserve">Epreuve 1234</t>
  </si>
  <si>
    <t xml:space="preserve">Epreuve 1235</t>
  </si>
  <si>
    <t xml:space="preserve">Epreuve 1236</t>
  </si>
  <si>
    <t xml:space="preserve">Epreuve 1237</t>
  </si>
  <si>
    <t xml:space="preserve">Epreuve 1238</t>
  </si>
  <si>
    <t xml:space="preserve">Epreuve 1239</t>
  </si>
  <si>
    <t xml:space="preserve">Epreuve 1240</t>
  </si>
  <si>
    <t xml:space="preserve">Epreuve 1241</t>
  </si>
  <si>
    <t xml:space="preserve">Epreuve 1242</t>
  </si>
  <si>
    <t xml:space="preserve">Epreuve 1243</t>
  </si>
  <si>
    <t xml:space="preserve">Epreuve 1244</t>
  </si>
  <si>
    <t xml:space="preserve">Epreuve 1245</t>
  </si>
  <si>
    <t xml:space="preserve">Epreuve 1246</t>
  </si>
  <si>
    <t xml:space="preserve">Epreuve 1247</t>
  </si>
  <si>
    <t xml:space="preserve">Epreuve 1248</t>
  </si>
  <si>
    <t xml:space="preserve">Epreuve 1249</t>
  </si>
  <si>
    <t xml:space="preserve">Epreuve 1250</t>
  </si>
  <si>
    <t xml:space="preserve">Epreuve 1251</t>
  </si>
  <si>
    <t xml:space="preserve">Epreuve 1252</t>
  </si>
  <si>
    <t xml:space="preserve">Epreuve 1253</t>
  </si>
  <si>
    <t xml:space="preserve">Epreuve 1254</t>
  </si>
  <si>
    <t xml:space="preserve">Epreuve 1255</t>
  </si>
  <si>
    <t xml:space="preserve">Epreuve 1256</t>
  </si>
  <si>
    <t xml:space="preserve">Epreuve 1257</t>
  </si>
  <si>
    <t xml:space="preserve">Epreuve 1258</t>
  </si>
  <si>
    <t xml:space="preserve">Epreuve 1259</t>
  </si>
  <si>
    <t xml:space="preserve">Epreuve 1260</t>
  </si>
  <si>
    <t xml:space="preserve">Epreuve 1261</t>
  </si>
  <si>
    <t xml:space="preserve">Epreuve 1262</t>
  </si>
  <si>
    <t xml:space="preserve">Epreuve 1263</t>
  </si>
  <si>
    <t xml:space="preserve">Epreuve 1264</t>
  </si>
  <si>
    <t xml:space="preserve">Epreuve 1265</t>
  </si>
  <si>
    <t xml:space="preserve">Epreuve 1266</t>
  </si>
  <si>
    <t xml:space="preserve">Epreuve 1267</t>
  </si>
  <si>
    <t xml:space="preserve">Epreuve 1268</t>
  </si>
  <si>
    <t xml:space="preserve">Epreuve 1269</t>
  </si>
  <si>
    <t xml:space="preserve">Epreuve 1270</t>
  </si>
  <si>
    <t xml:space="preserve">Epreuve 1271</t>
  </si>
  <si>
    <t xml:space="preserve">Epreuve 1272</t>
  </si>
  <si>
    <t xml:space="preserve">Epreuve 1273</t>
  </si>
  <si>
    <t xml:space="preserve">Epreuve 1274</t>
  </si>
  <si>
    <t xml:space="preserve">Epreuve 1275</t>
  </si>
  <si>
    <t xml:space="preserve">Epreuve 1276</t>
  </si>
  <si>
    <t xml:space="preserve">Epreuve 1277</t>
  </si>
  <si>
    <t xml:space="preserve">Epreuve 1278</t>
  </si>
  <si>
    <t xml:space="preserve">Epreuve 1279</t>
  </si>
  <si>
    <t xml:space="preserve">Epreuve 1280</t>
  </si>
  <si>
    <t xml:space="preserve">Epreuve 1281</t>
  </si>
  <si>
    <t xml:space="preserve">Epreuve 1282</t>
  </si>
  <si>
    <t xml:space="preserve">Epreuve 1283</t>
  </si>
  <si>
    <t xml:space="preserve">Epreuve 1284</t>
  </si>
  <si>
    <t xml:space="preserve">Epreuve 1285</t>
  </si>
  <si>
    <t xml:space="preserve">Epreuve 1286</t>
  </si>
  <si>
    <t xml:space="preserve">Epreuve 1287</t>
  </si>
  <si>
    <t xml:space="preserve">Epreuve 1288</t>
  </si>
  <si>
    <t xml:space="preserve">Epreuve 1289</t>
  </si>
  <si>
    <t xml:space="preserve">Epreuve 1290</t>
  </si>
  <si>
    <t xml:space="preserve">Epreuve 1291</t>
  </si>
  <si>
    <t xml:space="preserve">Epreuve 1292</t>
  </si>
  <si>
    <t xml:space="preserve">Epreuve 1293</t>
  </si>
  <si>
    <t xml:space="preserve">Epreuve 1294</t>
  </si>
  <si>
    <t xml:space="preserve">Epreuve 1295</t>
  </si>
  <si>
    <t xml:space="preserve">Epreuve 1296</t>
  </si>
  <si>
    <t xml:space="preserve">Epreuve 1297</t>
  </si>
  <si>
    <t xml:space="preserve">Epreuve 1298</t>
  </si>
  <si>
    <t xml:space="preserve">Epreuve 1299</t>
  </si>
  <si>
    <t xml:space="preserve">Epreuve 1300</t>
  </si>
  <si>
    <t xml:space="preserve">Epreuve 1301</t>
  </si>
  <si>
    <t xml:space="preserve">Epreuve 1302</t>
  </si>
  <si>
    <t xml:space="preserve">Epreuve 1303</t>
  </si>
  <si>
    <t xml:space="preserve">Epreuve 1304</t>
  </si>
  <si>
    <t xml:space="preserve">Epreuve 1305</t>
  </si>
  <si>
    <t xml:space="preserve">Epreuve 1306</t>
  </si>
  <si>
    <t xml:space="preserve">Epreuve 1307</t>
  </si>
  <si>
    <t xml:space="preserve">Epreuve 1308</t>
  </si>
  <si>
    <t xml:space="preserve">Epreuve 1309</t>
  </si>
  <si>
    <t xml:space="preserve">Epreuve 1310</t>
  </si>
  <si>
    <t xml:space="preserve">Epreuve 1311</t>
  </si>
  <si>
    <t xml:space="preserve">Epreuve 1312</t>
  </si>
  <si>
    <t xml:space="preserve">Epreuve 1313</t>
  </si>
  <si>
    <t xml:space="preserve">Epreuve 1314</t>
  </si>
  <si>
    <t xml:space="preserve">Epreuve 1315</t>
  </si>
  <si>
    <t xml:space="preserve">Epreuve 1316</t>
  </si>
  <si>
    <t xml:space="preserve">Epreuve 1317</t>
  </si>
  <si>
    <t xml:space="preserve">Epreuve 1318</t>
  </si>
  <si>
    <t xml:space="preserve">Epreuve 1319</t>
  </si>
  <si>
    <t xml:space="preserve">Epreuve 1320</t>
  </si>
  <si>
    <t xml:space="preserve">Epreuve 1321</t>
  </si>
  <si>
    <t xml:space="preserve">Epreuve 1322</t>
  </si>
  <si>
    <t xml:space="preserve">Epreuve 1323</t>
  </si>
  <si>
    <t xml:space="preserve">Epreuve 1324</t>
  </si>
  <si>
    <t xml:space="preserve">Epreuve 1325</t>
  </si>
  <si>
    <t xml:space="preserve">Epreuve 1326</t>
  </si>
  <si>
    <t xml:space="preserve">Epreuve 1327</t>
  </si>
  <si>
    <t xml:space="preserve">Epreuve 1328</t>
  </si>
  <si>
    <t xml:space="preserve">Epreuve 1329</t>
  </si>
  <si>
    <t xml:space="preserve">Epreuve 1330</t>
  </si>
  <si>
    <t xml:space="preserve">Epreuve 1331</t>
  </si>
  <si>
    <t xml:space="preserve">Epreuve 1332</t>
  </si>
  <si>
    <t xml:space="preserve">Epreuve 1333</t>
  </si>
  <si>
    <t xml:space="preserve">Epreuve 1334</t>
  </si>
  <si>
    <t xml:space="preserve">Epreuve 1335</t>
  </si>
  <si>
    <t xml:space="preserve">Epreuve 1336</t>
  </si>
  <si>
    <t xml:space="preserve">Epreuve 1337</t>
  </si>
  <si>
    <t xml:space="preserve">Epreuve 1338</t>
  </si>
  <si>
    <t xml:space="preserve">Epreuve 1339</t>
  </si>
  <si>
    <t xml:space="preserve">Epreuve 1340</t>
  </si>
  <si>
    <t xml:space="preserve">Epreuve 1341</t>
  </si>
  <si>
    <t xml:space="preserve">Epreuve 1342</t>
  </si>
  <si>
    <t xml:space="preserve">Epreuve 1343</t>
  </si>
  <si>
    <t xml:space="preserve">Epreuve 1344</t>
  </si>
  <si>
    <t xml:space="preserve">Epreuve 1345</t>
  </si>
  <si>
    <t xml:space="preserve">Epreuve 1346</t>
  </si>
  <si>
    <t xml:space="preserve">Epreuve 1347</t>
  </si>
  <si>
    <t xml:space="preserve">Epreuve 1348</t>
  </si>
  <si>
    <t xml:space="preserve">Epreuve 1349</t>
  </si>
  <si>
    <t xml:space="preserve">Epreuve 1350</t>
  </si>
  <si>
    <t xml:space="preserve">Epreuve 1351</t>
  </si>
  <si>
    <t xml:space="preserve">Epreuve 1352</t>
  </si>
  <si>
    <t xml:space="preserve">Epreuve 1353</t>
  </si>
  <si>
    <t xml:space="preserve">Epreuve 1354</t>
  </si>
  <si>
    <t xml:space="preserve">Epreuve 1355</t>
  </si>
  <si>
    <t xml:space="preserve">Epreuve 1356</t>
  </si>
  <si>
    <t xml:space="preserve">Epreuve 1357</t>
  </si>
  <si>
    <t xml:space="preserve">Epreuve 1358</t>
  </si>
  <si>
    <t xml:space="preserve">Epreuve 1359</t>
  </si>
  <si>
    <t xml:space="preserve">Epreuve 1360</t>
  </si>
  <si>
    <t xml:space="preserve">Epreuve 1361</t>
  </si>
  <si>
    <t xml:space="preserve">Epreuve 1362</t>
  </si>
  <si>
    <t xml:space="preserve">Epreuve 1363</t>
  </si>
  <si>
    <t xml:space="preserve">Epreuve 1364</t>
  </si>
  <si>
    <t xml:space="preserve">Epreuve 1365</t>
  </si>
  <si>
    <t xml:space="preserve">Epreuve 1366</t>
  </si>
  <si>
    <t xml:space="preserve">Epreuve 1367</t>
  </si>
  <si>
    <t xml:space="preserve">Epreuve 1368</t>
  </si>
  <si>
    <t xml:space="preserve">Epreuve 1369</t>
  </si>
  <si>
    <t xml:space="preserve">Epreuve 1370</t>
  </si>
  <si>
    <t xml:space="preserve">Epreuve 1371</t>
  </si>
  <si>
    <t xml:space="preserve">Epreuve 1372</t>
  </si>
  <si>
    <t xml:space="preserve">Epreuve 1373</t>
  </si>
  <si>
    <t xml:space="preserve">Epreuve 1374</t>
  </si>
  <si>
    <t xml:space="preserve">Epreuve 1375</t>
  </si>
  <si>
    <t xml:space="preserve">Epreuve 1376</t>
  </si>
  <si>
    <t xml:space="preserve">Epreuve 1377</t>
  </si>
  <si>
    <t xml:space="preserve">Epreuve 1378</t>
  </si>
  <si>
    <t xml:space="preserve">Epreuve 1379</t>
  </si>
  <si>
    <t xml:space="preserve">Epreuve 1380</t>
  </si>
  <si>
    <t xml:space="preserve">Epreuve 1381</t>
  </si>
  <si>
    <t xml:space="preserve">Epreuve 1382</t>
  </si>
  <si>
    <t xml:space="preserve">Epreuve 1383</t>
  </si>
  <si>
    <t xml:space="preserve">Epreuve 1384</t>
  </si>
  <si>
    <t xml:space="preserve">Epreuve 1385</t>
  </si>
  <si>
    <t xml:space="preserve">Epreuve 1386</t>
  </si>
  <si>
    <t xml:space="preserve">Epreuve 1387</t>
  </si>
  <si>
    <t xml:space="preserve">Epreuve 1388</t>
  </si>
  <si>
    <t xml:space="preserve">Epreuve 1389</t>
  </si>
  <si>
    <t xml:space="preserve">Epreuve 1390</t>
  </si>
  <si>
    <t xml:space="preserve">Epreuve 1391</t>
  </si>
  <si>
    <t xml:space="preserve">Epreuve 1392</t>
  </si>
  <si>
    <t xml:space="preserve">Epreuve 1393</t>
  </si>
  <si>
    <t xml:space="preserve">Epreuve 1394</t>
  </si>
  <si>
    <t xml:space="preserve">Epreuve 1395</t>
  </si>
  <si>
    <t xml:space="preserve">Epreuve 1396</t>
  </si>
  <si>
    <t xml:space="preserve">Epreuve 1397</t>
  </si>
  <si>
    <t xml:space="preserve">Epreuve 1398</t>
  </si>
  <si>
    <t xml:space="preserve">Epreuve 1399</t>
  </si>
  <si>
    <t xml:space="preserve">Epreuve 1400</t>
  </si>
  <si>
    <t xml:space="preserve">Epreuve 1401</t>
  </si>
  <si>
    <t xml:space="preserve">Epreuve 1402</t>
  </si>
  <si>
    <t xml:space="preserve">Epreuve 1403</t>
  </si>
  <si>
    <t xml:space="preserve">Epreuve 1404</t>
  </si>
  <si>
    <t xml:space="preserve">Epreuve 1405</t>
  </si>
  <si>
    <t xml:space="preserve">Epreuve 1406</t>
  </si>
  <si>
    <t xml:space="preserve">Epreuve 1407</t>
  </si>
  <si>
    <t xml:space="preserve">Epreuve 1408</t>
  </si>
  <si>
    <t xml:space="preserve">Epreuve 1409</t>
  </si>
  <si>
    <t xml:space="preserve">Epreuve 1410</t>
  </si>
  <si>
    <t xml:space="preserve">Epreuve 1411</t>
  </si>
  <si>
    <t xml:space="preserve">Epreuve 1412</t>
  </si>
  <si>
    <t xml:space="preserve">Epreuve 1413</t>
  </si>
  <si>
    <t xml:space="preserve">Epreuve 1414</t>
  </si>
  <si>
    <t xml:space="preserve">Epreuve 1415</t>
  </si>
  <si>
    <t xml:space="preserve">Epreuve 1416</t>
  </si>
  <si>
    <t xml:space="preserve">Epreuve 1417</t>
  </si>
  <si>
    <t xml:space="preserve">Epreuve 1418</t>
  </si>
  <si>
    <t xml:space="preserve">Epreuve 1419</t>
  </si>
  <si>
    <t xml:space="preserve">Epreuve 1420</t>
  </si>
  <si>
    <t xml:space="preserve">Epreuve 1421</t>
  </si>
  <si>
    <t xml:space="preserve">Epreuve 1422</t>
  </si>
  <si>
    <t xml:space="preserve">Epreuve 1423</t>
  </si>
  <si>
    <t xml:space="preserve">Epreuve 1424</t>
  </si>
  <si>
    <t xml:space="preserve">Epreuve 1425</t>
  </si>
  <si>
    <t xml:space="preserve">Epreuve 1426</t>
  </si>
  <si>
    <t xml:space="preserve">Epreuve 1427</t>
  </si>
  <si>
    <t xml:space="preserve">Epreuve 1428</t>
  </si>
  <si>
    <t xml:space="preserve">Epreuve 1429</t>
  </si>
  <si>
    <t xml:space="preserve">Epreuve 1430</t>
  </si>
  <si>
    <t xml:space="preserve">Epreuve 1431</t>
  </si>
  <si>
    <t xml:space="preserve">Epreuve 1432</t>
  </si>
  <si>
    <t xml:space="preserve">Epreuve 1433</t>
  </si>
  <si>
    <t xml:space="preserve">Epreuve 1434</t>
  </si>
  <si>
    <t xml:space="preserve">Epreuve 1435</t>
  </si>
  <si>
    <t xml:space="preserve">Epreuve 1436</t>
  </si>
  <si>
    <t xml:space="preserve">Epreuve 1437</t>
  </si>
  <si>
    <t xml:space="preserve">Epreuve 1438</t>
  </si>
  <si>
    <t xml:space="preserve">Epreuve 1439</t>
  </si>
  <si>
    <t xml:space="preserve">Epreuve 1440</t>
  </si>
  <si>
    <t xml:space="preserve">Epreuve 1441</t>
  </si>
  <si>
    <t xml:space="preserve">Epreuve 1442</t>
  </si>
  <si>
    <t xml:space="preserve">Epreuve 1443</t>
  </si>
  <si>
    <t xml:space="preserve">Epreuve 1444</t>
  </si>
  <si>
    <t xml:space="preserve">Epreuve 1445</t>
  </si>
  <si>
    <t xml:space="preserve">Epreuve 1446</t>
  </si>
  <si>
    <t xml:space="preserve">Epreuve 1447</t>
  </si>
  <si>
    <t xml:space="preserve">Epreuve 1448</t>
  </si>
  <si>
    <t xml:space="preserve">Epreuve 1449</t>
  </si>
  <si>
    <t xml:space="preserve">Epreuve 1450</t>
  </si>
  <si>
    <t xml:space="preserve">Epreuve 1451</t>
  </si>
  <si>
    <t xml:space="preserve">Epreuve 1452</t>
  </si>
  <si>
    <t xml:space="preserve">Epreuve 1453</t>
  </si>
  <si>
    <t xml:space="preserve">Epreuve 1454</t>
  </si>
  <si>
    <t xml:space="preserve">Epreuve 1455</t>
  </si>
  <si>
    <t xml:space="preserve">Epreuve 1456</t>
  </si>
  <si>
    <t xml:space="preserve">Epreuve 1457</t>
  </si>
  <si>
    <t xml:space="preserve">Epreuve 1458</t>
  </si>
  <si>
    <t xml:space="preserve">Epreuve 1459</t>
  </si>
  <si>
    <t xml:space="preserve">Epreuve 1460</t>
  </si>
  <si>
    <t xml:space="preserve">Epreuve 1461</t>
  </si>
  <si>
    <t xml:space="preserve">Epreuve 1462</t>
  </si>
  <si>
    <t xml:space="preserve">Epreuve 1463</t>
  </si>
  <si>
    <t xml:space="preserve">Epreuve 1464</t>
  </si>
  <si>
    <t xml:space="preserve">Epreuve 1465</t>
  </si>
  <si>
    <t xml:space="preserve">Epreuve 1466</t>
  </si>
  <si>
    <t xml:space="preserve">Epreuve 1467</t>
  </si>
  <si>
    <t xml:space="preserve">Epreuve 1468</t>
  </si>
  <si>
    <t xml:space="preserve">Epreuve 1469</t>
  </si>
  <si>
    <t xml:space="preserve">Epreuve 1470</t>
  </si>
  <si>
    <t xml:space="preserve">Epreuve 1471</t>
  </si>
  <si>
    <t xml:space="preserve">Epreuve 1472</t>
  </si>
  <si>
    <t xml:space="preserve">Epreuve 1473</t>
  </si>
  <si>
    <t xml:space="preserve">Epreuve 1474</t>
  </si>
  <si>
    <t xml:space="preserve">Epreuve 1475</t>
  </si>
  <si>
    <t xml:space="preserve">Epreuve 1476</t>
  </si>
  <si>
    <t xml:space="preserve">Epreuve 1477</t>
  </si>
  <si>
    <t xml:space="preserve">Epreuve 1478</t>
  </si>
  <si>
    <t xml:space="preserve">Epreuve 1479</t>
  </si>
  <si>
    <t xml:space="preserve">Epreuve 1480</t>
  </si>
  <si>
    <t xml:space="preserve">Epreuve 1481</t>
  </si>
  <si>
    <t xml:space="preserve">Epreuve 1482</t>
  </si>
  <si>
    <t xml:space="preserve">Epreuve 1483</t>
  </si>
  <si>
    <t xml:space="preserve">Epreuve 1484</t>
  </si>
  <si>
    <t xml:space="preserve">Epreuve 1485</t>
  </si>
  <si>
    <t xml:space="preserve">Epreuve 1486</t>
  </si>
  <si>
    <t xml:space="preserve">Epreuve 1487</t>
  </si>
  <si>
    <t xml:space="preserve">Epreuve 1488</t>
  </si>
  <si>
    <t xml:space="preserve">Epreuve 1489</t>
  </si>
  <si>
    <t xml:space="preserve">Epreuve 1490</t>
  </si>
  <si>
    <t xml:space="preserve">Epreuve 1491</t>
  </si>
  <si>
    <t xml:space="preserve">Epreuve 1492</t>
  </si>
  <si>
    <t xml:space="preserve">Epreuve 1493</t>
  </si>
  <si>
    <t xml:space="preserve">Epreuve 1494</t>
  </si>
  <si>
    <t xml:space="preserve">Epreuve 1495</t>
  </si>
  <si>
    <t xml:space="preserve">Epreuve 1496</t>
  </si>
  <si>
    <t xml:space="preserve">Epreuve 1497</t>
  </si>
  <si>
    <t xml:space="preserve">Epreuve 1498</t>
  </si>
  <si>
    <t xml:space="preserve">Epreuve 1499</t>
  </si>
  <si>
    <t xml:space="preserve">Epreuve 1500</t>
  </si>
  <si>
    <t xml:space="preserve">Epreuve 1501</t>
  </si>
  <si>
    <t xml:space="preserve">Epreuve 1502</t>
  </si>
  <si>
    <t xml:space="preserve">Epreuve 1503</t>
  </si>
  <si>
    <t xml:space="preserve">Epreuve 1504</t>
  </si>
  <si>
    <t xml:space="preserve">Epreuve 1505</t>
  </si>
  <si>
    <t xml:space="preserve">Epreuve 1506</t>
  </si>
  <si>
    <t xml:space="preserve">Epreuve 1507</t>
  </si>
  <si>
    <t xml:space="preserve">Epreuve 1508</t>
  </si>
  <si>
    <t xml:space="preserve">Epreuve 1509</t>
  </si>
  <si>
    <t xml:space="preserve">Epreuve 1510</t>
  </si>
  <si>
    <t xml:space="preserve">Epreuve 1511</t>
  </si>
  <si>
    <t xml:space="preserve">Epreuve 1512</t>
  </si>
  <si>
    <t xml:space="preserve">Epreuve 1513</t>
  </si>
  <si>
    <t xml:space="preserve">Epreuve 1514</t>
  </si>
  <si>
    <t xml:space="preserve">Epreuve 1515</t>
  </si>
  <si>
    <t xml:space="preserve">Epreuve 1516</t>
  </si>
  <si>
    <t xml:space="preserve">Epreuve 1517</t>
  </si>
  <si>
    <t xml:space="preserve">Epreuve 1518</t>
  </si>
  <si>
    <t xml:space="preserve">Epreuve 1519</t>
  </si>
  <si>
    <t xml:space="preserve">Epreuve 1520</t>
  </si>
  <si>
    <t xml:space="preserve">Epreuve 1521</t>
  </si>
  <si>
    <t xml:space="preserve">Epreuve 1522</t>
  </si>
  <si>
    <t xml:space="preserve">Epreuve 1523</t>
  </si>
  <si>
    <t xml:space="preserve">Epreuve 1524</t>
  </si>
  <si>
    <t xml:space="preserve">Epreuve 1525</t>
  </si>
  <si>
    <t xml:space="preserve">Epreuve 1526</t>
  </si>
  <si>
    <t xml:space="preserve">Epreuve 1527</t>
  </si>
  <si>
    <t xml:space="preserve">Epreuve 1528</t>
  </si>
  <si>
    <t xml:space="preserve">Epreuve 1529</t>
  </si>
  <si>
    <t xml:space="preserve">Epreuve 1530</t>
  </si>
  <si>
    <t xml:space="preserve">Epreuve 1531</t>
  </si>
  <si>
    <t xml:space="preserve">Epreuve 1532</t>
  </si>
  <si>
    <t xml:space="preserve">Epreuve 1533</t>
  </si>
  <si>
    <t xml:space="preserve">Epreuve 1534</t>
  </si>
  <si>
    <t xml:space="preserve">Epreuve 1535</t>
  </si>
  <si>
    <t xml:space="preserve">Epreuve 1536</t>
  </si>
  <si>
    <t xml:space="preserve">Epreuve 1537</t>
  </si>
  <si>
    <t xml:space="preserve">Epreuve 1538</t>
  </si>
  <si>
    <t xml:space="preserve">Epreuve 1539</t>
  </si>
  <si>
    <t xml:space="preserve">Epreuve 1540</t>
  </si>
  <si>
    <t xml:space="preserve">Epreuve 1541</t>
  </si>
  <si>
    <t xml:space="preserve">Epreuve 1542</t>
  </si>
  <si>
    <t xml:space="preserve">Epreuve 1543</t>
  </si>
  <si>
    <t xml:space="preserve">Epreuve 1544</t>
  </si>
  <si>
    <t xml:space="preserve">Epreuve 1545</t>
  </si>
  <si>
    <t xml:space="preserve">Epreuve 1546</t>
  </si>
  <si>
    <t xml:space="preserve">Epreuve 1547</t>
  </si>
  <si>
    <t xml:space="preserve">Epreuve 1548</t>
  </si>
  <si>
    <t xml:space="preserve">Epreuve 1549</t>
  </si>
  <si>
    <t xml:space="preserve">Epreuve 1550</t>
  </si>
  <si>
    <t xml:space="preserve">Epreuve 1551</t>
  </si>
  <si>
    <t xml:space="preserve">Epreuve 1552</t>
  </si>
  <si>
    <t xml:space="preserve">Epreuve 1553</t>
  </si>
  <si>
    <t xml:space="preserve">Epreuve 1554</t>
  </si>
  <si>
    <t xml:space="preserve">Epreuve 1555</t>
  </si>
  <si>
    <t xml:space="preserve">Epreuve 1556</t>
  </si>
  <si>
    <t xml:space="preserve">Epreuve 1557</t>
  </si>
  <si>
    <t xml:space="preserve">Epreuve 1558</t>
  </si>
  <si>
    <t xml:space="preserve">Epreuve 1559</t>
  </si>
  <si>
    <t xml:space="preserve">Epreuve 1560</t>
  </si>
  <si>
    <t xml:space="preserve">Epreuve 1561</t>
  </si>
  <si>
    <t xml:space="preserve">Epreuve 1562</t>
  </si>
  <si>
    <t xml:space="preserve">Epreuve 1563</t>
  </si>
  <si>
    <t xml:space="preserve">Epreuve 1564</t>
  </si>
  <si>
    <t xml:space="preserve">Epreuve 1565</t>
  </si>
  <si>
    <t xml:space="preserve">Epreuve 1566</t>
  </si>
  <si>
    <t xml:space="preserve">Epreuve 1567</t>
  </si>
  <si>
    <t xml:space="preserve">Epreuve 1568</t>
  </si>
  <si>
    <t xml:space="preserve">Epreuve 1569</t>
  </si>
  <si>
    <t xml:space="preserve">Epreuve 1570</t>
  </si>
  <si>
    <t xml:space="preserve">Epreuve 1571</t>
  </si>
  <si>
    <t xml:space="preserve">Epreuve 1572</t>
  </si>
  <si>
    <t xml:space="preserve">Epreuve 1573</t>
  </si>
  <si>
    <t xml:space="preserve">Epreuve 1574</t>
  </si>
  <si>
    <t xml:space="preserve">Epreuve 1575</t>
  </si>
  <si>
    <t xml:space="preserve">Epreuve 1576</t>
  </si>
  <si>
    <t xml:space="preserve">Epreuve 1577</t>
  </si>
  <si>
    <t xml:space="preserve">Epreuve 1578</t>
  </si>
  <si>
    <t xml:space="preserve">Epreuve 1579</t>
  </si>
  <si>
    <t xml:space="preserve">Epreuve 1580</t>
  </si>
  <si>
    <t xml:space="preserve">Epreuve 1581</t>
  </si>
  <si>
    <t xml:space="preserve">Epreuve 1582</t>
  </si>
  <si>
    <t xml:space="preserve">Epreuve 1583</t>
  </si>
  <si>
    <t xml:space="preserve">Epreuve 1584</t>
  </si>
  <si>
    <t xml:space="preserve">Epreuve 1585</t>
  </si>
  <si>
    <t xml:space="preserve">Epreuve 1586</t>
  </si>
  <si>
    <t xml:space="preserve">Epreuve 1587</t>
  </si>
  <si>
    <t xml:space="preserve">Epreuve 1588</t>
  </si>
  <si>
    <t xml:space="preserve">Epreuve 1589</t>
  </si>
  <si>
    <t xml:space="preserve">Epreuve 1590</t>
  </si>
  <si>
    <t xml:space="preserve">Epreuve 1591</t>
  </si>
  <si>
    <t xml:space="preserve">Epreuve 1592</t>
  </si>
  <si>
    <t xml:space="preserve">Epreuve 1593</t>
  </si>
  <si>
    <t xml:space="preserve">Epreuve 1594</t>
  </si>
  <si>
    <t xml:space="preserve">Epreuve 1595</t>
  </si>
  <si>
    <t xml:space="preserve">Epreuve 1596</t>
  </si>
  <si>
    <t xml:space="preserve">Epreuve 1597</t>
  </si>
  <si>
    <t xml:space="preserve">Epreuve 1598</t>
  </si>
  <si>
    <t xml:space="preserve">Epreuve 1599</t>
  </si>
  <si>
    <t xml:space="preserve">Epreuve 1600</t>
  </si>
  <si>
    <t xml:space="preserve">Epreuve 1601</t>
  </si>
  <si>
    <t xml:space="preserve">Epreuve 1602</t>
  </si>
  <si>
    <t xml:space="preserve">Epreuve 1603</t>
  </si>
  <si>
    <t xml:space="preserve">Epreuve 1604</t>
  </si>
  <si>
    <t xml:space="preserve">Epreuve 1605</t>
  </si>
  <si>
    <t xml:space="preserve">Epreuve 1606</t>
  </si>
  <si>
    <t xml:space="preserve">Epreuve 1607</t>
  </si>
  <si>
    <t xml:space="preserve">Epreuve 1608</t>
  </si>
  <si>
    <t xml:space="preserve">Epreuve 1609</t>
  </si>
  <si>
    <t xml:space="preserve">Epreuve 1610</t>
  </si>
  <si>
    <t xml:space="preserve">Epreuve 1611</t>
  </si>
  <si>
    <t xml:space="preserve">Epreuve 1612</t>
  </si>
  <si>
    <t xml:space="preserve">Epreuve 1613</t>
  </si>
  <si>
    <t xml:space="preserve">Epreuve 1614</t>
  </si>
  <si>
    <t xml:space="preserve">Epreuve 1615</t>
  </si>
  <si>
    <t xml:space="preserve">Epreuve 1616</t>
  </si>
  <si>
    <t xml:space="preserve">Epreuve 1617</t>
  </si>
  <si>
    <t xml:space="preserve">Epreuve 1618</t>
  </si>
  <si>
    <t xml:space="preserve">Epreuve 1619</t>
  </si>
  <si>
    <t xml:space="preserve">Epreuve 1620</t>
  </si>
  <si>
    <t xml:space="preserve">Epreuve 1621</t>
  </si>
  <si>
    <t xml:space="preserve">Epreuve 1622</t>
  </si>
  <si>
    <t xml:space="preserve">Epreuve 1623</t>
  </si>
  <si>
    <t xml:space="preserve">Epreuve 1624</t>
  </si>
  <si>
    <t xml:space="preserve">Epreuve 1625</t>
  </si>
  <si>
    <t xml:space="preserve">Epreuve 1626</t>
  </si>
  <si>
    <t xml:space="preserve">Epreuve 1627</t>
  </si>
  <si>
    <t xml:space="preserve">Epreuve 1628</t>
  </si>
  <si>
    <t xml:space="preserve">Epreuve 1629</t>
  </si>
  <si>
    <t xml:space="preserve">Epreuve 1630</t>
  </si>
  <si>
    <t xml:space="preserve">Epreuve 1631</t>
  </si>
  <si>
    <t xml:space="preserve">Epreuve 1632</t>
  </si>
  <si>
    <t xml:space="preserve">Epreuve 1633</t>
  </si>
  <si>
    <t xml:space="preserve">Epreuve 1634</t>
  </si>
  <si>
    <t xml:space="preserve">Epreuve 1635</t>
  </si>
  <si>
    <t xml:space="preserve">Epreuve 1636</t>
  </si>
  <si>
    <t xml:space="preserve">Epreuve 1637</t>
  </si>
  <si>
    <t xml:space="preserve">Epreuve 1638</t>
  </si>
  <si>
    <t xml:space="preserve">Epreuve 1639</t>
  </si>
  <si>
    <t xml:space="preserve">Epreuve 1640</t>
  </si>
  <si>
    <t xml:space="preserve">Epreuve 1641</t>
  </si>
  <si>
    <t xml:space="preserve">Epreuve 1642</t>
  </si>
  <si>
    <t xml:space="preserve">Epreuve 1643</t>
  </si>
  <si>
    <t xml:space="preserve">Epreuve 1644</t>
  </si>
  <si>
    <t xml:space="preserve">Epreuve 1645</t>
  </si>
  <si>
    <t xml:space="preserve">Epreuve 1646</t>
  </si>
  <si>
    <t xml:space="preserve">Epreuve 1647</t>
  </si>
  <si>
    <t xml:space="preserve">Epreuve 1648</t>
  </si>
  <si>
    <t xml:space="preserve">Epreuve 1649</t>
  </si>
  <si>
    <t xml:space="preserve">Epreuve 1650</t>
  </si>
  <si>
    <t xml:space="preserve">Epreuve 1651</t>
  </si>
  <si>
    <t xml:space="preserve">Epreuve 1652</t>
  </si>
  <si>
    <t xml:space="preserve">Epreuve 1653</t>
  </si>
  <si>
    <t xml:space="preserve">Epreuve 1654</t>
  </si>
  <si>
    <t xml:space="preserve">Epreuve 1655</t>
  </si>
  <si>
    <t xml:space="preserve">Epreuve 1656</t>
  </si>
  <si>
    <t xml:space="preserve">Epreuve 1657</t>
  </si>
  <si>
    <t xml:space="preserve">Epreuve 1658</t>
  </si>
  <si>
    <t xml:space="preserve">Epreuve 1659</t>
  </si>
  <si>
    <t xml:space="preserve">Epreuve 1660</t>
  </si>
  <si>
    <t xml:space="preserve">Epreuve 1661</t>
  </si>
  <si>
    <t xml:space="preserve">Epreuve 1662</t>
  </si>
  <si>
    <t xml:space="preserve">Epreuve 1663</t>
  </si>
  <si>
    <t xml:space="preserve">Epreuve 1664</t>
  </si>
  <si>
    <t xml:space="preserve">Epreuve 1665</t>
  </si>
  <si>
    <t xml:space="preserve">Epreuve 1666</t>
  </si>
  <si>
    <t xml:space="preserve">Epreuve 1667</t>
  </si>
  <si>
    <t xml:space="preserve">Epreuve 1668</t>
  </si>
  <si>
    <t xml:space="preserve">Epreuve 1669</t>
  </si>
  <si>
    <t xml:space="preserve">Epreuve 1670</t>
  </si>
  <si>
    <t xml:space="preserve">Epreuve 1671</t>
  </si>
  <si>
    <t xml:space="preserve">Epreuve 1672</t>
  </si>
  <si>
    <t xml:space="preserve">Epreuve 1673</t>
  </si>
  <si>
    <t xml:space="preserve">Epreuve 1674</t>
  </si>
  <si>
    <t xml:space="preserve">Epreuve 1675</t>
  </si>
  <si>
    <t xml:space="preserve">Epreuve 1676</t>
  </si>
  <si>
    <t xml:space="preserve">Epreuve 1677</t>
  </si>
  <si>
    <t xml:space="preserve">Epreuve 1678</t>
  </si>
  <si>
    <t xml:space="preserve">Epreuve 1679</t>
  </si>
  <si>
    <t xml:space="preserve">Epreuve 1680</t>
  </si>
  <si>
    <t xml:space="preserve">Epreuve 1681</t>
  </si>
  <si>
    <t xml:space="preserve">Epreuve 1682</t>
  </si>
  <si>
    <t xml:space="preserve">Epreuve 1683</t>
  </si>
  <si>
    <t xml:space="preserve">Epreuve 1684</t>
  </si>
  <si>
    <t xml:space="preserve">Epreuve 1685</t>
  </si>
  <si>
    <t xml:space="preserve">Epreuve 1686</t>
  </si>
  <si>
    <t xml:space="preserve">Epreuve 1687</t>
  </si>
  <si>
    <t xml:space="preserve">Epreuve 1688</t>
  </si>
  <si>
    <t xml:space="preserve">Epreuve 1689</t>
  </si>
  <si>
    <t xml:space="preserve">Epreuve 1690</t>
  </si>
  <si>
    <t xml:space="preserve">Epreuve 1691</t>
  </si>
  <si>
    <t xml:space="preserve">Epreuve 1692</t>
  </si>
  <si>
    <t xml:space="preserve">Epreuve 1693</t>
  </si>
  <si>
    <t xml:space="preserve">Epreuve 1694</t>
  </si>
  <si>
    <t xml:space="preserve">Epreuve 1695</t>
  </si>
  <si>
    <t xml:space="preserve">Epreuve 1696</t>
  </si>
  <si>
    <t xml:space="preserve">Epreuve 1697</t>
  </si>
  <si>
    <t xml:space="preserve">Epreuve 1698</t>
  </si>
  <si>
    <t xml:space="preserve">Epreuve 1699</t>
  </si>
  <si>
    <t xml:space="preserve">Epreuve 1700</t>
  </si>
  <si>
    <t xml:space="preserve">Epreuve 1701</t>
  </si>
  <si>
    <t xml:space="preserve">Epreuve 1702</t>
  </si>
  <si>
    <t xml:space="preserve">Epreuve 1703</t>
  </si>
  <si>
    <t xml:space="preserve">Epreuve 1704</t>
  </si>
  <si>
    <t xml:space="preserve">Epreuve 1705</t>
  </si>
  <si>
    <t xml:space="preserve">Epreuve 1706</t>
  </si>
  <si>
    <t xml:space="preserve">Epreuve 1707</t>
  </si>
  <si>
    <t xml:space="preserve">Epreuve 1708</t>
  </si>
  <si>
    <t xml:space="preserve">Epreuve 1709</t>
  </si>
  <si>
    <t xml:space="preserve">Epreuve 1710</t>
  </si>
  <si>
    <t xml:space="preserve">Epreuve 1711</t>
  </si>
  <si>
    <t xml:space="preserve">Epreuve 1712</t>
  </si>
  <si>
    <t xml:space="preserve">Epreuve 1713</t>
  </si>
  <si>
    <t xml:space="preserve">Epreuve 1714</t>
  </si>
  <si>
    <t xml:space="preserve">Epreuve 1715</t>
  </si>
  <si>
    <t xml:space="preserve">Epreuve 1716</t>
  </si>
  <si>
    <t xml:space="preserve">Epreuve 1717</t>
  </si>
  <si>
    <t xml:space="preserve">Epreuve 1718</t>
  </si>
  <si>
    <t xml:space="preserve">Epreuve 1719</t>
  </si>
  <si>
    <t xml:space="preserve">Epreuve 1720</t>
  </si>
  <si>
    <t xml:space="preserve">Epreuve 1721</t>
  </si>
  <si>
    <t xml:space="preserve">Epreuve 1722</t>
  </si>
  <si>
    <t xml:space="preserve">Epreuve 1723</t>
  </si>
  <si>
    <t xml:space="preserve">Epreuve 1724</t>
  </si>
  <si>
    <t xml:space="preserve">Epreuve 1725</t>
  </si>
  <si>
    <t xml:space="preserve">Epreuve 1726</t>
  </si>
  <si>
    <t xml:space="preserve">Epreuve 1727</t>
  </si>
  <si>
    <t xml:space="preserve">Epreuve 1728</t>
  </si>
  <si>
    <t xml:space="preserve">Epreuve 1729</t>
  </si>
  <si>
    <t xml:space="preserve">Epreuve 1730</t>
  </si>
  <si>
    <t xml:space="preserve">Epreuve 1731</t>
  </si>
  <si>
    <t xml:space="preserve">Epreuve 1732</t>
  </si>
  <si>
    <t xml:space="preserve">Epreuve 1733</t>
  </si>
  <si>
    <t xml:space="preserve">Epreuve 1734</t>
  </si>
  <si>
    <t xml:space="preserve">Epreuve 1735</t>
  </si>
  <si>
    <t xml:space="preserve">Epreuve 1736</t>
  </si>
  <si>
    <t xml:space="preserve">Epreuve 1737</t>
  </si>
  <si>
    <t xml:space="preserve">Epreuve 1738</t>
  </si>
  <si>
    <t xml:space="preserve">Epreuve 1739</t>
  </si>
  <si>
    <t xml:space="preserve">Epreuve 1740</t>
  </si>
  <si>
    <t xml:space="preserve">Epreuve 1741</t>
  </si>
  <si>
    <t xml:space="preserve">Epreuve 1742</t>
  </si>
  <si>
    <t xml:space="preserve">Epreuve 1743</t>
  </si>
  <si>
    <t xml:space="preserve">Epreuve 1744</t>
  </si>
  <si>
    <t xml:space="preserve">Epreuve 1745</t>
  </si>
  <si>
    <t xml:space="preserve">Epreuve 1746</t>
  </si>
  <si>
    <t xml:space="preserve">Epreuve 1747</t>
  </si>
  <si>
    <t xml:space="preserve">Epreuve 1748</t>
  </si>
  <si>
    <t xml:space="preserve">Epreuve 1749</t>
  </si>
  <si>
    <t xml:space="preserve">Epreuve 1750</t>
  </si>
  <si>
    <t xml:space="preserve">Epreuve 1751</t>
  </si>
  <si>
    <t xml:space="preserve">Epreuve 1752</t>
  </si>
  <si>
    <t xml:space="preserve">Epreuve 1753</t>
  </si>
  <si>
    <t xml:space="preserve">Epreuve 1754</t>
  </si>
  <si>
    <t xml:space="preserve">Epreuve 1755</t>
  </si>
  <si>
    <t xml:space="preserve">Epreuve 1756</t>
  </si>
  <si>
    <t xml:space="preserve">Epreuve 1757</t>
  </si>
  <si>
    <t xml:space="preserve">Epreuve 1758</t>
  </si>
  <si>
    <t xml:space="preserve">Epreuve 1759</t>
  </si>
  <si>
    <t xml:space="preserve">Epreuve 1760</t>
  </si>
  <si>
    <t xml:space="preserve">Epreuve 1761</t>
  </si>
  <si>
    <t xml:space="preserve">Epreuve 1762</t>
  </si>
  <si>
    <t xml:space="preserve">Epreuve 1763</t>
  </si>
  <si>
    <t xml:space="preserve">Epreuve 1764</t>
  </si>
  <si>
    <t xml:space="preserve">Epreuve 1765</t>
  </si>
  <si>
    <t xml:space="preserve">Epreuve 1766</t>
  </si>
  <si>
    <t xml:space="preserve">Epreuve 1767</t>
  </si>
  <si>
    <t xml:space="preserve">Epreuve 1768</t>
  </si>
  <si>
    <t xml:space="preserve">Epreuve 1769</t>
  </si>
  <si>
    <t xml:space="preserve">Epreuve 1770</t>
  </si>
  <si>
    <t xml:space="preserve">Epreuve 1771</t>
  </si>
  <si>
    <t xml:space="preserve">Epreuve 1772</t>
  </si>
  <si>
    <t xml:space="preserve">Epreuve 1773</t>
  </si>
  <si>
    <t xml:space="preserve">Epreuve 1774</t>
  </si>
  <si>
    <t xml:space="preserve">Epreuve 1775</t>
  </si>
  <si>
    <t xml:space="preserve">Epreuve 1776</t>
  </si>
  <si>
    <t xml:space="preserve">Epreuve 1777</t>
  </si>
  <si>
    <t xml:space="preserve">Epreuve 1778</t>
  </si>
  <si>
    <t xml:space="preserve">Epreuve 1779</t>
  </si>
  <si>
    <t xml:space="preserve">Epreuve 1780</t>
  </si>
  <si>
    <t xml:space="preserve">Epreuve 1781</t>
  </si>
  <si>
    <t xml:space="preserve">Epreuve 1782</t>
  </si>
  <si>
    <t xml:space="preserve">Epreuve 1783</t>
  </si>
  <si>
    <t xml:space="preserve">Epreuve 1784</t>
  </si>
  <si>
    <t xml:space="preserve">Epreuve 1785</t>
  </si>
  <si>
    <t xml:space="preserve">Epreuve 1786</t>
  </si>
  <si>
    <t xml:space="preserve">Epreuve 1787</t>
  </si>
  <si>
    <t xml:space="preserve">Epreuve 1788</t>
  </si>
  <si>
    <t xml:space="preserve">Epreuve 1789</t>
  </si>
  <si>
    <t xml:space="preserve">Epreuve 1790</t>
  </si>
  <si>
    <t xml:space="preserve">Epreuve 1791</t>
  </si>
  <si>
    <t xml:space="preserve">Epreuve 1792</t>
  </si>
  <si>
    <t xml:space="preserve">Epreuve 1793</t>
  </si>
  <si>
    <t xml:space="preserve">Epreuve 1794</t>
  </si>
  <si>
    <t xml:space="preserve">Epreuve 1795</t>
  </si>
  <si>
    <t xml:space="preserve">Epreuve 1796</t>
  </si>
  <si>
    <t xml:space="preserve">Epreuve 1797</t>
  </si>
  <si>
    <t xml:space="preserve">Epreuve 1798</t>
  </si>
  <si>
    <t xml:space="preserve">Epreuve 1799</t>
  </si>
  <si>
    <t xml:space="preserve">Epreuve 1800</t>
  </si>
  <si>
    <t xml:space="preserve">Epreuve 1801</t>
  </si>
  <si>
    <t xml:space="preserve">Epreuve 1802</t>
  </si>
  <si>
    <t xml:space="preserve">Epreuve 1803</t>
  </si>
  <si>
    <t xml:space="preserve">Epreuve 1804</t>
  </si>
  <si>
    <t xml:space="preserve">Epreuve 1805</t>
  </si>
  <si>
    <t xml:space="preserve">Epreuve 1806</t>
  </si>
  <si>
    <t xml:space="preserve">Epreuve 1807</t>
  </si>
  <si>
    <t xml:space="preserve">Epreuve 1808</t>
  </si>
  <si>
    <t xml:space="preserve">Epreuve 1809</t>
  </si>
  <si>
    <t xml:space="preserve">Epreuve 1810</t>
  </si>
  <si>
    <t xml:space="preserve">Epreuve 1811</t>
  </si>
  <si>
    <t xml:space="preserve">Epreuve 1812</t>
  </si>
  <si>
    <t xml:space="preserve">Epreuve 1813</t>
  </si>
  <si>
    <t xml:space="preserve">Epreuve 1814</t>
  </si>
  <si>
    <t xml:space="preserve">Epreuve 1815</t>
  </si>
  <si>
    <t xml:space="preserve">Epreuve 1816</t>
  </si>
  <si>
    <t xml:space="preserve">Epreuve 1817</t>
  </si>
  <si>
    <t xml:space="preserve">Epreuve 1818</t>
  </si>
  <si>
    <t xml:space="preserve">Epreuve 1819</t>
  </si>
  <si>
    <t xml:space="preserve">Epreuve 1820</t>
  </si>
  <si>
    <t xml:space="preserve">Epreuve 1821</t>
  </si>
  <si>
    <t xml:space="preserve">Epreuve 1822</t>
  </si>
  <si>
    <t xml:space="preserve">Epreuve 1823</t>
  </si>
  <si>
    <t xml:space="preserve">Epreuve 1824</t>
  </si>
  <si>
    <t xml:space="preserve">Epreuve 1825</t>
  </si>
  <si>
    <t xml:space="preserve">Epreuve 1826</t>
  </si>
  <si>
    <t xml:space="preserve">Epreuve 1827</t>
  </si>
  <si>
    <t xml:space="preserve">Epreuve 1828</t>
  </si>
  <si>
    <t xml:space="preserve">Epreuve 1829</t>
  </si>
  <si>
    <t xml:space="preserve">Epreuve 1830</t>
  </si>
  <si>
    <t xml:space="preserve">Epreuve 1831</t>
  </si>
  <si>
    <t xml:space="preserve">Epreuve 1832</t>
  </si>
  <si>
    <t xml:space="preserve">Epreuve 1833</t>
  </si>
  <si>
    <t xml:space="preserve">Epreuve 1834</t>
  </si>
  <si>
    <t xml:space="preserve">Epreuve 1835</t>
  </si>
  <si>
    <t xml:space="preserve">Epreuve 1836</t>
  </si>
  <si>
    <t xml:space="preserve">Epreuve 1837</t>
  </si>
  <si>
    <t xml:space="preserve">Epreuve 1838</t>
  </si>
  <si>
    <t xml:space="preserve">Epreuve 1839</t>
  </si>
  <si>
    <t xml:space="preserve">Epreuve 1840</t>
  </si>
  <si>
    <t xml:space="preserve">Epreuve 1841</t>
  </si>
  <si>
    <t xml:space="preserve">Epreuve 1842</t>
  </si>
  <si>
    <t xml:space="preserve">Epreuve 1843</t>
  </si>
  <si>
    <t xml:space="preserve">Epreuve 1844</t>
  </si>
  <si>
    <t xml:space="preserve">Epreuve 1845</t>
  </si>
  <si>
    <t xml:space="preserve">Epreuve 1846</t>
  </si>
  <si>
    <t xml:space="preserve">Epreuve 1847</t>
  </si>
  <si>
    <t xml:space="preserve">Epreuve 1848</t>
  </si>
  <si>
    <t xml:space="preserve">Epreuve 1849</t>
  </si>
  <si>
    <t xml:space="preserve">Epreuve 1850</t>
  </si>
  <si>
    <t xml:space="preserve">Epreuve 1851</t>
  </si>
  <si>
    <t xml:space="preserve">Epreuve 1852</t>
  </si>
  <si>
    <t xml:space="preserve">Epreuve 1853</t>
  </si>
  <si>
    <t xml:space="preserve">Epreuve 1854</t>
  </si>
  <si>
    <t xml:space="preserve">Epreuve 1855</t>
  </si>
  <si>
    <t xml:space="preserve">Epreuve 1856</t>
  </si>
  <si>
    <t xml:space="preserve">Epreuve 1857</t>
  </si>
  <si>
    <t xml:space="preserve">Epreuve 1858</t>
  </si>
  <si>
    <t xml:space="preserve">Epreuve 1859</t>
  </si>
  <si>
    <t xml:space="preserve">Epreuve 1860</t>
  </si>
  <si>
    <t xml:space="preserve">Epreuve 1861</t>
  </si>
  <si>
    <t xml:space="preserve">Epreuve 1862</t>
  </si>
  <si>
    <t xml:space="preserve">Epreuve 1863</t>
  </si>
  <si>
    <t xml:space="preserve">Epreuve 1864</t>
  </si>
  <si>
    <t xml:space="preserve">Epreuve 1865</t>
  </si>
  <si>
    <t xml:space="preserve">Epreuve 1866</t>
  </si>
  <si>
    <t xml:space="preserve">Epreuve 1867</t>
  </si>
  <si>
    <t xml:space="preserve">Epreuve 1868</t>
  </si>
  <si>
    <t xml:space="preserve">Epreuve 1869</t>
  </si>
  <si>
    <t xml:space="preserve">Epreuve 1870</t>
  </si>
  <si>
    <t xml:space="preserve">Epreuve 1871</t>
  </si>
  <si>
    <t xml:space="preserve">Epreuve 1872</t>
  </si>
  <si>
    <t xml:space="preserve">Epreuve 1873</t>
  </si>
  <si>
    <t xml:space="preserve">Epreuve 1874</t>
  </si>
  <si>
    <t xml:space="preserve">Epreuve 1875</t>
  </si>
  <si>
    <t xml:space="preserve">Epreuve 1876</t>
  </si>
  <si>
    <t xml:space="preserve">Epreuve 1877</t>
  </si>
  <si>
    <t xml:space="preserve">Epreuve 1878</t>
  </si>
  <si>
    <t xml:space="preserve">Epreuve 1879</t>
  </si>
  <si>
    <t xml:space="preserve">Epreuve 1880</t>
  </si>
  <si>
    <t xml:space="preserve">Epreuve 1881</t>
  </si>
  <si>
    <t xml:space="preserve">Epreuve 1882</t>
  </si>
  <si>
    <t xml:space="preserve">Epreuve 1883</t>
  </si>
  <si>
    <t xml:space="preserve">Epreuve 1884</t>
  </si>
  <si>
    <t xml:space="preserve">Epreuve 1885</t>
  </si>
  <si>
    <t xml:space="preserve">Epreuve 1886</t>
  </si>
  <si>
    <t xml:space="preserve">Epreuve 1887</t>
  </si>
  <si>
    <t xml:space="preserve">Epreuve 1888</t>
  </si>
  <si>
    <t xml:space="preserve">Epreuve 1889</t>
  </si>
  <si>
    <t xml:space="preserve">Epreuve 1890</t>
  </si>
  <si>
    <t xml:space="preserve">Epreuve 1891</t>
  </si>
  <si>
    <t xml:space="preserve">Epreuve 1892</t>
  </si>
  <si>
    <t xml:space="preserve">Epreuve 1893</t>
  </si>
  <si>
    <t xml:space="preserve">Epreuve 1894</t>
  </si>
  <si>
    <t xml:space="preserve">Epreuve 1895</t>
  </si>
  <si>
    <t xml:space="preserve">Epreuve 1896</t>
  </si>
  <si>
    <t xml:space="preserve">Epreuve 1897</t>
  </si>
  <si>
    <t xml:space="preserve">Epreuve 1898</t>
  </si>
  <si>
    <t xml:space="preserve">Epreuve 1899</t>
  </si>
  <si>
    <t xml:space="preserve">Epreuve 1900</t>
  </si>
  <si>
    <t xml:space="preserve">Epreuve 1901</t>
  </si>
  <si>
    <t xml:space="preserve">Epreuve 1902</t>
  </si>
  <si>
    <t xml:space="preserve">Epreuve 1903</t>
  </si>
  <si>
    <t xml:space="preserve">Epreuve 1904</t>
  </si>
  <si>
    <t xml:space="preserve">Epreuve 1905</t>
  </si>
  <si>
    <t xml:space="preserve">Epreuve 1906</t>
  </si>
  <si>
    <t xml:space="preserve">Epreuve 1907</t>
  </si>
  <si>
    <t xml:space="preserve">Epreuve 1908</t>
  </si>
  <si>
    <t xml:space="preserve">Epreuve 1909</t>
  </si>
  <si>
    <t xml:space="preserve">Epreuve 1910</t>
  </si>
  <si>
    <t xml:space="preserve">Epreuve 1911</t>
  </si>
  <si>
    <t xml:space="preserve">Epreuve 1912</t>
  </si>
  <si>
    <t xml:space="preserve">Epreuve 1913</t>
  </si>
  <si>
    <t xml:space="preserve">Epreuve 1914</t>
  </si>
  <si>
    <t xml:space="preserve">Epreuve 1915</t>
  </si>
  <si>
    <t xml:space="preserve">Epreuve 1916</t>
  </si>
  <si>
    <t xml:space="preserve">Epreuve 1917</t>
  </si>
  <si>
    <t xml:space="preserve">Epreuve 1918</t>
  </si>
  <si>
    <t xml:space="preserve">Epreuve 1919</t>
  </si>
  <si>
    <t xml:space="preserve">Epreuve 1920</t>
  </si>
  <si>
    <t xml:space="preserve">Epreuve 1921</t>
  </si>
  <si>
    <t xml:space="preserve">Epreuve 1922</t>
  </si>
  <si>
    <t xml:space="preserve">Epreuve 1923</t>
  </si>
  <si>
    <t xml:space="preserve">Epreuve 1924</t>
  </si>
  <si>
    <t xml:space="preserve">Epreuve 1925</t>
  </si>
  <si>
    <t xml:space="preserve">Epreuve 1926</t>
  </si>
  <si>
    <t xml:space="preserve">Epreuve 1927</t>
  </si>
  <si>
    <t xml:space="preserve">Epreuve 1928</t>
  </si>
  <si>
    <t xml:space="preserve">Epreuve 1929</t>
  </si>
  <si>
    <t xml:space="preserve">Epreuve 1930</t>
  </si>
  <si>
    <t xml:space="preserve">Epreuve 1931</t>
  </si>
  <si>
    <t xml:space="preserve">Epreuve 1932</t>
  </si>
  <si>
    <t xml:space="preserve">Epreuve 1933</t>
  </si>
  <si>
    <t xml:space="preserve">Epreuve 1934</t>
  </si>
  <si>
    <t xml:space="preserve">Epreuve 1935</t>
  </si>
  <si>
    <t xml:space="preserve">Epreuve 1936</t>
  </si>
  <si>
    <t xml:space="preserve">Epreuve 1937</t>
  </si>
  <si>
    <t xml:space="preserve">Epreuve 1938</t>
  </si>
  <si>
    <t xml:space="preserve">Epreuve 1939</t>
  </si>
  <si>
    <t xml:space="preserve">Epreuve 1940</t>
  </si>
  <si>
    <t xml:space="preserve">Epreuve 1941</t>
  </si>
  <si>
    <t xml:space="preserve">Epreuve 1942</t>
  </si>
  <si>
    <t xml:space="preserve">Epreuve 1943</t>
  </si>
  <si>
    <t xml:space="preserve">Epreuve 1944</t>
  </si>
  <si>
    <t xml:space="preserve">Epreuve 1945</t>
  </si>
  <si>
    <t xml:space="preserve">Epreuve 1946</t>
  </si>
  <si>
    <t xml:space="preserve">Epreuve 1947</t>
  </si>
  <si>
    <t xml:space="preserve">Epreuve 1948</t>
  </si>
  <si>
    <t xml:space="preserve">Epreuve 1949</t>
  </si>
  <si>
    <t xml:space="preserve">Epreuve 1950</t>
  </si>
  <si>
    <t xml:space="preserve">Epreuve 1951</t>
  </si>
  <si>
    <t xml:space="preserve">Epreuve 1952</t>
  </si>
  <si>
    <t xml:space="preserve">Epreuve 1953</t>
  </si>
  <si>
    <t xml:space="preserve">Epreuve 1954</t>
  </si>
  <si>
    <t xml:space="preserve">Epreuve 1955</t>
  </si>
  <si>
    <t xml:space="preserve">Epreuve 1956</t>
  </si>
  <si>
    <t xml:space="preserve">Epreuve 1957</t>
  </si>
  <si>
    <t xml:space="preserve">Epreuve 1958</t>
  </si>
  <si>
    <t xml:space="preserve">Epreuve 1959</t>
  </si>
  <si>
    <t xml:space="preserve">Epreuve 1960</t>
  </si>
  <si>
    <t xml:space="preserve">Epreuve 1961</t>
  </si>
  <si>
    <t xml:space="preserve">Epreuve 1962</t>
  </si>
  <si>
    <t xml:space="preserve">Epreuve 1963</t>
  </si>
  <si>
    <t xml:space="preserve">Epreuve 1964</t>
  </si>
  <si>
    <t xml:space="preserve">Epreuve 1965</t>
  </si>
  <si>
    <t xml:space="preserve">Epreuve 1966</t>
  </si>
  <si>
    <t xml:space="preserve">Epreuve 1967</t>
  </si>
  <si>
    <t xml:space="preserve">Epreuve 1968</t>
  </si>
  <si>
    <t xml:space="preserve">Epreuve 1969</t>
  </si>
  <si>
    <t xml:space="preserve">Epreuve 1970</t>
  </si>
  <si>
    <t xml:space="preserve">Epreuve 1971</t>
  </si>
  <si>
    <t xml:space="preserve">Epreuve 1972</t>
  </si>
  <si>
    <t xml:space="preserve">Epreuve 1973</t>
  </si>
  <si>
    <t xml:space="preserve">Epreuve 1974</t>
  </si>
  <si>
    <t xml:space="preserve">Epreuve 1975</t>
  </si>
  <si>
    <t xml:space="preserve">Epreuve 1976</t>
  </si>
  <si>
    <t xml:space="preserve">Epreuve 1977</t>
  </si>
  <si>
    <t xml:space="preserve">Epreuve 1978</t>
  </si>
  <si>
    <t xml:space="preserve">Epreuve 1979</t>
  </si>
  <si>
    <t xml:space="preserve">Epreuve 1980</t>
  </si>
  <si>
    <t xml:space="preserve">Epreuve 1981</t>
  </si>
  <si>
    <t xml:space="preserve">Epreuve 1982</t>
  </si>
  <si>
    <t xml:space="preserve">Epreuve 1983</t>
  </si>
  <si>
    <t xml:space="preserve">Epreuve 1984</t>
  </si>
  <si>
    <t xml:space="preserve">Epreuve 1985</t>
  </si>
  <si>
    <t xml:space="preserve">Epreuve 1986</t>
  </si>
  <si>
    <t xml:space="preserve">Epreuve 1987</t>
  </si>
  <si>
    <t xml:space="preserve">Epreuve 1988</t>
  </si>
  <si>
    <t xml:space="preserve">Epreuve 1989</t>
  </si>
  <si>
    <t xml:space="preserve">Epreuve 1990</t>
  </si>
  <si>
    <t xml:space="preserve">Epreuve 1991</t>
  </si>
  <si>
    <t xml:space="preserve">Epreuve 1992</t>
  </si>
  <si>
    <t xml:space="preserve">Epreuve 1993</t>
  </si>
  <si>
    <t xml:space="preserve">Epreuve 1994</t>
  </si>
  <si>
    <t xml:space="preserve">Epreuve 1995</t>
  </si>
  <si>
    <t xml:space="preserve">Epreuve 1996</t>
  </si>
  <si>
    <t xml:space="preserve">Epreuve 1997</t>
  </si>
  <si>
    <t xml:space="preserve">Epreuve 1998</t>
  </si>
  <si>
    <t xml:space="preserve">Epreuve 1999</t>
  </si>
  <si>
    <t xml:space="preserve">Epreuve 2000</t>
  </si>
  <si>
    <t xml:space="preserve">Epreuve 2001</t>
  </si>
  <si>
    <t xml:space="preserve">Epreuve 2002</t>
  </si>
  <si>
    <t xml:space="preserve">Epreuve 2003</t>
  </si>
  <si>
    <t xml:space="preserve">Epreuve 2004</t>
  </si>
  <si>
    <t xml:space="preserve">Epreuve 2005</t>
  </si>
  <si>
    <t xml:space="preserve">Epreuve 2006</t>
  </si>
  <si>
    <t xml:space="preserve">Epreuve 2007</t>
  </si>
  <si>
    <t xml:space="preserve">Epreuve 2008</t>
  </si>
  <si>
    <t xml:space="preserve">Epreuve 2009</t>
  </si>
  <si>
    <t xml:space="preserve">Epreuve 2010</t>
  </si>
  <si>
    <t xml:space="preserve">Epreuve 2011</t>
  </si>
  <si>
    <t xml:space="preserve">Epreuve 2012</t>
  </si>
  <si>
    <t xml:space="preserve">Epreuve 2013</t>
  </si>
  <si>
    <t xml:space="preserve">Epreuve 2014</t>
  </si>
  <si>
    <t xml:space="preserve">Epreuve 2015</t>
  </si>
  <si>
    <t xml:space="preserve">Epreuve 2016</t>
  </si>
  <si>
    <t xml:space="preserve">Epreuve 2017</t>
  </si>
  <si>
    <t xml:space="preserve">Epreuve 2018</t>
  </si>
  <si>
    <t xml:space="preserve">Epreuve 2019</t>
  </si>
  <si>
    <t xml:space="preserve">Epreuve 2020</t>
  </si>
  <si>
    <t xml:space="preserve">Epreuve 2021</t>
  </si>
  <si>
    <t xml:space="preserve">Epreuve 2022</t>
  </si>
  <si>
    <t xml:space="preserve">Epreuve 2023</t>
  </si>
  <si>
    <t xml:space="preserve">Epreuve 2024</t>
  </si>
  <si>
    <t xml:space="preserve">Epreuve 2025</t>
  </si>
  <si>
    <t xml:space="preserve">Epreuve 2026</t>
  </si>
  <si>
    <t xml:space="preserve">Epreuve 2027</t>
  </si>
  <si>
    <t xml:space="preserve">Epreuve 2028</t>
  </si>
  <si>
    <t xml:space="preserve">Epreuve 2029</t>
  </si>
  <si>
    <t xml:space="preserve">Epreuve 2030</t>
  </si>
  <si>
    <t xml:space="preserve">Epreuve 2031</t>
  </si>
  <si>
    <t xml:space="preserve">Epreuve 2032</t>
  </si>
  <si>
    <t xml:space="preserve">Epreuve 2033</t>
  </si>
  <si>
    <t xml:space="preserve">Epreuve 2034</t>
  </si>
  <si>
    <t xml:space="preserve">Epreuve 2035</t>
  </si>
  <si>
    <t xml:space="preserve">Epreuve 2036</t>
  </si>
  <si>
    <t xml:space="preserve">Epreuve 2037</t>
  </si>
  <si>
    <t xml:space="preserve">Epreuve 2038</t>
  </si>
  <si>
    <t xml:space="preserve">Epreuve 2039</t>
  </si>
  <si>
    <t xml:space="preserve">Epreuve 2040</t>
  </si>
  <si>
    <t xml:space="preserve">Epreuve 2041</t>
  </si>
  <si>
    <t xml:space="preserve">Epreuve 2042</t>
  </si>
  <si>
    <t xml:space="preserve">Epreuve 2043</t>
  </si>
  <si>
    <t xml:space="preserve">Epreuve 2044</t>
  </si>
  <si>
    <t xml:space="preserve">Epreuve 2045</t>
  </si>
  <si>
    <t xml:space="preserve">Epreuve 2046</t>
  </si>
  <si>
    <t xml:space="preserve">Epreuve 2047</t>
  </si>
  <si>
    <t xml:space="preserve">Epreuve 2048</t>
  </si>
  <si>
    <t xml:space="preserve">Epreuve 2049</t>
  </si>
  <si>
    <t xml:space="preserve">Epreuve 2050</t>
  </si>
  <si>
    <t xml:space="preserve">Epreuve 2051</t>
  </si>
  <si>
    <t xml:space="preserve">Epreuve 2052</t>
  </si>
  <si>
    <t xml:space="preserve">Epreuve 2053</t>
  </si>
  <si>
    <t xml:space="preserve">Epreuve 2054</t>
  </si>
  <si>
    <t xml:space="preserve">Epreuve 2055</t>
  </si>
  <si>
    <t xml:space="preserve">Epreuve 2056</t>
  </si>
  <si>
    <t xml:space="preserve">Epreuve 2057</t>
  </si>
  <si>
    <t xml:space="preserve">Epreuve 2058</t>
  </si>
  <si>
    <t xml:space="preserve">Epreuve 2059</t>
  </si>
  <si>
    <t xml:space="preserve">Epreuve 2060</t>
  </si>
  <si>
    <t xml:space="preserve">Epreuve 2061</t>
  </si>
  <si>
    <t xml:space="preserve">Epreuve 2062</t>
  </si>
  <si>
    <t xml:space="preserve">Epreuve 2063</t>
  </si>
  <si>
    <t xml:space="preserve">Epreuve 2064</t>
  </si>
  <si>
    <t xml:space="preserve">Epreuve 2065</t>
  </si>
  <si>
    <t xml:space="preserve">Epreuve 2066</t>
  </si>
  <si>
    <t xml:space="preserve">Epreuve 2067</t>
  </si>
  <si>
    <t xml:space="preserve">Epreuve 2068</t>
  </si>
  <si>
    <t xml:space="preserve">Epreuve 2069</t>
  </si>
  <si>
    <t xml:space="preserve">Epreuve 2070</t>
  </si>
  <si>
    <t xml:space="preserve">Epreuve 2071</t>
  </si>
  <si>
    <t xml:space="preserve">Epreuve 2072</t>
  </si>
  <si>
    <t xml:space="preserve">Epreuve 2073</t>
  </si>
  <si>
    <t xml:space="preserve">Epreuve 2074</t>
  </si>
  <si>
    <t xml:space="preserve">Epreuve 2075</t>
  </si>
  <si>
    <t xml:space="preserve">Epreuve 2076</t>
  </si>
  <si>
    <t xml:space="preserve">Epreuve 2077</t>
  </si>
  <si>
    <t xml:space="preserve">Epreuve 2078</t>
  </si>
  <si>
    <t xml:space="preserve">Epreuve 2079</t>
  </si>
  <si>
    <t xml:space="preserve">Epreuve 2080</t>
  </si>
  <si>
    <t xml:space="preserve">Epreuve 2081</t>
  </si>
  <si>
    <t xml:space="preserve">Epreuve 2082</t>
  </si>
  <si>
    <t xml:space="preserve">Epreuve 2083</t>
  </si>
  <si>
    <t xml:space="preserve">Epreuve 2084</t>
  </si>
  <si>
    <t xml:space="preserve">Epreuve 2085</t>
  </si>
  <si>
    <t xml:space="preserve">Epreuve 2086</t>
  </si>
  <si>
    <t xml:space="preserve">Epreuve 2087</t>
  </si>
  <si>
    <t xml:space="preserve">Epreuve 2088</t>
  </si>
  <si>
    <t xml:space="preserve">Epreuve 2089</t>
  </si>
  <si>
    <t xml:space="preserve">Epreuve 2090</t>
  </si>
  <si>
    <t xml:space="preserve">Epreuve 2091</t>
  </si>
  <si>
    <t xml:space="preserve">Epreuve 2092</t>
  </si>
  <si>
    <t xml:space="preserve">Epreuve 2093</t>
  </si>
  <si>
    <t xml:space="preserve">Epreuve 2094</t>
  </si>
  <si>
    <t xml:space="preserve">Epreuve 2095</t>
  </si>
  <si>
    <t xml:space="preserve">Epreuve 2096</t>
  </si>
  <si>
    <t xml:space="preserve">Epreuve 2097</t>
  </si>
  <si>
    <t xml:space="preserve">Epreuve 2098</t>
  </si>
  <si>
    <t xml:space="preserve">Epreuve 2099</t>
  </si>
  <si>
    <t xml:space="preserve">Epreuve 2100</t>
  </si>
  <si>
    <t xml:space="preserve">Epreuve 2101</t>
  </si>
  <si>
    <t xml:space="preserve">Epreuve 2102</t>
  </si>
  <si>
    <t xml:space="preserve">Epreuve 2103</t>
  </si>
  <si>
    <t xml:space="preserve">Epreuve 2104</t>
  </si>
  <si>
    <t xml:space="preserve">Epreuve 2105</t>
  </si>
  <si>
    <t xml:space="preserve">Epreuve 2106</t>
  </si>
  <si>
    <t xml:space="preserve">Epreuve 2107</t>
  </si>
  <si>
    <t xml:space="preserve">Epreuve 2108</t>
  </si>
  <si>
    <t xml:space="preserve">Epreuve 2109</t>
  </si>
  <si>
    <t xml:space="preserve">Epreuve 2110</t>
  </si>
  <si>
    <t xml:space="preserve">Epreuve 2111</t>
  </si>
  <si>
    <t xml:space="preserve">Epreuve 2112</t>
  </si>
  <si>
    <t xml:space="preserve">Epreuve 2113</t>
  </si>
  <si>
    <t xml:space="preserve">Epreuve 2114</t>
  </si>
  <si>
    <t xml:space="preserve">Epreuve 2115</t>
  </si>
  <si>
    <t xml:space="preserve">Epreuve 2116</t>
  </si>
  <si>
    <t xml:space="preserve">Epreuve 2117</t>
  </si>
  <si>
    <t xml:space="preserve">Epreuve 2118</t>
  </si>
  <si>
    <t xml:space="preserve">Epreuve 2119</t>
  </si>
  <si>
    <t xml:space="preserve">Epreuve 2120</t>
  </si>
  <si>
    <t xml:space="preserve">Epreuve 2121</t>
  </si>
  <si>
    <t xml:space="preserve">Epreuve 2122</t>
  </si>
  <si>
    <t xml:space="preserve">Epreuve 2123</t>
  </si>
  <si>
    <t xml:space="preserve">Epreuve 2124</t>
  </si>
  <si>
    <t xml:space="preserve">Epreuve 2125</t>
  </si>
  <si>
    <t xml:space="preserve">Epreuve 2126</t>
  </si>
  <si>
    <t xml:space="preserve">Epreuve 2127</t>
  </si>
  <si>
    <t xml:space="preserve">Epreuve 2128</t>
  </si>
  <si>
    <t xml:space="preserve">Epreuve 2129</t>
  </si>
  <si>
    <t xml:space="preserve">Epreuve 2130</t>
  </si>
  <si>
    <t xml:space="preserve">Epreuve 2131</t>
  </si>
  <si>
    <t xml:space="preserve">Epreuve 2132</t>
  </si>
  <si>
    <t xml:space="preserve">Epreuve 2133</t>
  </si>
  <si>
    <t xml:space="preserve">Epreuve 2134</t>
  </si>
  <si>
    <t xml:space="preserve">Epreuve 2135</t>
  </si>
  <si>
    <t xml:space="preserve">Epreuve 2136</t>
  </si>
  <si>
    <t xml:space="preserve">Epreuve 2137</t>
  </si>
  <si>
    <t xml:space="preserve">Epreuve 2138</t>
  </si>
  <si>
    <t xml:space="preserve">Epreuve 2139</t>
  </si>
  <si>
    <t xml:space="preserve">Epreuve 2140</t>
  </si>
  <si>
    <t xml:space="preserve">Epreuve 2141</t>
  </si>
  <si>
    <t xml:space="preserve">Epreuve 2142</t>
  </si>
  <si>
    <t xml:space="preserve">Epreuve 2143</t>
  </si>
  <si>
    <t xml:space="preserve">Epreuve 2144</t>
  </si>
  <si>
    <t xml:space="preserve">Epreuve 2145</t>
  </si>
  <si>
    <t xml:space="preserve">Epreuve 2146</t>
  </si>
  <si>
    <t xml:space="preserve">Epreuve 2147</t>
  </si>
  <si>
    <t xml:space="preserve">Epreuve 2148</t>
  </si>
  <si>
    <t xml:space="preserve">Epreuve 2149</t>
  </si>
  <si>
    <t xml:space="preserve">Epreuve 2150</t>
  </si>
  <si>
    <t xml:space="preserve">Epreuve 2151</t>
  </si>
  <si>
    <t xml:space="preserve">Epreuve 2152</t>
  </si>
  <si>
    <t xml:space="preserve">Epreuve 2153</t>
  </si>
  <si>
    <t xml:space="preserve">Epreuve 2154</t>
  </si>
  <si>
    <t xml:space="preserve">Epreuve 2155</t>
  </si>
  <si>
    <t xml:space="preserve">Epreuve 2156</t>
  </si>
  <si>
    <t xml:space="preserve">Epreuve 2157</t>
  </si>
  <si>
    <t xml:space="preserve">Epreuve 2158</t>
  </si>
  <si>
    <t xml:space="preserve">Epreuve 2159</t>
  </si>
  <si>
    <t xml:space="preserve">Epreuve 2160</t>
  </si>
  <si>
    <t xml:space="preserve">Epreuve 2161</t>
  </si>
  <si>
    <t xml:space="preserve">Epreuve 2162</t>
  </si>
  <si>
    <t xml:space="preserve">Epreuve 2163</t>
  </si>
  <si>
    <t xml:space="preserve">Epreuve 2164</t>
  </si>
  <si>
    <t xml:space="preserve">Epreuve 2165</t>
  </si>
  <si>
    <t xml:space="preserve">Epreuve 2166</t>
  </si>
  <si>
    <t xml:space="preserve">Epreuve 2167</t>
  </si>
  <si>
    <t xml:space="preserve">Epreuve 2168</t>
  </si>
  <si>
    <t xml:space="preserve">Epreuve 2169</t>
  </si>
  <si>
    <t xml:space="preserve">Epreuve 2170</t>
  </si>
  <si>
    <t xml:space="preserve">Epreuve 2171</t>
  </si>
  <si>
    <t xml:space="preserve">Epreuve 2172</t>
  </si>
  <si>
    <t xml:space="preserve">Epreuve 2173</t>
  </si>
  <si>
    <t xml:space="preserve">Epreuve 2174</t>
  </si>
  <si>
    <t xml:space="preserve">Epreuve 2175</t>
  </si>
  <si>
    <t xml:space="preserve">Epreuve 2176</t>
  </si>
  <si>
    <t xml:space="preserve">Epreuve 2177</t>
  </si>
  <si>
    <t xml:space="preserve">Epreuve 2178</t>
  </si>
  <si>
    <t xml:space="preserve">Epreuve 2179</t>
  </si>
  <si>
    <t xml:space="preserve">Epreuve 2180</t>
  </si>
  <si>
    <t xml:space="preserve">Epreuve 2181</t>
  </si>
  <si>
    <t xml:space="preserve">Epreuve 2182</t>
  </si>
  <si>
    <t xml:space="preserve">Epreuve 2183</t>
  </si>
  <si>
    <t xml:space="preserve">Epreuve 2184</t>
  </si>
  <si>
    <t xml:space="preserve">Epreuve 2185</t>
  </si>
  <si>
    <t xml:space="preserve">Epreuve 2186</t>
  </si>
  <si>
    <t xml:space="preserve">Epreuve 2187</t>
  </si>
  <si>
    <t xml:space="preserve">Epreuve 2188</t>
  </si>
  <si>
    <t xml:space="preserve">Epreuve 2189</t>
  </si>
  <si>
    <t xml:space="preserve">Epreuve 2190</t>
  </si>
  <si>
    <t xml:space="preserve">Epreuve 2191</t>
  </si>
  <si>
    <t xml:space="preserve">Epreuve 2192</t>
  </si>
  <si>
    <t xml:space="preserve">Epreuve 2193</t>
  </si>
  <si>
    <t xml:space="preserve">Epreuve 2194</t>
  </si>
  <si>
    <t xml:space="preserve">Epreuve 2195</t>
  </si>
  <si>
    <t xml:space="preserve">Epreuve 2196</t>
  </si>
  <si>
    <t xml:space="preserve">Epreuve 2197</t>
  </si>
  <si>
    <t xml:space="preserve">Epreuve 2198</t>
  </si>
  <si>
    <t xml:space="preserve">Epreuve 2199</t>
  </si>
  <si>
    <t xml:space="preserve">Epreuve 2200</t>
  </si>
  <si>
    <t xml:space="preserve">Epreuve 2201</t>
  </si>
  <si>
    <t xml:space="preserve">Epreuve 2202</t>
  </si>
  <si>
    <t xml:space="preserve">Epreuve 2203</t>
  </si>
  <si>
    <t xml:space="preserve">Epreuve 2204</t>
  </si>
  <si>
    <t xml:space="preserve">Epreuve 2205</t>
  </si>
  <si>
    <t xml:space="preserve">Epreuve 2206</t>
  </si>
  <si>
    <t xml:space="preserve">Epreuve 2207</t>
  </si>
  <si>
    <t xml:space="preserve">Epreuve 2208</t>
  </si>
  <si>
    <t xml:space="preserve">Epreuve 2209</t>
  </si>
  <si>
    <t xml:space="preserve">Epreuve 2210</t>
  </si>
  <si>
    <t xml:space="preserve">Epreuve 2211</t>
  </si>
  <si>
    <t xml:space="preserve">Epreuve 2212</t>
  </si>
  <si>
    <t xml:space="preserve">Epreuve 2213</t>
  </si>
  <si>
    <t xml:space="preserve">Epreuve 2214</t>
  </si>
  <si>
    <t xml:space="preserve">Epreuve 2215</t>
  </si>
  <si>
    <t xml:space="preserve">Epreuve 2216</t>
  </si>
  <si>
    <t xml:space="preserve">Epreuve 2217</t>
  </si>
  <si>
    <t xml:space="preserve">Epreuve 2218</t>
  </si>
  <si>
    <t xml:space="preserve">Epreuve 2219</t>
  </si>
  <si>
    <t xml:space="preserve">Epreuve 2220</t>
  </si>
  <si>
    <t xml:space="preserve">Epreuve 2221</t>
  </si>
  <si>
    <t xml:space="preserve">Epreuve 2222</t>
  </si>
  <si>
    <t xml:space="preserve">Epreuve 2223</t>
  </si>
  <si>
    <t xml:space="preserve">Epreuve 2224</t>
  </si>
  <si>
    <t xml:space="preserve">Epreuve 2225</t>
  </si>
  <si>
    <t xml:space="preserve">Epreuve 2226</t>
  </si>
  <si>
    <t xml:space="preserve">Epreuve 2227</t>
  </si>
  <si>
    <t xml:space="preserve">Epreuve 2228</t>
  </si>
  <si>
    <t xml:space="preserve">Epreuve 2229</t>
  </si>
  <si>
    <t xml:space="preserve">Epreuve 2230</t>
  </si>
  <si>
    <t xml:space="preserve">Epreuve 2231</t>
  </si>
  <si>
    <t xml:space="preserve">Epreuve 2232</t>
  </si>
  <si>
    <t xml:space="preserve">Epreuve 2233</t>
  </si>
  <si>
    <t xml:space="preserve">Epreuve 2234</t>
  </si>
  <si>
    <t xml:space="preserve">Epreuve 2235</t>
  </si>
  <si>
    <t xml:space="preserve">Epreuve 2236</t>
  </si>
  <si>
    <t xml:space="preserve">Epreuve 2237</t>
  </si>
  <si>
    <t xml:space="preserve">Epreuve 2238</t>
  </si>
  <si>
    <t xml:space="preserve">Epreuve 2239</t>
  </si>
  <si>
    <t xml:space="preserve">Epreuve 2240</t>
  </si>
  <si>
    <t xml:space="preserve">Epreuve 2241</t>
  </si>
  <si>
    <t xml:space="preserve">Epreuve 2242</t>
  </si>
  <si>
    <t xml:space="preserve">Epreuve 2243</t>
  </si>
  <si>
    <t xml:space="preserve">Epreuve 2244</t>
  </si>
  <si>
    <t xml:space="preserve">Epreuve 2245</t>
  </si>
  <si>
    <t xml:space="preserve">Epreuve 2246</t>
  </si>
  <si>
    <t xml:space="preserve">Epreuve 2247</t>
  </si>
  <si>
    <t xml:space="preserve">Epreuve 2248</t>
  </si>
  <si>
    <t xml:space="preserve">Epreuve 2249</t>
  </si>
  <si>
    <t xml:space="preserve">Epreuve 2250</t>
  </si>
  <si>
    <t xml:space="preserve">Epreuve 2251</t>
  </si>
  <si>
    <t xml:space="preserve">Epreuve 2252</t>
  </si>
  <si>
    <t xml:space="preserve">Epreuve 2253</t>
  </si>
  <si>
    <t xml:space="preserve">Epreuve 2254</t>
  </si>
  <si>
    <t xml:space="preserve">Epreuve 2255</t>
  </si>
  <si>
    <t xml:space="preserve">Epreuve 2256</t>
  </si>
  <si>
    <t xml:space="preserve">Epreuve 2257</t>
  </si>
  <si>
    <t xml:space="preserve">Epreuve 2258</t>
  </si>
  <si>
    <t xml:space="preserve">Epreuve 2259</t>
  </si>
  <si>
    <t xml:space="preserve">Epreuve 2260</t>
  </si>
  <si>
    <t xml:space="preserve">Epreuve 2261</t>
  </si>
  <si>
    <t xml:space="preserve">Epreuve 2262</t>
  </si>
  <si>
    <t xml:space="preserve">Epreuve 2263</t>
  </si>
  <si>
    <t xml:space="preserve">Epreuve 2264</t>
  </si>
  <si>
    <t xml:space="preserve">Epreuve 2265</t>
  </si>
  <si>
    <t xml:space="preserve">Epreuve 2266</t>
  </si>
  <si>
    <t xml:space="preserve">Epreuve 2267</t>
  </si>
  <si>
    <t xml:space="preserve">Epreuve 2268</t>
  </si>
  <si>
    <t xml:space="preserve">Epreuve 2269</t>
  </si>
  <si>
    <t xml:space="preserve">Epreuve 2270</t>
  </si>
  <si>
    <t xml:space="preserve">Epreuve 2271</t>
  </si>
  <si>
    <t xml:space="preserve">Epreuve 2272</t>
  </si>
  <si>
    <t xml:space="preserve">Epreuve 2273</t>
  </si>
  <si>
    <t xml:space="preserve">Epreuve 2274</t>
  </si>
  <si>
    <t xml:space="preserve">Epreuve 2275</t>
  </si>
  <si>
    <t xml:space="preserve">Epreuve 2276</t>
  </si>
  <si>
    <t xml:space="preserve">Epreuve 2277</t>
  </si>
  <si>
    <t xml:space="preserve">Epreuve 2278</t>
  </si>
  <si>
    <t xml:space="preserve">Epreuve 2279</t>
  </si>
  <si>
    <t xml:space="preserve">Epreuve 2280</t>
  </si>
  <si>
    <t xml:space="preserve">Epreuve 2281</t>
  </si>
  <si>
    <t xml:space="preserve">Epreuve 2282</t>
  </si>
  <si>
    <t xml:space="preserve">Epreuve 2283</t>
  </si>
  <si>
    <t xml:space="preserve">Epreuve 2284</t>
  </si>
  <si>
    <t xml:space="preserve">Epreuve 2285</t>
  </si>
  <si>
    <t xml:space="preserve">Epreuve 2286</t>
  </si>
  <si>
    <t xml:space="preserve">Epreuve 2287</t>
  </si>
  <si>
    <t xml:space="preserve">Epreuve 2288</t>
  </si>
  <si>
    <t xml:space="preserve">Epreuve 2289</t>
  </si>
  <si>
    <t xml:space="preserve">Epreuve 2290</t>
  </si>
  <si>
    <t xml:space="preserve">Epreuve 2291</t>
  </si>
  <si>
    <t xml:space="preserve">Epreuve 2292</t>
  </si>
  <si>
    <t xml:space="preserve">Epreuve 2293</t>
  </si>
  <si>
    <t xml:space="preserve">Epreuve 2294</t>
  </si>
  <si>
    <t xml:space="preserve">Epreuve 2295</t>
  </si>
  <si>
    <t xml:space="preserve">Epreuve 2296</t>
  </si>
  <si>
    <t xml:space="preserve">Epreuve 2297</t>
  </si>
  <si>
    <t xml:space="preserve">Epreuve 2298</t>
  </si>
  <si>
    <t xml:space="preserve">Epreuve 2299</t>
  </si>
  <si>
    <t xml:space="preserve">Epreuve 2300</t>
  </si>
  <si>
    <t xml:space="preserve">Epreuve 2301</t>
  </si>
  <si>
    <t xml:space="preserve">Epreuve 2302</t>
  </si>
  <si>
    <t xml:space="preserve">Epreuve 2303</t>
  </si>
  <si>
    <t xml:space="preserve">Epreuve 2304</t>
  </si>
  <si>
    <t xml:space="preserve">Epreuve 2305</t>
  </si>
  <si>
    <t xml:space="preserve">Epreuve 2306</t>
  </si>
  <si>
    <t xml:space="preserve">Epreuve 2307</t>
  </si>
  <si>
    <t xml:space="preserve">Epreuve 2308</t>
  </si>
  <si>
    <t xml:space="preserve">Epreuve 2309</t>
  </si>
  <si>
    <t xml:space="preserve">Epreuve 2310</t>
  </si>
  <si>
    <t xml:space="preserve">Epreuve 2311</t>
  </si>
  <si>
    <t xml:space="preserve">Epreuve 2312</t>
  </si>
  <si>
    <t xml:space="preserve">Epreuve 2313</t>
  </si>
  <si>
    <t xml:space="preserve">Epreuve 2314</t>
  </si>
  <si>
    <t xml:space="preserve">Epreuve 2315</t>
  </si>
  <si>
    <t xml:space="preserve">Epreuve 2316</t>
  </si>
  <si>
    <t xml:space="preserve">Epreuve 2317</t>
  </si>
  <si>
    <t xml:space="preserve">Epreuve 2318</t>
  </si>
  <si>
    <t xml:space="preserve">Epreuve 2319</t>
  </si>
  <si>
    <t xml:space="preserve">Epreuve 2320</t>
  </si>
  <si>
    <t xml:space="preserve">Epreuve 2321</t>
  </si>
  <si>
    <t xml:space="preserve">Epreuve 2322</t>
  </si>
  <si>
    <t xml:space="preserve">Epreuve 2323</t>
  </si>
  <si>
    <t xml:space="preserve">Epreuve 2324</t>
  </si>
  <si>
    <t xml:space="preserve">Epreuve 2325</t>
  </si>
  <si>
    <t xml:space="preserve">Epreuve 2326</t>
  </si>
  <si>
    <t xml:space="preserve">Epreuve 2327</t>
  </si>
  <si>
    <t xml:space="preserve">Epreuve 2328</t>
  </si>
  <si>
    <t xml:space="preserve">Epreuve 2329</t>
  </si>
  <si>
    <t xml:space="preserve">Epreuve 2330</t>
  </si>
  <si>
    <t xml:space="preserve">Epreuve 2331</t>
  </si>
  <si>
    <t xml:space="preserve">Epreuve 2332</t>
  </si>
  <si>
    <t xml:space="preserve">Epreuve 2333</t>
  </si>
  <si>
    <t xml:space="preserve">Epreuve 2334</t>
  </si>
  <si>
    <t xml:space="preserve">Epreuve 2335</t>
  </si>
  <si>
    <t xml:space="preserve">Epreuve 2336</t>
  </si>
  <si>
    <t xml:space="preserve">Epreuve 2337</t>
  </si>
  <si>
    <t xml:space="preserve">Epreuve 2338</t>
  </si>
  <si>
    <t xml:space="preserve">Epreuve 2339</t>
  </si>
  <si>
    <t xml:space="preserve">Epreuve 2340</t>
  </si>
  <si>
    <t xml:space="preserve">Epreuve 2341</t>
  </si>
  <si>
    <t xml:space="preserve">Epreuve 2342</t>
  </si>
  <si>
    <t xml:space="preserve">Epreuve 2343</t>
  </si>
  <si>
    <t xml:space="preserve">Epreuve 2344</t>
  </si>
  <si>
    <t xml:space="preserve">Epreuve 2345</t>
  </si>
  <si>
    <t xml:space="preserve">Epreuve 2346</t>
  </si>
  <si>
    <t xml:space="preserve">Epreuve 2347</t>
  </si>
  <si>
    <t xml:space="preserve">Epreuve 2348</t>
  </si>
  <si>
    <t xml:space="preserve">Epreuve 2349</t>
  </si>
  <si>
    <t xml:space="preserve">Epreuve 2350</t>
  </si>
  <si>
    <t xml:space="preserve">Epreuve 2351</t>
  </si>
  <si>
    <t xml:space="preserve">Epreuve 2352</t>
  </si>
  <si>
    <t xml:space="preserve">Epreuve 2353</t>
  </si>
  <si>
    <t xml:space="preserve">Epreuve 2354</t>
  </si>
  <si>
    <t xml:space="preserve">Epreuve 2355</t>
  </si>
  <si>
    <t xml:space="preserve">Epreuve 2356</t>
  </si>
  <si>
    <t xml:space="preserve">Epreuve 2357</t>
  </si>
  <si>
    <t xml:space="preserve">Epreuve 2358</t>
  </si>
  <si>
    <t xml:space="preserve">Epreuve 2359</t>
  </si>
  <si>
    <t xml:space="preserve">Epreuve 2360</t>
  </si>
  <si>
    <t xml:space="preserve">Epreuve 2361</t>
  </si>
  <si>
    <t xml:space="preserve">Epreuve 2362</t>
  </si>
  <si>
    <t xml:space="preserve">Epreuve 2363</t>
  </si>
  <si>
    <t xml:space="preserve">Epreuve 2364</t>
  </si>
  <si>
    <t xml:space="preserve">Epreuve 2365</t>
  </si>
  <si>
    <t xml:space="preserve">Epreuve 2366</t>
  </si>
  <si>
    <t xml:space="preserve">Epreuve 2367</t>
  </si>
  <si>
    <t xml:space="preserve">Epreuve 2368</t>
  </si>
  <si>
    <t xml:space="preserve">Epreuve 2369</t>
  </si>
  <si>
    <t xml:space="preserve">Epreuve 2370</t>
  </si>
  <si>
    <t xml:space="preserve">Epreuve 2371</t>
  </si>
  <si>
    <t xml:space="preserve">Epreuve 2372</t>
  </si>
  <si>
    <t xml:space="preserve">Epreuve 2373</t>
  </si>
  <si>
    <t xml:space="preserve">Epreuve 2374</t>
  </si>
  <si>
    <t xml:space="preserve">Epreuve 2375</t>
  </si>
  <si>
    <t xml:space="preserve">Epreuve 2376</t>
  </si>
  <si>
    <t xml:space="preserve">Epreuve 2377</t>
  </si>
  <si>
    <t xml:space="preserve">Epreuve 2378</t>
  </si>
  <si>
    <t xml:space="preserve">Epreuve 2379</t>
  </si>
  <si>
    <t xml:space="preserve">Epreuve 2380</t>
  </si>
  <si>
    <t xml:space="preserve">Epreuve 2381</t>
  </si>
  <si>
    <t xml:space="preserve">Epreuve 2382</t>
  </si>
  <si>
    <t xml:space="preserve">Epreuve 2383</t>
  </si>
  <si>
    <t xml:space="preserve">Epreuve 2384</t>
  </si>
  <si>
    <t xml:space="preserve">Epreuve 2385</t>
  </si>
  <si>
    <t xml:space="preserve">Epreuve 2386</t>
  </si>
  <si>
    <t xml:space="preserve">Epreuve 2387</t>
  </si>
  <si>
    <t xml:space="preserve">Epreuve 2388</t>
  </si>
  <si>
    <t xml:space="preserve">Epreuve 2389</t>
  </si>
  <si>
    <t xml:space="preserve">Epreuve 2390</t>
  </si>
  <si>
    <t xml:space="preserve">Epreuve 2391</t>
  </si>
  <si>
    <t xml:space="preserve">Epreuve 2392</t>
  </si>
  <si>
    <t xml:space="preserve">Epreuve 2393</t>
  </si>
  <si>
    <t xml:space="preserve">Epreuve 2394</t>
  </si>
  <si>
    <t xml:space="preserve">Epreuve 2395</t>
  </si>
  <si>
    <t xml:space="preserve">Epreuve 2396</t>
  </si>
  <si>
    <t xml:space="preserve">Epreuve 2397</t>
  </si>
  <si>
    <t xml:space="preserve">Epreuve 2398</t>
  </si>
  <si>
    <t xml:space="preserve">Epreuve 2399</t>
  </si>
  <si>
    <t xml:space="preserve">Epreuve 2400</t>
  </si>
  <si>
    <t xml:space="preserve">Epreuve 2401</t>
  </si>
  <si>
    <t xml:space="preserve">Epreuve 2402</t>
  </si>
  <si>
    <t xml:space="preserve">Epreuve 2403</t>
  </si>
  <si>
    <t xml:space="preserve">Epreuve 2404</t>
  </si>
  <si>
    <t xml:space="preserve">Epreuve 2405</t>
  </si>
  <si>
    <t xml:space="preserve">Epreuve 2406</t>
  </si>
  <si>
    <t xml:space="preserve">Epreuve 2407</t>
  </si>
  <si>
    <t xml:space="preserve">Epreuve 2408</t>
  </si>
  <si>
    <t xml:space="preserve">Epreuve 2409</t>
  </si>
  <si>
    <t xml:space="preserve">Epreuve 2410</t>
  </si>
  <si>
    <t xml:space="preserve">Epreuve 2411</t>
  </si>
  <si>
    <t xml:space="preserve">Epreuve 2412</t>
  </si>
  <si>
    <t xml:space="preserve">Epreuve 2413</t>
  </si>
  <si>
    <t xml:space="preserve">Epreuve 2414</t>
  </si>
  <si>
    <t xml:space="preserve">Epreuve 2415</t>
  </si>
  <si>
    <t xml:space="preserve">Epreuve 2416</t>
  </si>
  <si>
    <t xml:space="preserve">Epreuve 2417</t>
  </si>
  <si>
    <t xml:space="preserve">Epreuve 2418</t>
  </si>
  <si>
    <t xml:space="preserve">Epreuve 2419</t>
  </si>
  <si>
    <t xml:space="preserve">Epreuve 2420</t>
  </si>
  <si>
    <t xml:space="preserve">Epreuve 2421</t>
  </si>
  <si>
    <t xml:space="preserve">Epreuve 2422</t>
  </si>
  <si>
    <t xml:space="preserve">Epreuve 2423</t>
  </si>
  <si>
    <t xml:space="preserve">Epreuve 2424</t>
  </si>
  <si>
    <t xml:space="preserve">Epreuve 2425</t>
  </si>
  <si>
    <t xml:space="preserve">Epreuve 2426</t>
  </si>
  <si>
    <t xml:space="preserve">Epreuve 2427</t>
  </si>
  <si>
    <t xml:space="preserve">Epreuve 2428</t>
  </si>
  <si>
    <t xml:space="preserve">Epreuve 2429</t>
  </si>
  <si>
    <t xml:space="preserve">Epreuve 2430</t>
  </si>
  <si>
    <t xml:space="preserve">Epreuve 2431</t>
  </si>
  <si>
    <t xml:space="preserve">Epreuve 2432</t>
  </si>
  <si>
    <t xml:space="preserve">Epreuve 2433</t>
  </si>
  <si>
    <t xml:space="preserve">Epreuve 2434</t>
  </si>
  <si>
    <t xml:space="preserve">Epreuve 2435</t>
  </si>
  <si>
    <t xml:space="preserve">Epreuve 2436</t>
  </si>
  <si>
    <t xml:space="preserve">Epreuve 2437</t>
  </si>
  <si>
    <t xml:space="preserve">Epreuve 2438</t>
  </si>
  <si>
    <t xml:space="preserve">Epreuve 2439</t>
  </si>
  <si>
    <t xml:space="preserve">Epreuve 2440</t>
  </si>
  <si>
    <t xml:space="preserve">Epreuve 2441</t>
  </si>
  <si>
    <t xml:space="preserve">Epreuve 2442</t>
  </si>
  <si>
    <t xml:space="preserve">Epreuve 2443</t>
  </si>
  <si>
    <t xml:space="preserve">Epreuve 2444</t>
  </si>
  <si>
    <t xml:space="preserve">Epreuve 2445</t>
  </si>
  <si>
    <t xml:space="preserve">Epreuve 2446</t>
  </si>
  <si>
    <t xml:space="preserve">Epreuve 2447</t>
  </si>
  <si>
    <t xml:space="preserve">Epreuve 2448</t>
  </si>
  <si>
    <t xml:space="preserve">Epreuve 2449</t>
  </si>
  <si>
    <t xml:space="preserve">Epreuve 2450</t>
  </si>
  <si>
    <t xml:space="preserve">Epreuve 2451</t>
  </si>
  <si>
    <t xml:space="preserve">Epreuve 2452</t>
  </si>
  <si>
    <t xml:space="preserve">Epreuve 2453</t>
  </si>
  <si>
    <t xml:space="preserve">Epreuve 2454</t>
  </si>
  <si>
    <t xml:space="preserve">Epreuve 2455</t>
  </si>
  <si>
    <t xml:space="preserve">Epreuve 2456</t>
  </si>
  <si>
    <t xml:space="preserve">Epreuve 2457</t>
  </si>
  <si>
    <t xml:space="preserve">Epreuve 2458</t>
  </si>
  <si>
    <t xml:space="preserve">Epreuve 2459</t>
  </si>
  <si>
    <t xml:space="preserve">Epreuve 2460</t>
  </si>
  <si>
    <t xml:space="preserve">Epreuve 2461</t>
  </si>
  <si>
    <t xml:space="preserve">Epreuve 2462</t>
  </si>
  <si>
    <t xml:space="preserve">Epreuve 2463</t>
  </si>
  <si>
    <t xml:space="preserve">Epreuve 2464</t>
  </si>
  <si>
    <t xml:space="preserve">Epreuve 2465</t>
  </si>
  <si>
    <t xml:space="preserve">Epreuve 2466</t>
  </si>
  <si>
    <t xml:space="preserve">Epreuve 2467</t>
  </si>
  <si>
    <t xml:space="preserve">Epreuve 2468</t>
  </si>
  <si>
    <t xml:space="preserve">Epreuve 2469</t>
  </si>
  <si>
    <t xml:space="preserve">Epreuve 2470</t>
  </si>
  <si>
    <t xml:space="preserve">Epreuve 2471</t>
  </si>
  <si>
    <t xml:space="preserve">Epreuve 2472</t>
  </si>
  <si>
    <t xml:space="preserve">Epreuve 2473</t>
  </si>
  <si>
    <t xml:space="preserve">Epreuve 2474</t>
  </si>
  <si>
    <t xml:space="preserve">Epreuve 2475</t>
  </si>
  <si>
    <t xml:space="preserve">Epreuve 2476</t>
  </si>
  <si>
    <t xml:space="preserve">Epreuve 2477</t>
  </si>
  <si>
    <t xml:space="preserve">Epreuve 2478</t>
  </si>
  <si>
    <t xml:space="preserve">Epreuve 2479</t>
  </si>
  <si>
    <t xml:space="preserve">Epreuve 2480</t>
  </si>
  <si>
    <t xml:space="preserve">Epreuve 2481</t>
  </si>
  <si>
    <t xml:space="preserve">Epreuve 2482</t>
  </si>
  <si>
    <t xml:space="preserve">Epreuve 2483</t>
  </si>
  <si>
    <t xml:space="preserve">Epreuve 2484</t>
  </si>
  <si>
    <t xml:space="preserve">Epreuve 2485</t>
  </si>
  <si>
    <t xml:space="preserve">Epreuve 2486</t>
  </si>
  <si>
    <t xml:space="preserve">Epreuve 2487</t>
  </si>
  <si>
    <t xml:space="preserve">Epreuve 2488</t>
  </si>
  <si>
    <t xml:space="preserve">Epreuve 2489</t>
  </si>
  <si>
    <t xml:space="preserve">Epreuve 2490</t>
  </si>
  <si>
    <t xml:space="preserve">Epreuve 2491</t>
  </si>
  <si>
    <t xml:space="preserve">Epreuve 2492</t>
  </si>
  <si>
    <t xml:space="preserve">Epreuve 2493</t>
  </si>
  <si>
    <t xml:space="preserve">Epreuve 2494</t>
  </si>
  <si>
    <t xml:space="preserve">Epreuve 2495</t>
  </si>
  <si>
    <t xml:space="preserve">Epreuve 2496</t>
  </si>
  <si>
    <t xml:space="preserve">Epreuve 2497</t>
  </si>
  <si>
    <t xml:space="preserve">Epreuve 2498</t>
  </si>
  <si>
    <t xml:space="preserve">Epreuve 2499</t>
  </si>
  <si>
    <t xml:space="preserve">Epreuve 2500</t>
  </si>
  <si>
    <t xml:space="preserve">Epreuve 2501</t>
  </si>
  <si>
    <t xml:space="preserve">Epreuve 2502</t>
  </si>
  <si>
    <t xml:space="preserve">Epreuve 2503</t>
  </si>
  <si>
    <t xml:space="preserve">Epreuve 2504</t>
  </si>
  <si>
    <t xml:space="preserve">Epreuve 2505</t>
  </si>
  <si>
    <t xml:space="preserve">Epreuve 2506</t>
  </si>
  <si>
    <t xml:space="preserve">Epreuve 2507</t>
  </si>
  <si>
    <t xml:space="preserve">Epreuve 2508</t>
  </si>
  <si>
    <t xml:space="preserve">Epreuve 2509</t>
  </si>
  <si>
    <t xml:space="preserve">Epreuve 2510</t>
  </si>
  <si>
    <t xml:space="preserve">Epreuve 2511</t>
  </si>
  <si>
    <t xml:space="preserve">Epreuve 2512</t>
  </si>
  <si>
    <t xml:space="preserve">Epreuve 2513</t>
  </si>
  <si>
    <t xml:space="preserve">Epreuve 2514</t>
  </si>
  <si>
    <t xml:space="preserve">Epreuve 2515</t>
  </si>
  <si>
    <t xml:space="preserve">Epreuve 2516</t>
  </si>
  <si>
    <t xml:space="preserve">Epreuve 2517</t>
  </si>
  <si>
    <t xml:space="preserve">Epreuve 2518</t>
  </si>
  <si>
    <t xml:space="preserve">Epreuve 2519</t>
  </si>
  <si>
    <t xml:space="preserve">Epreuve 2520</t>
  </si>
  <si>
    <t xml:space="preserve">Epreuve 2521</t>
  </si>
  <si>
    <t xml:space="preserve">Epreuve 2522</t>
  </si>
  <si>
    <t xml:space="preserve">Epreuve 2523</t>
  </si>
  <si>
    <t xml:space="preserve">Epreuve 2524</t>
  </si>
  <si>
    <t xml:space="preserve">Epreuve 2525</t>
  </si>
  <si>
    <t xml:space="preserve">Epreuve 2526</t>
  </si>
  <si>
    <t xml:space="preserve">Epreuve 2527</t>
  </si>
  <si>
    <t xml:space="preserve">Epreuve 2528</t>
  </si>
  <si>
    <t xml:space="preserve">Epreuve 2529</t>
  </si>
  <si>
    <t xml:space="preserve">Epreuve 2530</t>
  </si>
  <si>
    <t xml:space="preserve">Epreuve 2531</t>
  </si>
  <si>
    <t xml:space="preserve">Epreuve 2532</t>
  </si>
  <si>
    <t xml:space="preserve">Epreuve 2533</t>
  </si>
  <si>
    <t xml:space="preserve">Epreuve 2534</t>
  </si>
  <si>
    <t xml:space="preserve">Epreuve 2535</t>
  </si>
  <si>
    <t xml:space="preserve">Epreuve 2536</t>
  </si>
  <si>
    <t xml:space="preserve">Epreuve 2537</t>
  </si>
  <si>
    <t xml:space="preserve">Epreuve 2538</t>
  </si>
  <si>
    <t xml:space="preserve">Epreuve 2539</t>
  </si>
  <si>
    <t xml:space="preserve">Epreuve 2540</t>
  </si>
  <si>
    <t xml:space="preserve">Epreuve 2541</t>
  </si>
  <si>
    <t xml:space="preserve">Epreuve 2542</t>
  </si>
  <si>
    <t xml:space="preserve">Epreuve 2543</t>
  </si>
  <si>
    <t xml:space="preserve">Epreuve 2544</t>
  </si>
  <si>
    <t xml:space="preserve">Epreuve 2545</t>
  </si>
  <si>
    <t xml:space="preserve">Epreuve 2546</t>
  </si>
  <si>
    <t xml:space="preserve">Epreuve 2547</t>
  </si>
  <si>
    <t xml:space="preserve">Epreuve 2548</t>
  </si>
  <si>
    <t xml:space="preserve">Epreuve 2549</t>
  </si>
  <si>
    <t xml:space="preserve">Epreuve 2550</t>
  </si>
  <si>
    <t xml:space="preserve">Epreuve 2551</t>
  </si>
  <si>
    <t xml:space="preserve">Epreuve 2552</t>
  </si>
  <si>
    <t xml:space="preserve">Epreuve 2553</t>
  </si>
  <si>
    <t xml:space="preserve">Epreuve 2554</t>
  </si>
  <si>
    <t xml:space="preserve">Epreuve 2555</t>
  </si>
  <si>
    <t xml:space="preserve">Epreuve 2556</t>
  </si>
  <si>
    <t xml:space="preserve">Epreuve 2557</t>
  </si>
  <si>
    <t xml:space="preserve">Epreuve 2558</t>
  </si>
  <si>
    <t xml:space="preserve">Epreuve 2559</t>
  </si>
  <si>
    <t xml:space="preserve">Epreuve 2560</t>
  </si>
  <si>
    <t xml:space="preserve">Epreuve 2561</t>
  </si>
  <si>
    <t xml:space="preserve">Epreuve 2562</t>
  </si>
  <si>
    <t xml:space="preserve">Epreuve 2563</t>
  </si>
  <si>
    <t xml:space="preserve">Epreuve 2564</t>
  </si>
  <si>
    <t xml:space="preserve">Epreuve 2565</t>
  </si>
  <si>
    <t xml:space="preserve">Epreuve 2566</t>
  </si>
  <si>
    <t xml:space="preserve">Epreuve 2567</t>
  </si>
  <si>
    <t xml:space="preserve">Epreuve 2568</t>
  </si>
  <si>
    <t xml:space="preserve">Epreuve 2569</t>
  </si>
  <si>
    <t xml:space="preserve">Epreuve 2570</t>
  </si>
  <si>
    <t xml:space="preserve">Epreuve 2571</t>
  </si>
  <si>
    <t xml:space="preserve">Epreuve 2572</t>
  </si>
  <si>
    <t xml:space="preserve">Epreuve 2573</t>
  </si>
  <si>
    <t xml:space="preserve">Epreuve 2574</t>
  </si>
  <si>
    <t xml:space="preserve">Epreuve 2575</t>
  </si>
  <si>
    <t xml:space="preserve">Epreuve 2576</t>
  </si>
  <si>
    <t xml:space="preserve">Epreuve 2577</t>
  </si>
  <si>
    <t xml:space="preserve">Epreuve 2578</t>
  </si>
  <si>
    <t xml:space="preserve">Epreuve 2579</t>
  </si>
  <si>
    <t xml:space="preserve">Epreuve 2580</t>
  </si>
  <si>
    <t xml:space="preserve">Epreuve 2581</t>
  </si>
  <si>
    <t xml:space="preserve">Epreuve 2582</t>
  </si>
  <si>
    <t xml:space="preserve">Epreuve 2583</t>
  </si>
  <si>
    <t xml:space="preserve">Epreuve 2584</t>
  </si>
  <si>
    <t xml:space="preserve">Epreuve 2585</t>
  </si>
  <si>
    <t xml:space="preserve">Epreuve 2586</t>
  </si>
  <si>
    <t xml:space="preserve">Epreuve 2587</t>
  </si>
  <si>
    <t xml:space="preserve">Epreuve 2588</t>
  </si>
  <si>
    <t xml:space="preserve">Epreuve 2589</t>
  </si>
  <si>
    <t xml:space="preserve">Epreuve 2590</t>
  </si>
  <si>
    <t xml:space="preserve">Epreuve 2591</t>
  </si>
  <si>
    <t xml:space="preserve">Epreuve 2592</t>
  </si>
  <si>
    <t xml:space="preserve">Epreuve 2593</t>
  </si>
  <si>
    <t xml:space="preserve">Epreuve 2594</t>
  </si>
  <si>
    <t xml:space="preserve">Epreuve 2595</t>
  </si>
  <si>
    <t xml:space="preserve">Epreuve 2596</t>
  </si>
  <si>
    <t xml:space="preserve">Epreuve 2597</t>
  </si>
  <si>
    <t xml:space="preserve">Epreuve 2598</t>
  </si>
  <si>
    <t xml:space="preserve">Epreuve 2599</t>
  </si>
  <si>
    <t xml:space="preserve">Epreuve 2600</t>
  </si>
  <si>
    <t xml:space="preserve">Epreuve 2601</t>
  </si>
  <si>
    <t xml:space="preserve">Epreuve 2602</t>
  </si>
  <si>
    <t xml:space="preserve">Epreuve 2603</t>
  </si>
  <si>
    <t xml:space="preserve">Epreuve 2604</t>
  </si>
  <si>
    <t xml:space="preserve">Epreuve 2605</t>
  </si>
  <si>
    <t xml:space="preserve">Epreuve 2606</t>
  </si>
  <si>
    <t xml:space="preserve">Epreuve 2607</t>
  </si>
  <si>
    <t xml:space="preserve">Epreuve 2608</t>
  </si>
  <si>
    <t xml:space="preserve">Epreuve 2609</t>
  </si>
  <si>
    <t xml:space="preserve">Epreuve 2610</t>
  </si>
  <si>
    <t xml:space="preserve">Epreuve 2611</t>
  </si>
  <si>
    <t xml:space="preserve">Epreuve 2612</t>
  </si>
  <si>
    <t xml:space="preserve">Epreuve 2613</t>
  </si>
  <si>
    <t xml:space="preserve">Epreuve 2614</t>
  </si>
  <si>
    <t xml:space="preserve">Epreuve 2615</t>
  </si>
  <si>
    <t xml:space="preserve">Epreuve 2616</t>
  </si>
  <si>
    <t xml:space="preserve">Epreuve 2617</t>
  </si>
  <si>
    <t xml:space="preserve">Epreuve 2618</t>
  </si>
  <si>
    <t xml:space="preserve">Epreuve 2619</t>
  </si>
  <si>
    <t xml:space="preserve">Epreuve 2620</t>
  </si>
  <si>
    <t xml:space="preserve">Epreuve 2621</t>
  </si>
  <si>
    <t xml:space="preserve">Epreuve 2622</t>
  </si>
  <si>
    <t xml:space="preserve">Epreuve 2623</t>
  </si>
  <si>
    <t xml:space="preserve">Epreuve 2624</t>
  </si>
  <si>
    <t xml:space="preserve">Epreuve 2625</t>
  </si>
  <si>
    <t xml:space="preserve">Epreuve 2626</t>
  </si>
  <si>
    <t xml:space="preserve">Epreuve 2627</t>
  </si>
  <si>
    <t xml:space="preserve">Epreuve 2628</t>
  </si>
  <si>
    <t xml:space="preserve">Epreuve 2629</t>
  </si>
  <si>
    <t xml:space="preserve">Epreuve 2630</t>
  </si>
  <si>
    <t xml:space="preserve">Epreuve 2631</t>
  </si>
  <si>
    <t xml:space="preserve">Epreuve 2632</t>
  </si>
  <si>
    <t xml:space="preserve">Epreuve 2633</t>
  </si>
  <si>
    <t xml:space="preserve">Epreuve 2634</t>
  </si>
  <si>
    <t xml:space="preserve">Epreuve 2635</t>
  </si>
  <si>
    <t xml:space="preserve">Epreuve 2636</t>
  </si>
  <si>
    <t xml:space="preserve">Epreuve 2637</t>
  </si>
  <si>
    <t xml:space="preserve">Epreuve 2638</t>
  </si>
  <si>
    <t xml:space="preserve">Epreuve 2639</t>
  </si>
  <si>
    <t xml:space="preserve">Epreuve 2640</t>
  </si>
  <si>
    <t xml:space="preserve">Epreuve 2641</t>
  </si>
  <si>
    <t xml:space="preserve">Epreuve 2642</t>
  </si>
  <si>
    <t xml:space="preserve">Epreuve 2643</t>
  </si>
  <si>
    <t xml:space="preserve">Epreuve 2644</t>
  </si>
  <si>
    <t xml:space="preserve">Epreuve 2645</t>
  </si>
  <si>
    <t xml:space="preserve">Epreuve 2646</t>
  </si>
  <si>
    <t xml:space="preserve">Epreuve 2647</t>
  </si>
  <si>
    <t xml:space="preserve">Epreuve 2648</t>
  </si>
  <si>
    <t xml:space="preserve">Epreuve 2649</t>
  </si>
  <si>
    <t xml:space="preserve">Epreuve 2650</t>
  </si>
  <si>
    <t xml:space="preserve">Epreuve 2651</t>
  </si>
  <si>
    <t xml:space="preserve">Epreuve 2652</t>
  </si>
  <si>
    <t xml:space="preserve">Epreuve 2653</t>
  </si>
  <si>
    <t xml:space="preserve">Epreuve 2654</t>
  </si>
  <si>
    <t xml:space="preserve">Epreuve 2655</t>
  </si>
  <si>
    <t xml:space="preserve">Epreuve 2656</t>
  </si>
  <si>
    <t xml:space="preserve">Epreuve 2657</t>
  </si>
  <si>
    <t xml:space="preserve">Epreuve 2658</t>
  </si>
  <si>
    <t xml:space="preserve">Epreuve 2659</t>
  </si>
  <si>
    <t xml:space="preserve">Epreuve 2660</t>
  </si>
  <si>
    <t xml:space="preserve">Epreuve 2661</t>
  </si>
  <si>
    <t xml:space="preserve">Epreuve 2662</t>
  </si>
  <si>
    <t xml:space="preserve">Epreuve 2663</t>
  </si>
  <si>
    <t xml:space="preserve">Epreuve 2664</t>
  </si>
  <si>
    <t xml:space="preserve">Epreuve 2665</t>
  </si>
  <si>
    <t xml:space="preserve">Epreuve 2666</t>
  </si>
  <si>
    <t xml:space="preserve">Epreuve 2667</t>
  </si>
  <si>
    <t xml:space="preserve">Epreuve 2668</t>
  </si>
  <si>
    <t xml:space="preserve">Epreuve 2669</t>
  </si>
  <si>
    <t xml:space="preserve">Epreuve 2670</t>
  </si>
  <si>
    <t xml:space="preserve">Epreuve 2671</t>
  </si>
  <si>
    <t xml:space="preserve">Epreuve 2672</t>
  </si>
  <si>
    <t xml:space="preserve">Epreuve 2673</t>
  </si>
  <si>
    <t xml:space="preserve">Epreuve 2674</t>
  </si>
  <si>
    <t xml:space="preserve">Epreuve 2675</t>
  </si>
  <si>
    <t xml:space="preserve">Epreuve 2676</t>
  </si>
  <si>
    <t xml:space="preserve">Epreuve 2677</t>
  </si>
  <si>
    <t xml:space="preserve">Epreuve 2678</t>
  </si>
  <si>
    <t xml:space="preserve">Epreuve 2679</t>
  </si>
  <si>
    <t xml:space="preserve">Epreuve 2680</t>
  </si>
  <si>
    <t xml:space="preserve">Epreuve 2681</t>
  </si>
  <si>
    <t xml:space="preserve">Epreuve 2682</t>
  </si>
  <si>
    <t xml:space="preserve">Epreuve 2683</t>
  </si>
  <si>
    <t xml:space="preserve">Epreuve 2684</t>
  </si>
  <si>
    <t xml:space="preserve">Epreuve 2685</t>
  </si>
  <si>
    <t xml:space="preserve">Epreuve 2686</t>
  </si>
  <si>
    <t xml:space="preserve">Epreuve 2687</t>
  </si>
  <si>
    <t xml:space="preserve">Epreuve 2688</t>
  </si>
  <si>
    <t xml:space="preserve">Epreuve 2689</t>
  </si>
  <si>
    <t xml:space="preserve">Epreuve 2690</t>
  </si>
  <si>
    <t xml:space="preserve">Epreuve 2691</t>
  </si>
  <si>
    <t xml:space="preserve">Epreuve 2692</t>
  </si>
  <si>
    <t xml:space="preserve">Epreuve 2693</t>
  </si>
  <si>
    <t xml:space="preserve">Epreuve 2694</t>
  </si>
  <si>
    <t xml:space="preserve">Epreuve 2695</t>
  </si>
  <si>
    <t xml:space="preserve">Epreuve 2696</t>
  </si>
  <si>
    <t xml:space="preserve">Epreuve 2697</t>
  </si>
  <si>
    <t xml:space="preserve">Epreuve 2698</t>
  </si>
  <si>
    <t xml:space="preserve">Epreuve 2699</t>
  </si>
  <si>
    <t xml:space="preserve">Epreuve 2700</t>
  </si>
  <si>
    <t xml:space="preserve">Epreuve 2701</t>
  </si>
  <si>
    <t xml:space="preserve">Epreuve 2702</t>
  </si>
  <si>
    <t xml:space="preserve">Epreuve 2703</t>
  </si>
  <si>
    <t xml:space="preserve">Epreuve 2704</t>
  </si>
  <si>
    <t xml:space="preserve">Epreuve 2705</t>
  </si>
  <si>
    <t xml:space="preserve">Epreuve 2706</t>
  </si>
  <si>
    <t xml:space="preserve">Epreuve 2707</t>
  </si>
  <si>
    <t xml:space="preserve">Epreuve 2708</t>
  </si>
  <si>
    <t xml:space="preserve">Epreuve 2709</t>
  </si>
  <si>
    <t xml:space="preserve">Epreuve 2710</t>
  </si>
  <si>
    <t xml:space="preserve">Epreuve 2711</t>
  </si>
  <si>
    <t xml:space="preserve">Epreuve 2712</t>
  </si>
  <si>
    <t xml:space="preserve">Epreuve 2713</t>
  </si>
  <si>
    <t xml:space="preserve">Epreuve 2714</t>
  </si>
  <si>
    <t xml:space="preserve">Epreuve 2715</t>
  </si>
  <si>
    <t xml:space="preserve">Epreuve 2716</t>
  </si>
  <si>
    <t xml:space="preserve">Epreuve 2717</t>
  </si>
  <si>
    <t xml:space="preserve">Epreuve 2718</t>
  </si>
  <si>
    <t xml:space="preserve">Epreuve 2719</t>
  </si>
  <si>
    <t xml:space="preserve">Epreuve 2720</t>
  </si>
  <si>
    <t xml:space="preserve">Epreuve 2721</t>
  </si>
  <si>
    <t xml:space="preserve">Epreuve 2722</t>
  </si>
  <si>
    <t xml:space="preserve">Epreuve 2723</t>
  </si>
  <si>
    <t xml:space="preserve">Epreuve 2724</t>
  </si>
  <si>
    <t xml:space="preserve">Epreuve 2725</t>
  </si>
  <si>
    <t xml:space="preserve">Epreuve 2726</t>
  </si>
  <si>
    <t xml:space="preserve">Epreuve 2727</t>
  </si>
  <si>
    <t xml:space="preserve">Epreuve 2728</t>
  </si>
  <si>
    <t xml:space="preserve">Epreuve 2729</t>
  </si>
  <si>
    <t xml:space="preserve">Epreuve 2730</t>
  </si>
  <si>
    <t xml:space="preserve">Epreuve 2731</t>
  </si>
  <si>
    <t xml:space="preserve">Epreuve 2732</t>
  </si>
  <si>
    <t xml:space="preserve">Epreuve 2733</t>
  </si>
  <si>
    <t xml:space="preserve">Epreuve 2734</t>
  </si>
  <si>
    <t xml:space="preserve">Epreuve 2735</t>
  </si>
  <si>
    <t xml:space="preserve">Epreuve 2736</t>
  </si>
  <si>
    <t xml:space="preserve">Epreuve 2737</t>
  </si>
  <si>
    <t xml:space="preserve">Epreuve 2738</t>
  </si>
  <si>
    <t xml:space="preserve">Epreuve 2739</t>
  </si>
  <si>
    <t xml:space="preserve">Epreuve 2740</t>
  </si>
  <si>
    <t xml:space="preserve">Epreuve 2741</t>
  </si>
  <si>
    <t xml:space="preserve">Epreuve 2742</t>
  </si>
  <si>
    <t xml:space="preserve">Epreuve 2743</t>
  </si>
  <si>
    <t xml:space="preserve">Epreuve 2744</t>
  </si>
  <si>
    <t xml:space="preserve">Epreuve 2745</t>
  </si>
  <si>
    <t xml:space="preserve">Epreuve 2746</t>
  </si>
  <si>
    <t xml:space="preserve">Epreuve 2747</t>
  </si>
  <si>
    <t xml:space="preserve">Epreuve 2748</t>
  </si>
  <si>
    <t xml:space="preserve">Epreuve 2749</t>
  </si>
  <si>
    <t xml:space="preserve">Epreuve 2750</t>
  </si>
  <si>
    <t xml:space="preserve">Epreuve 2751</t>
  </si>
  <si>
    <t xml:space="preserve">Epreuve 2752</t>
  </si>
  <si>
    <t xml:space="preserve">Epreuve 2753</t>
  </si>
  <si>
    <t xml:space="preserve">Epreuve 2754</t>
  </si>
  <si>
    <t xml:space="preserve">Epreuve 2755</t>
  </si>
  <si>
    <t xml:space="preserve">Epreuve 2756</t>
  </si>
  <si>
    <t xml:space="preserve">Epreuve 2757</t>
  </si>
  <si>
    <t xml:space="preserve">Epreuve 2758</t>
  </si>
  <si>
    <t xml:space="preserve">Epreuve 2759</t>
  </si>
  <si>
    <t xml:space="preserve">Epreuve 2760</t>
  </si>
  <si>
    <t xml:space="preserve">Epreuve 2761</t>
  </si>
  <si>
    <t xml:space="preserve">Epreuve 2762</t>
  </si>
  <si>
    <t xml:space="preserve">Epreuve 2763</t>
  </si>
  <si>
    <t xml:space="preserve">Epreuve 2764</t>
  </si>
  <si>
    <t xml:space="preserve">Epreuve 2765</t>
  </si>
  <si>
    <t xml:space="preserve">Epreuve 2766</t>
  </si>
  <si>
    <t xml:space="preserve">Epreuve 2767</t>
  </si>
  <si>
    <t xml:space="preserve">Epreuve 2768</t>
  </si>
  <si>
    <t xml:space="preserve">Epreuve 2769</t>
  </si>
  <si>
    <t xml:space="preserve">Epreuve 2770</t>
  </si>
  <si>
    <t xml:space="preserve">Epreuve 2771</t>
  </si>
  <si>
    <t xml:space="preserve">Epreuve 2772</t>
  </si>
  <si>
    <t xml:space="preserve">Epreuve 2773</t>
  </si>
  <si>
    <t xml:space="preserve">Epreuve 2774</t>
  </si>
  <si>
    <t xml:space="preserve">Epreuve 2775</t>
  </si>
  <si>
    <t xml:space="preserve">Epreuve 2776</t>
  </si>
  <si>
    <t xml:space="preserve">Epreuve 2777</t>
  </si>
  <si>
    <t xml:space="preserve">Epreuve 2778</t>
  </si>
  <si>
    <t xml:space="preserve">Epreuve 2779</t>
  </si>
  <si>
    <t xml:space="preserve">Epreuve 2780</t>
  </si>
  <si>
    <t xml:space="preserve">Epreuve 2781</t>
  </si>
  <si>
    <t xml:space="preserve">Epreuve 2782</t>
  </si>
  <si>
    <t xml:space="preserve">Epreuve 2783</t>
  </si>
  <si>
    <t xml:space="preserve">Epreuve 2784</t>
  </si>
  <si>
    <t xml:space="preserve">Epreuve 2785</t>
  </si>
  <si>
    <t xml:space="preserve">Epreuve 2786</t>
  </si>
  <si>
    <t xml:space="preserve">Epreuve 2787</t>
  </si>
  <si>
    <t xml:space="preserve">Epreuve 2788</t>
  </si>
  <si>
    <t xml:space="preserve">Epreuve 2789</t>
  </si>
  <si>
    <t xml:space="preserve">Epreuve 2790</t>
  </si>
  <si>
    <t xml:space="preserve">Epreuve 2791</t>
  </si>
  <si>
    <t xml:space="preserve">Epreuve 2792</t>
  </si>
  <si>
    <t xml:space="preserve">Epreuve 2793</t>
  </si>
  <si>
    <t xml:space="preserve">Epreuve 2794</t>
  </si>
  <si>
    <t xml:space="preserve">Epreuve 2795</t>
  </si>
  <si>
    <t xml:space="preserve">Epreuve 2796</t>
  </si>
  <si>
    <t xml:space="preserve">Epreuve 2797</t>
  </si>
  <si>
    <t xml:space="preserve">Epreuve 2798</t>
  </si>
  <si>
    <t xml:space="preserve">Epreuve 2799</t>
  </si>
  <si>
    <t xml:space="preserve">Epreuve 2800</t>
  </si>
  <si>
    <t xml:space="preserve">Epreuve 2801</t>
  </si>
  <si>
    <t xml:space="preserve">Epreuve 2802</t>
  </si>
  <si>
    <t xml:space="preserve">Epreuve 2803</t>
  </si>
  <si>
    <t xml:space="preserve">Epreuve 2804</t>
  </si>
  <si>
    <t xml:space="preserve">Epreuve 2805</t>
  </si>
  <si>
    <t xml:space="preserve">Epreuve 2806</t>
  </si>
  <si>
    <t xml:space="preserve">Epreuve 2807</t>
  </si>
  <si>
    <t xml:space="preserve">Epreuve 2808</t>
  </si>
  <si>
    <t xml:space="preserve">Epreuve 2809</t>
  </si>
  <si>
    <t xml:space="preserve">Epreuve 2810</t>
  </si>
  <si>
    <t xml:space="preserve">Epreuve 2811</t>
  </si>
  <si>
    <t xml:space="preserve">Epreuve 2812</t>
  </si>
  <si>
    <t xml:space="preserve">Epreuve 2813</t>
  </si>
  <si>
    <t xml:space="preserve">Epreuve 2814</t>
  </si>
  <si>
    <t xml:space="preserve">Epreuve 2815</t>
  </si>
  <si>
    <t xml:space="preserve">Epreuve 2816</t>
  </si>
  <si>
    <t xml:space="preserve">Epreuve 2817</t>
  </si>
  <si>
    <t xml:space="preserve">Epreuve 2818</t>
  </si>
  <si>
    <t xml:space="preserve">Epreuve 2819</t>
  </si>
  <si>
    <t xml:space="preserve">Epreuve 2820</t>
  </si>
  <si>
    <t xml:space="preserve">Epreuve 2821</t>
  </si>
  <si>
    <t xml:space="preserve">Epreuve 2822</t>
  </si>
  <si>
    <t xml:space="preserve">Epreuve 2823</t>
  </si>
  <si>
    <t xml:space="preserve">Epreuve 2824</t>
  </si>
  <si>
    <t xml:space="preserve">Epreuve 2825</t>
  </si>
  <si>
    <t xml:space="preserve">Epreuve 2826</t>
  </si>
  <si>
    <t xml:space="preserve">Epreuve 2827</t>
  </si>
  <si>
    <t xml:space="preserve">Epreuve 2828</t>
  </si>
  <si>
    <t xml:space="preserve">Epreuve 2829</t>
  </si>
  <si>
    <t xml:space="preserve">Epreuve 2830</t>
  </si>
  <si>
    <t xml:space="preserve">Epreuve 2831</t>
  </si>
  <si>
    <t xml:space="preserve">Epreuve 2832</t>
  </si>
  <si>
    <t xml:space="preserve">Epreuve 2833</t>
  </si>
  <si>
    <t xml:space="preserve">Epreuve 2834</t>
  </si>
  <si>
    <t xml:space="preserve">Epreuve 2835</t>
  </si>
  <si>
    <t xml:space="preserve">Epreuve 2836</t>
  </si>
  <si>
    <t xml:space="preserve">Epreuve 2837</t>
  </si>
  <si>
    <t xml:space="preserve">Epreuve 2838</t>
  </si>
  <si>
    <t xml:space="preserve">Epreuve 2839</t>
  </si>
  <si>
    <t xml:space="preserve">Epreuve 2840</t>
  </si>
  <si>
    <t xml:space="preserve">Epreuve 2841</t>
  </si>
  <si>
    <t xml:space="preserve">Epreuve 2842</t>
  </si>
  <si>
    <t xml:space="preserve">Epreuve 2843</t>
  </si>
  <si>
    <t xml:space="preserve">Epreuve 2844</t>
  </si>
  <si>
    <t xml:space="preserve">Epreuve 2845</t>
  </si>
  <si>
    <t xml:space="preserve">Epreuve 2846</t>
  </si>
  <si>
    <t xml:space="preserve">Epreuve 2847</t>
  </si>
  <si>
    <t xml:space="preserve">Epreuve 2848</t>
  </si>
  <si>
    <t xml:space="preserve">Epreuve 2849</t>
  </si>
  <si>
    <t xml:space="preserve">Epreuve 2850</t>
  </si>
  <si>
    <t xml:space="preserve">Epreuve 2851</t>
  </si>
  <si>
    <t xml:space="preserve">Epreuve 2852</t>
  </si>
  <si>
    <t xml:space="preserve">Epreuve 2853</t>
  </si>
  <si>
    <t xml:space="preserve">Epreuve 2854</t>
  </si>
  <si>
    <t xml:space="preserve">Epreuve 2855</t>
  </si>
  <si>
    <t xml:space="preserve">Epreuve 2856</t>
  </si>
  <si>
    <t xml:space="preserve">Epreuve 2857</t>
  </si>
  <si>
    <t xml:space="preserve">Epreuve 2858</t>
  </si>
  <si>
    <t xml:space="preserve">Epreuve 2859</t>
  </si>
  <si>
    <t xml:space="preserve">Epreuve 2860</t>
  </si>
  <si>
    <t xml:space="preserve">Epreuve 2861</t>
  </si>
  <si>
    <t xml:space="preserve">Epreuve 2862</t>
  </si>
  <si>
    <t xml:space="preserve">Epreuve 2863</t>
  </si>
  <si>
    <t xml:space="preserve">Epreuve 2864</t>
  </si>
  <si>
    <t xml:space="preserve">Epreuve 2865</t>
  </si>
  <si>
    <t xml:space="preserve">Epreuve 2866</t>
  </si>
  <si>
    <t xml:space="preserve">Epreuve 2867</t>
  </si>
  <si>
    <t xml:space="preserve">Epreuve 2868</t>
  </si>
  <si>
    <t xml:space="preserve">Epreuve 2869</t>
  </si>
  <si>
    <t xml:space="preserve">Epreuve 2870</t>
  </si>
  <si>
    <t xml:space="preserve">Epreuve 2871</t>
  </si>
  <si>
    <t xml:space="preserve">Epreuve 2872</t>
  </si>
  <si>
    <t xml:space="preserve">Epreuve 2873</t>
  </si>
  <si>
    <t xml:space="preserve">Epreuve 2874</t>
  </si>
  <si>
    <t xml:space="preserve">Epreuve 2875</t>
  </si>
  <si>
    <t xml:space="preserve">Epreuve 2876</t>
  </si>
  <si>
    <t xml:space="preserve">Epreuve 2877</t>
  </si>
  <si>
    <t xml:space="preserve">Epreuve 2878</t>
  </si>
  <si>
    <t xml:space="preserve">Epreuve 2879</t>
  </si>
  <si>
    <t xml:space="preserve">Epreuve 2880</t>
  </si>
  <si>
    <t xml:space="preserve">Epreuve 2881</t>
  </si>
  <si>
    <t xml:space="preserve">Epreuve 2882</t>
  </si>
  <si>
    <t xml:space="preserve">Epreuve 2883</t>
  </si>
  <si>
    <t xml:space="preserve">Epreuve 2884</t>
  </si>
  <si>
    <t xml:space="preserve">Epreuve 2885</t>
  </si>
  <si>
    <t xml:space="preserve">Epreuve 2886</t>
  </si>
  <si>
    <t xml:space="preserve">Epreuve 2887</t>
  </si>
  <si>
    <t xml:space="preserve">Epreuve 2888</t>
  </si>
  <si>
    <t xml:space="preserve">Epreuve 2889</t>
  </si>
  <si>
    <t xml:space="preserve">Epreuve 2890</t>
  </si>
  <si>
    <t xml:space="preserve">Epreuve 2891</t>
  </si>
  <si>
    <t xml:space="preserve">Epreuve 2892</t>
  </si>
  <si>
    <t xml:space="preserve">Epreuve 2893</t>
  </si>
  <si>
    <t xml:space="preserve">Epreuve 2894</t>
  </si>
  <si>
    <t xml:space="preserve">Epreuve 2895</t>
  </si>
  <si>
    <t xml:space="preserve">Epreuve 2896</t>
  </si>
  <si>
    <t xml:space="preserve">Epreuve 2897</t>
  </si>
  <si>
    <t xml:space="preserve">Epreuve 2898</t>
  </si>
  <si>
    <t xml:space="preserve">Epreuve 2899</t>
  </si>
  <si>
    <t xml:space="preserve">Epreuve 2900</t>
  </si>
  <si>
    <t xml:space="preserve">Epreuve 2901</t>
  </si>
  <si>
    <t xml:space="preserve">Epreuve 2902</t>
  </si>
  <si>
    <t xml:space="preserve">Epreuve 2903</t>
  </si>
  <si>
    <t xml:space="preserve">Epreuve 2904</t>
  </si>
  <si>
    <t xml:space="preserve">Epreuve 2905</t>
  </si>
  <si>
    <t xml:space="preserve">Epreuve 2906</t>
  </si>
  <si>
    <t xml:space="preserve">Epreuve 2907</t>
  </si>
  <si>
    <t xml:space="preserve">Epreuve 2908</t>
  </si>
  <si>
    <t xml:space="preserve">Epreuve 2909</t>
  </si>
  <si>
    <t xml:space="preserve">Epreuve 2910</t>
  </si>
  <si>
    <t xml:space="preserve">Epreuve 2911</t>
  </si>
  <si>
    <t xml:space="preserve">Epreuve 2912</t>
  </si>
  <si>
    <t xml:space="preserve">Epreuve 2913</t>
  </si>
  <si>
    <t xml:space="preserve">Epreuve 2914</t>
  </si>
  <si>
    <t xml:space="preserve">Epreuve 2915</t>
  </si>
  <si>
    <t xml:space="preserve">Epreuve 2916</t>
  </si>
  <si>
    <t xml:space="preserve">Epreuve 2917</t>
  </si>
  <si>
    <t xml:space="preserve">Epreuve 2918</t>
  </si>
  <si>
    <t xml:space="preserve">Epreuve 2919</t>
  </si>
  <si>
    <t xml:space="preserve">Epreuve 2920</t>
  </si>
  <si>
    <t xml:space="preserve">Epreuve 2921</t>
  </si>
  <si>
    <t xml:space="preserve">Epreuve 2922</t>
  </si>
  <si>
    <t xml:space="preserve">Epreuve 2923</t>
  </si>
  <si>
    <t xml:space="preserve">Epreuve 2924</t>
  </si>
  <si>
    <t xml:space="preserve">Epreuve 2925</t>
  </si>
  <si>
    <t xml:space="preserve">Epreuve 2926</t>
  </si>
  <si>
    <t xml:space="preserve">Epreuve 2927</t>
  </si>
  <si>
    <t xml:space="preserve">Epreuve 2928</t>
  </si>
  <si>
    <t xml:space="preserve">Epreuve 2929</t>
  </si>
  <si>
    <t xml:space="preserve">Epreuve 2930</t>
  </si>
  <si>
    <t xml:space="preserve">Epreuve 2931</t>
  </si>
  <si>
    <t xml:space="preserve">Epreuve 2932</t>
  </si>
  <si>
    <t xml:space="preserve">Epreuve 2933</t>
  </si>
  <si>
    <t xml:space="preserve">Epreuve 2934</t>
  </si>
  <si>
    <t xml:space="preserve">Epreuve 2935</t>
  </si>
  <si>
    <t xml:space="preserve">Epreuve 2936</t>
  </si>
  <si>
    <t xml:space="preserve">Epreuve 2937</t>
  </si>
  <si>
    <t xml:space="preserve">Epreuve 2938</t>
  </si>
  <si>
    <t xml:space="preserve">Epreuve 2939</t>
  </si>
  <si>
    <t xml:space="preserve">Epreuve 2940</t>
  </si>
  <si>
    <t xml:space="preserve">Epreuve 2941</t>
  </si>
  <si>
    <t xml:space="preserve">Epreuve 2942</t>
  </si>
  <si>
    <t xml:space="preserve">Epreuve 2943</t>
  </si>
  <si>
    <t xml:space="preserve">Epreuve 2944</t>
  </si>
  <si>
    <t xml:space="preserve">Epreuve 2945</t>
  </si>
  <si>
    <t xml:space="preserve">Epreuve 2946</t>
  </si>
  <si>
    <t xml:space="preserve">Epreuve 2947</t>
  </si>
  <si>
    <t xml:space="preserve">Epreuve 2948</t>
  </si>
  <si>
    <t xml:space="preserve">Epreuve 2949</t>
  </si>
  <si>
    <t xml:space="preserve">Epreuve 2950</t>
  </si>
  <si>
    <t xml:space="preserve">Epreuve 2951</t>
  </si>
  <si>
    <t xml:space="preserve">Epreuve 2952</t>
  </si>
  <si>
    <t xml:space="preserve">Epreuve 2953</t>
  </si>
  <si>
    <t xml:space="preserve">Epreuve 2954</t>
  </si>
  <si>
    <t xml:space="preserve">Epreuve 2955</t>
  </si>
  <si>
    <t xml:space="preserve">Epreuve 2956</t>
  </si>
  <si>
    <t xml:space="preserve">Epreuve 2957</t>
  </si>
  <si>
    <t xml:space="preserve">Epreuve 2958</t>
  </si>
  <si>
    <t xml:space="preserve">Epreuve 2959</t>
  </si>
  <si>
    <t xml:space="preserve">Epreuve 2960</t>
  </si>
  <si>
    <t xml:space="preserve">Epreuve 2961</t>
  </si>
  <si>
    <t xml:space="preserve">Epreuve 2962</t>
  </si>
  <si>
    <t xml:space="preserve">Epreuve 2963</t>
  </si>
  <si>
    <t xml:space="preserve">Epreuve 2964</t>
  </si>
  <si>
    <t xml:space="preserve">Epreuve 2965</t>
  </si>
  <si>
    <t xml:space="preserve">Epreuve 2966</t>
  </si>
  <si>
    <t xml:space="preserve">Epreuve 2967</t>
  </si>
  <si>
    <t xml:space="preserve">Epreuve 2968</t>
  </si>
  <si>
    <t xml:space="preserve">Epreuve 2969</t>
  </si>
  <si>
    <t xml:space="preserve">Epreuve 2970</t>
  </si>
  <si>
    <t xml:space="preserve">Epreuve 2971</t>
  </si>
  <si>
    <t xml:space="preserve">Epreuve 2972</t>
  </si>
  <si>
    <t xml:space="preserve">Epreuve 2973</t>
  </si>
  <si>
    <t xml:space="preserve">Epreuve 2974</t>
  </si>
  <si>
    <t xml:space="preserve">Epreuve 2975</t>
  </si>
  <si>
    <t xml:space="preserve">Epreuve 2976</t>
  </si>
  <si>
    <t xml:space="preserve">Epreuve 2977</t>
  </si>
  <si>
    <t xml:space="preserve">Epreuve 2978</t>
  </si>
  <si>
    <t xml:space="preserve">Epreuve 2979</t>
  </si>
  <si>
    <t xml:space="preserve">Epreuve 2980</t>
  </si>
  <si>
    <t xml:space="preserve">Epreuve 2981</t>
  </si>
  <si>
    <t xml:space="preserve">Epreuve 2982</t>
  </si>
  <si>
    <t xml:space="preserve">Epreuve 2983</t>
  </si>
  <si>
    <t xml:space="preserve">Epreuve 2984</t>
  </si>
  <si>
    <t xml:space="preserve">Epreuve 2985</t>
  </si>
  <si>
    <t xml:space="preserve">Epreuve 2986</t>
  </si>
  <si>
    <t xml:space="preserve">Epreuve 2987</t>
  </si>
  <si>
    <t xml:space="preserve">Epreuve 2988</t>
  </si>
  <si>
    <t xml:space="preserve">Epreuve 2989</t>
  </si>
  <si>
    <t xml:space="preserve">Epreuve 2990</t>
  </si>
  <si>
    <t xml:space="preserve">Epreuve 2991</t>
  </si>
  <si>
    <t xml:space="preserve">Epreuve 2992</t>
  </si>
  <si>
    <t xml:space="preserve">Epreuve 2993</t>
  </si>
  <si>
    <t xml:space="preserve">Epreuve 2994</t>
  </si>
  <si>
    <t xml:space="preserve">Epreuve 2995</t>
  </si>
  <si>
    <t xml:space="preserve">Epreuve 2996</t>
  </si>
  <si>
    <t xml:space="preserve">Epreuve 2997</t>
  </si>
  <si>
    <t xml:space="preserve">Epreuve 2998</t>
  </si>
  <si>
    <t xml:space="preserve">Epreuve 2999</t>
  </si>
  <si>
    <t xml:space="preserve">Epreuve 3000</t>
  </si>
  <si>
    <t xml:space="preserve">Epreuve 3001</t>
  </si>
  <si>
    <t xml:space="preserve">Epreuve 3002</t>
  </si>
  <si>
    <t xml:space="preserve">Epreuve 3003</t>
  </si>
  <si>
    <t xml:space="preserve">Epreuve 3004</t>
  </si>
  <si>
    <t xml:space="preserve">Epreuve 3005</t>
  </si>
  <si>
    <t xml:space="preserve">Epreuve 3006</t>
  </si>
  <si>
    <t xml:space="preserve">Epreuve 3007</t>
  </si>
  <si>
    <t xml:space="preserve">Epreuve 3008</t>
  </si>
  <si>
    <t xml:space="preserve">Epreuve 3009</t>
  </si>
  <si>
    <t xml:space="preserve">Epreuve 3010</t>
  </si>
  <si>
    <t xml:space="preserve">Epreuve 3011</t>
  </si>
  <si>
    <t xml:space="preserve">Epreuve 3012</t>
  </si>
  <si>
    <t xml:space="preserve">Epreuve 3013</t>
  </si>
  <si>
    <t xml:space="preserve">Epreuve 3014</t>
  </si>
  <si>
    <t xml:space="preserve">Epreuve 3015</t>
  </si>
  <si>
    <t xml:space="preserve">Epreuve 3016</t>
  </si>
  <si>
    <t xml:space="preserve">Epreuve 3017</t>
  </si>
  <si>
    <t xml:space="preserve">Epreuve 3018</t>
  </si>
  <si>
    <t xml:space="preserve">Epreuve 3019</t>
  </si>
  <si>
    <t xml:space="preserve">Epreuve 3020</t>
  </si>
  <si>
    <t xml:space="preserve">Epreuve 3021</t>
  </si>
  <si>
    <t xml:space="preserve">Epreuve 3022</t>
  </si>
  <si>
    <t xml:space="preserve">Epreuve 3023</t>
  </si>
  <si>
    <t xml:space="preserve">Epreuve 3024</t>
  </si>
  <si>
    <t xml:space="preserve">Epreuve 3025</t>
  </si>
  <si>
    <t xml:space="preserve">Epreuve 3026</t>
  </si>
  <si>
    <t xml:space="preserve">Epreuve 3027</t>
  </si>
  <si>
    <t xml:space="preserve">Epreuve 3028</t>
  </si>
  <si>
    <t xml:space="preserve">Epreuve 3029</t>
  </si>
  <si>
    <t xml:space="preserve">Epreuve 3030</t>
  </si>
  <si>
    <t xml:space="preserve">Epreuve 3031</t>
  </si>
  <si>
    <t xml:space="preserve">Epreuve 3032</t>
  </si>
  <si>
    <t xml:space="preserve">Epreuve 3033</t>
  </si>
  <si>
    <t xml:space="preserve">Epreuve 3034</t>
  </si>
  <si>
    <t xml:space="preserve">Epreuve 3035</t>
  </si>
  <si>
    <t xml:space="preserve">Epreuve 3036</t>
  </si>
  <si>
    <t xml:space="preserve">Epreuve 3037</t>
  </si>
  <si>
    <t xml:space="preserve">Epreuve 3038</t>
  </si>
  <si>
    <t xml:space="preserve">Epreuve 3039</t>
  </si>
  <si>
    <t xml:space="preserve">Epreuve 3040</t>
  </si>
  <si>
    <t xml:space="preserve">Epreuve 3041</t>
  </si>
  <si>
    <t xml:space="preserve">Epreuve 3042</t>
  </si>
  <si>
    <t xml:space="preserve">Epreuve 3043</t>
  </si>
  <si>
    <t xml:space="preserve">Epreuve 3044</t>
  </si>
  <si>
    <t xml:space="preserve">Epreuve 3045</t>
  </si>
  <si>
    <t xml:space="preserve">Epreuve 3046</t>
  </si>
  <si>
    <t xml:space="preserve">Epreuve 3047</t>
  </si>
  <si>
    <t xml:space="preserve">Epreuve 3048</t>
  </si>
  <si>
    <t xml:space="preserve">Epreuve 3049</t>
  </si>
  <si>
    <t xml:space="preserve">Epreuve 3050</t>
  </si>
  <si>
    <t xml:space="preserve">Epreuve 3051</t>
  </si>
  <si>
    <t xml:space="preserve">Epreuve 3052</t>
  </si>
  <si>
    <t xml:space="preserve">Epreuve 3053</t>
  </si>
  <si>
    <t xml:space="preserve">Epreuve 3054</t>
  </si>
  <si>
    <t xml:space="preserve">Epreuve 3055</t>
  </si>
  <si>
    <t xml:space="preserve">Epreuve 3056</t>
  </si>
  <si>
    <t xml:space="preserve">Epreuve 3057</t>
  </si>
  <si>
    <t xml:space="preserve">Epreuve 3058</t>
  </si>
  <si>
    <t xml:space="preserve">Epreuve 3059</t>
  </si>
  <si>
    <t xml:space="preserve">Epreuve 3060</t>
  </si>
  <si>
    <t xml:space="preserve">Epreuve 3061</t>
  </si>
  <si>
    <t xml:space="preserve">Epreuve 3062</t>
  </si>
  <si>
    <t xml:space="preserve">Epreuve 3063</t>
  </si>
  <si>
    <t xml:space="preserve">Epreuve 3064</t>
  </si>
  <si>
    <t xml:space="preserve">Epreuve 3065</t>
  </si>
  <si>
    <t xml:space="preserve">Epreuve 3066</t>
  </si>
  <si>
    <t xml:space="preserve">Epreuve 3067</t>
  </si>
  <si>
    <t xml:space="preserve">Epreuve 3068</t>
  </si>
  <si>
    <t xml:space="preserve">Epreuve 3069</t>
  </si>
  <si>
    <t xml:space="preserve">Epreuve 3070</t>
  </si>
  <si>
    <t xml:space="preserve">Epreuve 3071</t>
  </si>
  <si>
    <t xml:space="preserve">Epreuve 3072</t>
  </si>
  <si>
    <t xml:space="preserve">Epreuve 3073</t>
  </si>
  <si>
    <t xml:space="preserve">Epreuve 3074</t>
  </si>
  <si>
    <t xml:space="preserve">Epreuve 3075</t>
  </si>
  <si>
    <t xml:space="preserve">Epreuve 3076</t>
  </si>
  <si>
    <t xml:space="preserve">Epreuve 3077</t>
  </si>
  <si>
    <t xml:space="preserve">Epreuve 3078</t>
  </si>
  <si>
    <t xml:space="preserve">Epreuve 3079</t>
  </si>
  <si>
    <t xml:space="preserve">Epreuve 3080</t>
  </si>
  <si>
    <t xml:space="preserve">Epreuve 3081</t>
  </si>
  <si>
    <t xml:space="preserve">Epreuve 3082</t>
  </si>
  <si>
    <t xml:space="preserve">Epreuve 3083</t>
  </si>
  <si>
    <t xml:space="preserve">Epreuve 3084</t>
  </si>
  <si>
    <t xml:space="preserve">Epreuve 3085</t>
  </si>
  <si>
    <t xml:space="preserve">Epreuve 3086</t>
  </si>
  <si>
    <t xml:space="preserve">Epreuve 3087</t>
  </si>
  <si>
    <t xml:space="preserve">Epreuve 3088</t>
  </si>
  <si>
    <t xml:space="preserve">Epreuve 3089</t>
  </si>
  <si>
    <t xml:space="preserve">Epreuve 3090</t>
  </si>
  <si>
    <t xml:space="preserve">Epreuve 3091</t>
  </si>
  <si>
    <t xml:space="preserve">Epreuve 3092</t>
  </si>
  <si>
    <t xml:space="preserve">Epreuve 3093</t>
  </si>
  <si>
    <t xml:space="preserve">Epreuve 3094</t>
  </si>
  <si>
    <t xml:space="preserve">Epreuve 3095</t>
  </si>
  <si>
    <t xml:space="preserve">Epreuve 3096</t>
  </si>
  <si>
    <t xml:space="preserve">Epreuve 3097</t>
  </si>
  <si>
    <t xml:space="preserve">Epreuve 3098</t>
  </si>
  <si>
    <t xml:space="preserve">Epreuve 3099</t>
  </si>
  <si>
    <t xml:space="preserve">Epreuve 3100</t>
  </si>
  <si>
    <t xml:space="preserve">Epreuve 3101</t>
  </si>
  <si>
    <t xml:space="preserve">Epreuve 3102</t>
  </si>
  <si>
    <t xml:space="preserve">Epreuve 3103</t>
  </si>
  <si>
    <t xml:space="preserve">Epreuve 3104</t>
  </si>
  <si>
    <t xml:space="preserve">Epreuve 3105</t>
  </si>
  <si>
    <t xml:space="preserve">Epreuve 3106</t>
  </si>
  <si>
    <t xml:space="preserve">Epreuve 3107</t>
  </si>
  <si>
    <t xml:space="preserve">Epreuve 3108</t>
  </si>
  <si>
    <t xml:space="preserve">Epreuve 3109</t>
  </si>
  <si>
    <t xml:space="preserve">Epreuve 3110</t>
  </si>
  <si>
    <t xml:space="preserve">Epreuve 3111</t>
  </si>
  <si>
    <t xml:space="preserve">Epreuve 3112</t>
  </si>
  <si>
    <t xml:space="preserve">Epreuve 3113</t>
  </si>
  <si>
    <t xml:space="preserve">Epreuve 3114</t>
  </si>
  <si>
    <t xml:space="preserve">Epreuve 3115</t>
  </si>
  <si>
    <t xml:space="preserve">Epreuve 3116</t>
  </si>
  <si>
    <t xml:space="preserve">Epreuve 3117</t>
  </si>
  <si>
    <t xml:space="preserve">Epreuve 3118</t>
  </si>
  <si>
    <t xml:space="preserve">Epreuve 3119</t>
  </si>
  <si>
    <t xml:space="preserve">Epreuve 3120</t>
  </si>
  <si>
    <t xml:space="preserve">Epreuve 3121</t>
  </si>
  <si>
    <t xml:space="preserve">Epreuve 3122</t>
  </si>
  <si>
    <t xml:space="preserve">Epreuve 3123</t>
  </si>
  <si>
    <t xml:space="preserve">Epreuve 3124</t>
  </si>
  <si>
    <t xml:space="preserve">Epreuve 3125</t>
  </si>
  <si>
    <t xml:space="preserve">Epreuve 3126</t>
  </si>
  <si>
    <t xml:space="preserve">Epreuve 3127</t>
  </si>
  <si>
    <t xml:space="preserve">Epreuve 3128</t>
  </si>
  <si>
    <t xml:space="preserve">Epreuve 3129</t>
  </si>
  <si>
    <t xml:space="preserve">Epreuve 3130</t>
  </si>
  <si>
    <t xml:space="preserve">Epreuve 3131</t>
  </si>
  <si>
    <t xml:space="preserve">Epreuve 3132</t>
  </si>
  <si>
    <t xml:space="preserve">Epreuve 3133</t>
  </si>
  <si>
    <t xml:space="preserve">Epreuve 3134</t>
  </si>
  <si>
    <t xml:space="preserve">Epreuve 3135</t>
  </si>
  <si>
    <t xml:space="preserve">Epreuve 3136</t>
  </si>
  <si>
    <t xml:space="preserve">Epreuve 3137</t>
  </si>
  <si>
    <t xml:space="preserve">Epreuve 3138</t>
  </si>
  <si>
    <t xml:space="preserve">Epreuve 3139</t>
  </si>
  <si>
    <t xml:space="preserve">Epreuve 3140</t>
  </si>
  <si>
    <t xml:space="preserve">Epreuve 3141</t>
  </si>
  <si>
    <t xml:space="preserve">Epreuve 3142</t>
  </si>
  <si>
    <t xml:space="preserve">Epreuve 3143</t>
  </si>
  <si>
    <t xml:space="preserve">Epreuve 3144</t>
  </si>
  <si>
    <t xml:space="preserve">Epreuve 3145</t>
  </si>
  <si>
    <t xml:space="preserve">Epreuve 3146</t>
  </si>
  <si>
    <t xml:space="preserve">Epreuve 3147</t>
  </si>
  <si>
    <t xml:space="preserve">Epreuve 3148</t>
  </si>
  <si>
    <t xml:space="preserve">Epreuve 3149</t>
  </si>
  <si>
    <t xml:space="preserve">Epreuve 3150</t>
  </si>
  <si>
    <t xml:space="preserve">Epreuve 3151</t>
  </si>
  <si>
    <t xml:space="preserve">Epreuve 3152</t>
  </si>
  <si>
    <t xml:space="preserve">Epreuve 3153</t>
  </si>
  <si>
    <t xml:space="preserve">Epreuve 3154</t>
  </si>
  <si>
    <t xml:space="preserve">Epreuve 3155</t>
  </si>
  <si>
    <t xml:space="preserve">Epreuve 3156</t>
  </si>
  <si>
    <t xml:space="preserve">Epreuve 3157</t>
  </si>
  <si>
    <t xml:space="preserve">Epreuve 3158</t>
  </si>
  <si>
    <t xml:space="preserve">Epreuve 3159</t>
  </si>
  <si>
    <t xml:space="preserve">Epreuve 3160</t>
  </si>
  <si>
    <t xml:space="preserve">Epreuve 3161</t>
  </si>
  <si>
    <t xml:space="preserve">Epreuve 3162</t>
  </si>
  <si>
    <t xml:space="preserve">Epreuve 3163</t>
  </si>
  <si>
    <t xml:space="preserve">Epreuve 3164</t>
  </si>
  <si>
    <t xml:space="preserve">Epreuve 3165</t>
  </si>
  <si>
    <t xml:space="preserve">Epreuve 3166</t>
  </si>
  <si>
    <t xml:space="preserve">Epreuve 3167</t>
  </si>
  <si>
    <t xml:space="preserve">Epreuve 3168</t>
  </si>
  <si>
    <t xml:space="preserve">Epreuve 3169</t>
  </si>
  <si>
    <t xml:space="preserve">Epreuve 3170</t>
  </si>
  <si>
    <t xml:space="preserve">Epreuve 3171</t>
  </si>
  <si>
    <t xml:space="preserve">Epreuve 3172</t>
  </si>
  <si>
    <t xml:space="preserve">Epreuve 3173</t>
  </si>
  <si>
    <t xml:space="preserve">Epreuve 3174</t>
  </si>
  <si>
    <t xml:space="preserve">Epreuve 3175</t>
  </si>
  <si>
    <t xml:space="preserve">Epreuve 3176</t>
  </si>
  <si>
    <t xml:space="preserve">Epreuve 3177</t>
  </si>
  <si>
    <t xml:space="preserve">Epreuve 3178</t>
  </si>
  <si>
    <t xml:space="preserve">Epreuve 3179</t>
  </si>
  <si>
    <t xml:space="preserve">Epreuve 3180</t>
  </si>
  <si>
    <t xml:space="preserve">Epreuve 3181</t>
  </si>
  <si>
    <t xml:space="preserve">Epreuve 3182</t>
  </si>
  <si>
    <t xml:space="preserve">Epreuve 3183</t>
  </si>
  <si>
    <t xml:space="preserve">Epreuve 3184</t>
  </si>
  <si>
    <t xml:space="preserve">Epreuve 3185</t>
  </si>
  <si>
    <t xml:space="preserve">Epreuve 3186</t>
  </si>
  <si>
    <t xml:space="preserve">Epreuve 3187</t>
  </si>
  <si>
    <t xml:space="preserve">Epreuve 3188</t>
  </si>
  <si>
    <t xml:space="preserve">Epreuve 3189</t>
  </si>
  <si>
    <t xml:space="preserve">Epreuve 3190</t>
  </si>
  <si>
    <t xml:space="preserve">Epreuve 3191</t>
  </si>
  <si>
    <t xml:space="preserve">Epreuve 3192</t>
  </si>
  <si>
    <t xml:space="preserve">Epreuve 3193</t>
  </si>
  <si>
    <t xml:space="preserve">Epreuve 3194</t>
  </si>
  <si>
    <t xml:space="preserve">Epreuve 3195</t>
  </si>
  <si>
    <t xml:space="preserve">Epreuve 3196</t>
  </si>
  <si>
    <t xml:space="preserve">Epreuve 3197</t>
  </si>
  <si>
    <t xml:space="preserve">Epreuve 3198</t>
  </si>
  <si>
    <t xml:space="preserve">Epreuve 3199</t>
  </si>
  <si>
    <t xml:space="preserve">Epreuve 3200</t>
  </si>
  <si>
    <t xml:space="preserve">Epreuve 3201</t>
  </si>
  <si>
    <t xml:space="preserve">Epreuve 3202</t>
  </si>
  <si>
    <t xml:space="preserve">Epreuve 3203</t>
  </si>
  <si>
    <t xml:space="preserve">Epreuve 3204</t>
  </si>
  <si>
    <t xml:space="preserve">Epreuve 3205</t>
  </si>
  <si>
    <t xml:space="preserve">Epreuve 3206</t>
  </si>
  <si>
    <t xml:space="preserve">Epreuve 3207</t>
  </si>
  <si>
    <t xml:space="preserve">Epreuve 3208</t>
  </si>
  <si>
    <t xml:space="preserve">Epreuve 3209</t>
  </si>
  <si>
    <t xml:space="preserve">Epreuve 3210</t>
  </si>
  <si>
    <t xml:space="preserve">Epreuve 3211</t>
  </si>
  <si>
    <t xml:space="preserve">Epreuve 3212</t>
  </si>
  <si>
    <t xml:space="preserve">Epreuve 3213</t>
  </si>
  <si>
    <t xml:space="preserve">Epreuve 3214</t>
  </si>
  <si>
    <t xml:space="preserve">Epreuve 3215</t>
  </si>
  <si>
    <t xml:space="preserve">Epreuve 3216</t>
  </si>
  <si>
    <t xml:space="preserve">Epreuve 3217</t>
  </si>
  <si>
    <t xml:space="preserve">Epreuve 3218</t>
  </si>
  <si>
    <t xml:space="preserve">Epreuve 3219</t>
  </si>
  <si>
    <t xml:space="preserve">Epreuve 3220</t>
  </si>
  <si>
    <t xml:space="preserve">Epreuve 3221</t>
  </si>
  <si>
    <t xml:space="preserve">Epreuve 3222</t>
  </si>
  <si>
    <t xml:space="preserve">Epreuve 3223</t>
  </si>
  <si>
    <t xml:space="preserve">Epreuve 3224</t>
  </si>
  <si>
    <t xml:space="preserve">Epreuve 3225</t>
  </si>
  <si>
    <t xml:space="preserve">Epreuve 3226</t>
  </si>
  <si>
    <t xml:space="preserve">Epreuve 3227</t>
  </si>
  <si>
    <t xml:space="preserve">Epreuve 3228</t>
  </si>
  <si>
    <t xml:space="preserve">Epreuve 3229</t>
  </si>
  <si>
    <t xml:space="preserve">Epreuve 3230</t>
  </si>
  <si>
    <t xml:space="preserve">Epreuve 3231</t>
  </si>
  <si>
    <t xml:space="preserve">Epreuve 3232</t>
  </si>
  <si>
    <t xml:space="preserve">Epreuve 3233</t>
  </si>
  <si>
    <t xml:space="preserve">Epreuve 3234</t>
  </si>
  <si>
    <t xml:space="preserve">Epreuve 3235</t>
  </si>
  <si>
    <t xml:space="preserve">Epreuve 3236</t>
  </si>
  <si>
    <t xml:space="preserve">Epreuve 3237</t>
  </si>
  <si>
    <t xml:space="preserve">Epreuve 3238</t>
  </si>
  <si>
    <t xml:space="preserve">Epreuve 3239</t>
  </si>
  <si>
    <t xml:space="preserve">Epreuve 3240</t>
  </si>
  <si>
    <t xml:space="preserve">Epreuve 3241</t>
  </si>
  <si>
    <t xml:space="preserve">Epreuve 3242</t>
  </si>
  <si>
    <t xml:space="preserve">Epreuve 3243</t>
  </si>
  <si>
    <t xml:space="preserve">Epreuve 3244</t>
  </si>
  <si>
    <t xml:space="preserve">Epreuve 3245</t>
  </si>
  <si>
    <t xml:space="preserve">Epreuve 3246</t>
  </si>
  <si>
    <t xml:space="preserve">Epreuve 3247</t>
  </si>
  <si>
    <t xml:space="preserve">Epreuve 3248</t>
  </si>
  <si>
    <t xml:space="preserve">Epreuve 3249</t>
  </si>
  <si>
    <t xml:space="preserve">Epreuve 3250</t>
  </si>
  <si>
    <t xml:space="preserve">Epreuve 3251</t>
  </si>
  <si>
    <t xml:space="preserve">Epreuve 3252</t>
  </si>
  <si>
    <t xml:space="preserve">Epreuve 3253</t>
  </si>
  <si>
    <t xml:space="preserve">Epreuve 3254</t>
  </si>
  <si>
    <t xml:space="preserve">Epreuve 3255</t>
  </si>
  <si>
    <t xml:space="preserve">Epreuve 3256</t>
  </si>
  <si>
    <t xml:space="preserve">Epreuve 3257</t>
  </si>
  <si>
    <t xml:space="preserve">Epreuve 3258</t>
  </si>
  <si>
    <t xml:space="preserve">Epreuve 3259</t>
  </si>
  <si>
    <t xml:space="preserve">Epreuve 3260</t>
  </si>
  <si>
    <t xml:space="preserve">Epreuve 3261</t>
  </si>
  <si>
    <t xml:space="preserve">Epreuve 3262</t>
  </si>
  <si>
    <t xml:space="preserve">Epreuve 3263</t>
  </si>
  <si>
    <t xml:space="preserve">Epreuve 3264</t>
  </si>
  <si>
    <t xml:space="preserve">Epreuve 3265</t>
  </si>
  <si>
    <t xml:space="preserve">Epreuve 3266</t>
  </si>
  <si>
    <t xml:space="preserve">Epreuve 3267</t>
  </si>
  <si>
    <t xml:space="preserve">Epreuve 3268</t>
  </si>
  <si>
    <t xml:space="preserve">Epreuve 3269</t>
  </si>
  <si>
    <t xml:space="preserve">Epreuve 3270</t>
  </si>
  <si>
    <t xml:space="preserve">Epreuve 3271</t>
  </si>
  <si>
    <t xml:space="preserve">Epreuve 3272</t>
  </si>
  <si>
    <t xml:space="preserve">Epreuve 3273</t>
  </si>
  <si>
    <t xml:space="preserve">Epreuve 3274</t>
  </si>
  <si>
    <t xml:space="preserve">Epreuve 3275</t>
  </si>
  <si>
    <t xml:space="preserve">Epreuve 3276</t>
  </si>
  <si>
    <t xml:space="preserve">Epreuve 3277</t>
  </si>
  <si>
    <t xml:space="preserve">Epreuve 3278</t>
  </si>
  <si>
    <t xml:space="preserve">Epreuve 3279</t>
  </si>
  <si>
    <t xml:space="preserve">Epreuve 3280</t>
  </si>
  <si>
    <t xml:space="preserve">Epreuve 3281</t>
  </si>
  <si>
    <t xml:space="preserve">Epreuve 3282</t>
  </si>
  <si>
    <t xml:space="preserve">Epreuve 3283</t>
  </si>
  <si>
    <t xml:space="preserve">Epreuve 3284</t>
  </si>
  <si>
    <t xml:space="preserve">Epreuve 3285</t>
  </si>
  <si>
    <t xml:space="preserve">Epreuve 3286</t>
  </si>
  <si>
    <t xml:space="preserve">Epreuve 3287</t>
  </si>
  <si>
    <t xml:space="preserve">Epreuve 3288</t>
  </si>
  <si>
    <t xml:space="preserve">Epreuve 3289</t>
  </si>
  <si>
    <t xml:space="preserve">Epreuve 3290</t>
  </si>
  <si>
    <t xml:space="preserve">Epreuve 3291</t>
  </si>
  <si>
    <t xml:space="preserve">Epreuve 3292</t>
  </si>
  <si>
    <t xml:space="preserve">Epreuve 3293</t>
  </si>
  <si>
    <t xml:space="preserve">Epreuve 3294</t>
  </si>
  <si>
    <t xml:space="preserve">Epreuve 3295</t>
  </si>
  <si>
    <t xml:space="preserve">Epreuve 3296</t>
  </si>
  <si>
    <t xml:space="preserve">Epreuve 3297</t>
  </si>
  <si>
    <t xml:space="preserve">Epreuve 3298</t>
  </si>
  <si>
    <t xml:space="preserve">Epreuve 3299</t>
  </si>
  <si>
    <t xml:space="preserve">Epreuve 3300</t>
  </si>
  <si>
    <t xml:space="preserve">Epreuve 3301</t>
  </si>
  <si>
    <t xml:space="preserve">Epreuve 3302</t>
  </si>
  <si>
    <t xml:space="preserve">Epreuve 3303</t>
  </si>
  <si>
    <t xml:space="preserve">Epreuve 3304</t>
  </si>
  <si>
    <t xml:space="preserve">Epreuve 3305</t>
  </si>
  <si>
    <t xml:space="preserve">Epreuve 3306</t>
  </si>
  <si>
    <t xml:space="preserve">Epreuve 3307</t>
  </si>
  <si>
    <t xml:space="preserve">Epreuve 3308</t>
  </si>
  <si>
    <t xml:space="preserve">Epreuve 3309</t>
  </si>
  <si>
    <t xml:space="preserve">Epreuve 3310</t>
  </si>
  <si>
    <t xml:space="preserve">Epreuve 3311</t>
  </si>
  <si>
    <t xml:space="preserve">Epreuve 3312</t>
  </si>
  <si>
    <t xml:space="preserve">Epreuve 3313</t>
  </si>
  <si>
    <t xml:space="preserve">Epreuve 3314</t>
  </si>
  <si>
    <t xml:space="preserve">Epreuve 3315</t>
  </si>
  <si>
    <t xml:space="preserve">Epreuve 3316</t>
  </si>
  <si>
    <t xml:space="preserve">Epreuve 3317</t>
  </si>
  <si>
    <t xml:space="preserve">Epreuve 3318</t>
  </si>
  <si>
    <t xml:space="preserve">Epreuve 3319</t>
  </si>
  <si>
    <t xml:space="preserve">Epreuve 3320</t>
  </si>
  <si>
    <t xml:space="preserve">Epreuve 3321</t>
  </si>
  <si>
    <t xml:space="preserve">Epreuve 3322</t>
  </si>
  <si>
    <t xml:space="preserve">Epreuve 3323</t>
  </si>
  <si>
    <t xml:space="preserve">Epreuve 3324</t>
  </si>
  <si>
    <t xml:space="preserve">Epreuve 3325</t>
  </si>
  <si>
    <t xml:space="preserve">Epreuve 3326</t>
  </si>
  <si>
    <t xml:space="preserve">Epreuve 3327</t>
  </si>
  <si>
    <t xml:space="preserve">Epreuve 3328</t>
  </si>
  <si>
    <t xml:space="preserve">Epreuve 3329</t>
  </si>
  <si>
    <t xml:space="preserve">Epreuve 3330</t>
  </si>
  <si>
    <t xml:space="preserve">Epreuve 3331</t>
  </si>
  <si>
    <t xml:space="preserve">Epreuve 3332</t>
  </si>
  <si>
    <t xml:space="preserve">Epreuve 3333</t>
  </si>
  <si>
    <t xml:space="preserve">Epreuve 3334</t>
  </si>
  <si>
    <t xml:space="preserve">Epreuve 3335</t>
  </si>
  <si>
    <t xml:space="preserve">Epreuve 3336</t>
  </si>
  <si>
    <t xml:space="preserve">Epreuve 3337</t>
  </si>
  <si>
    <t xml:space="preserve">Epreuve 3338</t>
  </si>
  <si>
    <t xml:space="preserve">Epreuve 3339</t>
  </si>
  <si>
    <t xml:space="preserve">Epreuve 3340</t>
  </si>
  <si>
    <t xml:space="preserve">Epreuve 3341</t>
  </si>
  <si>
    <t xml:space="preserve">Epreuve 3342</t>
  </si>
  <si>
    <t xml:space="preserve">Epreuve 3343</t>
  </si>
  <si>
    <t xml:space="preserve">Epreuve 3344</t>
  </si>
  <si>
    <t xml:space="preserve">Epreuve 3345</t>
  </si>
  <si>
    <t xml:space="preserve">Epreuve 3346</t>
  </si>
  <si>
    <t xml:space="preserve">Epreuve 3347</t>
  </si>
  <si>
    <t xml:space="preserve">Epreuve 3348</t>
  </si>
  <si>
    <t xml:space="preserve">Epreuve 3349</t>
  </si>
  <si>
    <t xml:space="preserve">Epreuve 3350</t>
  </si>
  <si>
    <t xml:space="preserve">Epreuve 3351</t>
  </si>
  <si>
    <t xml:space="preserve">Epreuve 3352</t>
  </si>
  <si>
    <t xml:space="preserve">Epreuve 3353</t>
  </si>
  <si>
    <t xml:space="preserve">Epreuve 3354</t>
  </si>
  <si>
    <t xml:space="preserve">Epreuve 3355</t>
  </si>
  <si>
    <t xml:space="preserve">Epreuve 3356</t>
  </si>
  <si>
    <t xml:space="preserve">Epreuve 3357</t>
  </si>
  <si>
    <t xml:space="preserve">Epreuve 3358</t>
  </si>
  <si>
    <t xml:space="preserve">Epreuve 3359</t>
  </si>
  <si>
    <t xml:space="preserve">Epreuve 3360</t>
  </si>
  <si>
    <t xml:space="preserve">Epreuve 3361</t>
  </si>
  <si>
    <t xml:space="preserve">Epreuve 3362</t>
  </si>
  <si>
    <t xml:space="preserve">Epreuve 3363</t>
  </si>
  <si>
    <t xml:space="preserve">Epreuve 3364</t>
  </si>
  <si>
    <t xml:space="preserve">Epreuve 3365</t>
  </si>
  <si>
    <t xml:space="preserve">Epreuve 3366</t>
  </si>
  <si>
    <t xml:space="preserve">Epreuve 3367</t>
  </si>
  <si>
    <t xml:space="preserve">Epreuve 3368</t>
  </si>
  <si>
    <t xml:space="preserve">Epreuve 3369</t>
  </si>
  <si>
    <t xml:space="preserve">Epreuve 3370</t>
  </si>
  <si>
    <t xml:space="preserve">Epreuve 3371</t>
  </si>
  <si>
    <t xml:space="preserve">Epreuve 3372</t>
  </si>
  <si>
    <t xml:space="preserve">Epreuve 3373</t>
  </si>
  <si>
    <t xml:space="preserve">Epreuve 3374</t>
  </si>
  <si>
    <t xml:space="preserve">Epreuve 3375</t>
  </si>
  <si>
    <t xml:space="preserve">Epreuve 3376</t>
  </si>
  <si>
    <t xml:space="preserve">Epreuve 3377</t>
  </si>
  <si>
    <t xml:space="preserve">Epreuve 3378</t>
  </si>
  <si>
    <t xml:space="preserve">Epreuve 3379</t>
  </si>
  <si>
    <t xml:space="preserve">Epreuve 3380</t>
  </si>
  <si>
    <t xml:space="preserve">Epreuve 3381</t>
  </si>
  <si>
    <t xml:space="preserve">Epreuve 3382</t>
  </si>
  <si>
    <t xml:space="preserve">Epreuve 3383</t>
  </si>
  <si>
    <t xml:space="preserve">Epreuve 3384</t>
  </si>
  <si>
    <t xml:space="preserve">Epreuve 3385</t>
  </si>
  <si>
    <t xml:space="preserve">Epreuve 3386</t>
  </si>
  <si>
    <t xml:space="preserve">Epreuve 3387</t>
  </si>
  <si>
    <t xml:space="preserve">Epreuve 3388</t>
  </si>
  <si>
    <t xml:space="preserve">Epreuve 3389</t>
  </si>
  <si>
    <t xml:space="preserve">Epreuve 3390</t>
  </si>
  <si>
    <t xml:space="preserve">Epreuve 3391</t>
  </si>
  <si>
    <t xml:space="preserve">Epreuve 3392</t>
  </si>
  <si>
    <t xml:space="preserve">Epreuve 3393</t>
  </si>
  <si>
    <t xml:space="preserve">Epreuve 3394</t>
  </si>
  <si>
    <t xml:space="preserve">Epreuve 3395</t>
  </si>
  <si>
    <t xml:space="preserve">Epreuve 3396</t>
  </si>
  <si>
    <t xml:space="preserve">Epreuve 3397</t>
  </si>
  <si>
    <t xml:space="preserve">Epreuve 3398</t>
  </si>
  <si>
    <t xml:space="preserve">Epreuve 3399</t>
  </si>
  <si>
    <t xml:space="preserve">Epreuve 3400</t>
  </si>
  <si>
    <t xml:space="preserve">Epreuve 3401</t>
  </si>
  <si>
    <t xml:space="preserve">Epreuve 3402</t>
  </si>
  <si>
    <t xml:space="preserve">Epreuve 3403</t>
  </si>
  <si>
    <t xml:space="preserve">Epreuve 3404</t>
  </si>
  <si>
    <t xml:space="preserve">Epreuve 3405</t>
  </si>
  <si>
    <t xml:space="preserve">Epreuve 3406</t>
  </si>
  <si>
    <t xml:space="preserve">Epreuve 3407</t>
  </si>
  <si>
    <t xml:space="preserve">Epreuve 3408</t>
  </si>
  <si>
    <t xml:space="preserve">Epreuve 3409</t>
  </si>
  <si>
    <t xml:space="preserve">Epreuve 3410</t>
  </si>
  <si>
    <t xml:space="preserve">Epreuve 3411</t>
  </si>
  <si>
    <t xml:space="preserve">Epreuve 3412</t>
  </si>
  <si>
    <t xml:space="preserve">Epreuve 3413</t>
  </si>
  <si>
    <t xml:space="preserve">Epreuve 3414</t>
  </si>
  <si>
    <t xml:space="preserve">Epreuve 3415</t>
  </si>
  <si>
    <t xml:space="preserve">Epreuve 3416</t>
  </si>
  <si>
    <t xml:space="preserve">Epreuve 3417</t>
  </si>
  <si>
    <t xml:space="preserve">Epreuve 3418</t>
  </si>
  <si>
    <t xml:space="preserve">Epreuve 3419</t>
  </si>
  <si>
    <t xml:space="preserve">Epreuve 3420</t>
  </si>
  <si>
    <t xml:space="preserve">Epreuve 3421</t>
  </si>
  <si>
    <t xml:space="preserve">Epreuve 3422</t>
  </si>
  <si>
    <t xml:space="preserve">Epreuve 3423</t>
  </si>
  <si>
    <t xml:space="preserve">Epreuve 3424</t>
  </si>
  <si>
    <t xml:space="preserve">Epreuve 3425</t>
  </si>
  <si>
    <t xml:space="preserve">Epreuve 3426</t>
  </si>
  <si>
    <t xml:space="preserve">Epreuve 3427</t>
  </si>
  <si>
    <t xml:space="preserve">Epreuve 3428</t>
  </si>
  <si>
    <t xml:space="preserve">Epreuve 3429</t>
  </si>
  <si>
    <t xml:space="preserve">Epreuve 3430</t>
  </si>
  <si>
    <t xml:space="preserve">Epreuve 3431</t>
  </si>
  <si>
    <t xml:space="preserve">Epreuve 3432</t>
  </si>
  <si>
    <t xml:space="preserve">Epreuve 3433</t>
  </si>
  <si>
    <t xml:space="preserve">Epreuve 3434</t>
  </si>
  <si>
    <t xml:space="preserve">Epreuve 3435</t>
  </si>
  <si>
    <t xml:space="preserve">Epreuve 3436</t>
  </si>
  <si>
    <t xml:space="preserve">Epreuve 3437</t>
  </si>
  <si>
    <t xml:space="preserve">Epreuve 3438</t>
  </si>
  <si>
    <t xml:space="preserve">Epreuve 3439</t>
  </si>
  <si>
    <t xml:space="preserve">Epreuve 3440</t>
  </si>
  <si>
    <t xml:space="preserve">Epreuve 3441</t>
  </si>
  <si>
    <t xml:space="preserve">Epreuve 3442</t>
  </si>
  <si>
    <t xml:space="preserve">Epreuve 3443</t>
  </si>
  <si>
    <t xml:space="preserve">Epreuve 3444</t>
  </si>
  <si>
    <t xml:space="preserve">Epreuve 3445</t>
  </si>
  <si>
    <t xml:space="preserve">Epreuve 3446</t>
  </si>
  <si>
    <t xml:space="preserve">Epreuve 3447</t>
  </si>
  <si>
    <t xml:space="preserve">Epreuve 3448</t>
  </si>
  <si>
    <t xml:space="preserve">Epreuve 3449</t>
  </si>
  <si>
    <t xml:space="preserve">Epreuve 3450</t>
  </si>
  <si>
    <t xml:space="preserve">Epreuve 3451</t>
  </si>
  <si>
    <t xml:space="preserve">Epreuve 3452</t>
  </si>
  <si>
    <t xml:space="preserve">Epreuve 3453</t>
  </si>
  <si>
    <t xml:space="preserve">Epreuve 3454</t>
  </si>
  <si>
    <t xml:space="preserve">Epreuve 3455</t>
  </si>
  <si>
    <t xml:space="preserve">Epreuve 3456</t>
  </si>
  <si>
    <t xml:space="preserve">Epreuve 3457</t>
  </si>
  <si>
    <t xml:space="preserve">Epreuve 3458</t>
  </si>
  <si>
    <t xml:space="preserve">Epreuve 3459</t>
  </si>
  <si>
    <t xml:space="preserve">Epreuve 3460</t>
  </si>
  <si>
    <t xml:space="preserve">Epreuve 3461</t>
  </si>
  <si>
    <t xml:space="preserve">Epreuve 3462</t>
  </si>
  <si>
    <t xml:space="preserve">Epreuve 3463</t>
  </si>
  <si>
    <t xml:space="preserve">Epreuve 3464</t>
  </si>
  <si>
    <t xml:space="preserve">Epreuve 3465</t>
  </si>
  <si>
    <t xml:space="preserve">Epreuve 3466</t>
  </si>
  <si>
    <t xml:space="preserve">Epreuve 3467</t>
  </si>
  <si>
    <t xml:space="preserve">Epreuve 3468</t>
  </si>
  <si>
    <t xml:space="preserve">Epreuve 3469</t>
  </si>
  <si>
    <t xml:space="preserve">Epreuve 3470</t>
  </si>
  <si>
    <t xml:space="preserve">Epreuve 3471</t>
  </si>
  <si>
    <t xml:space="preserve">Epreuve 3472</t>
  </si>
  <si>
    <t xml:space="preserve">Epreuve 3473</t>
  </si>
  <si>
    <t xml:space="preserve">Epreuve 3474</t>
  </si>
  <si>
    <t xml:space="preserve">Epreuve 3475</t>
  </si>
  <si>
    <t xml:space="preserve">Epreuve 3476</t>
  </si>
  <si>
    <t xml:space="preserve">Epreuve 3477</t>
  </si>
  <si>
    <t xml:space="preserve">Epreuve 3478</t>
  </si>
  <si>
    <t xml:space="preserve">Epreuve 3479</t>
  </si>
  <si>
    <t xml:space="preserve">Epreuve 3480</t>
  </si>
  <si>
    <t xml:space="preserve">Epreuve 3481</t>
  </si>
  <si>
    <t xml:space="preserve">Epreuve 3482</t>
  </si>
  <si>
    <t xml:space="preserve">Epreuve 3483</t>
  </si>
  <si>
    <t xml:space="preserve">Epreuve 3484</t>
  </si>
  <si>
    <t xml:space="preserve">Epreuve 3485</t>
  </si>
  <si>
    <t xml:space="preserve">Epreuve 3486</t>
  </si>
  <si>
    <t xml:space="preserve">Epreuve 3487</t>
  </si>
  <si>
    <t xml:space="preserve">Epreuve 3488</t>
  </si>
  <si>
    <t xml:space="preserve">Epreuve 3489</t>
  </si>
  <si>
    <t xml:space="preserve">Epreuve 3490</t>
  </si>
  <si>
    <t xml:space="preserve">Epreuve 3491</t>
  </si>
  <si>
    <t xml:space="preserve">Epreuve 3492</t>
  </si>
  <si>
    <t xml:space="preserve">Epreuve 3493</t>
  </si>
  <si>
    <t xml:space="preserve">Epreuve 3494</t>
  </si>
  <si>
    <t xml:space="preserve">Epreuve 3495</t>
  </si>
  <si>
    <t xml:space="preserve">Epreuve 3496</t>
  </si>
  <si>
    <t xml:space="preserve">Epreuve 3497</t>
  </si>
  <si>
    <t xml:space="preserve">Epreuve 3498</t>
  </si>
  <si>
    <t xml:space="preserve">Epreuve 3499</t>
  </si>
  <si>
    <t xml:space="preserve">Epreuve 3500</t>
  </si>
  <si>
    <t xml:space="preserve">Epreuve 3501</t>
  </si>
  <si>
    <t xml:space="preserve">Epreuve 3502</t>
  </si>
  <si>
    <t xml:space="preserve">Epreuve 3503</t>
  </si>
  <si>
    <t xml:space="preserve">Epreuve 3504</t>
  </si>
  <si>
    <t xml:space="preserve">Epreuve 3505</t>
  </si>
  <si>
    <t xml:space="preserve">Epreuve 3506</t>
  </si>
  <si>
    <t xml:space="preserve">Epreuve 3507</t>
  </si>
  <si>
    <t xml:space="preserve">Epreuve 3508</t>
  </si>
  <si>
    <t xml:space="preserve">Epreuve 3509</t>
  </si>
  <si>
    <t xml:space="preserve">Epreuve 3510</t>
  </si>
  <si>
    <t xml:space="preserve">Epreuve 3511</t>
  </si>
  <si>
    <t xml:space="preserve">Epreuve 3512</t>
  </si>
  <si>
    <t xml:space="preserve">Epreuve 3513</t>
  </si>
  <si>
    <t xml:space="preserve">Epreuve 3514</t>
  </si>
  <si>
    <t xml:space="preserve">Epreuve 3515</t>
  </si>
  <si>
    <t xml:space="preserve">Epreuve 3516</t>
  </si>
  <si>
    <t xml:space="preserve">Epreuve 3517</t>
  </si>
  <si>
    <t xml:space="preserve">Epreuve 3518</t>
  </si>
  <si>
    <t xml:space="preserve">Epreuve 3519</t>
  </si>
  <si>
    <t xml:space="preserve">Epreuve 3520</t>
  </si>
  <si>
    <t xml:space="preserve">Epreuve 3521</t>
  </si>
  <si>
    <t xml:space="preserve">Epreuve 3522</t>
  </si>
  <si>
    <t xml:space="preserve">Epreuve 3523</t>
  </si>
  <si>
    <t xml:space="preserve">Epreuve 3524</t>
  </si>
  <si>
    <t xml:space="preserve">Epreuve 3525</t>
  </si>
  <si>
    <t xml:space="preserve">Epreuve 3526</t>
  </si>
  <si>
    <t xml:space="preserve">Epreuve 3527</t>
  </si>
  <si>
    <t xml:space="preserve">Epreuve 3528</t>
  </si>
  <si>
    <t xml:space="preserve">Epreuve 3529</t>
  </si>
  <si>
    <t xml:space="preserve">Epreuve 3530</t>
  </si>
  <si>
    <t xml:space="preserve">Epreuve 3531</t>
  </si>
  <si>
    <t xml:space="preserve">Epreuve 3532</t>
  </si>
  <si>
    <t xml:space="preserve">Epreuve 3533</t>
  </si>
  <si>
    <t xml:space="preserve">Epreuve 3534</t>
  </si>
  <si>
    <t xml:space="preserve">Epreuve 3535</t>
  </si>
  <si>
    <t xml:space="preserve">Epreuve 3536</t>
  </si>
  <si>
    <t xml:space="preserve">Epreuve 3537</t>
  </si>
  <si>
    <t xml:space="preserve">Epreuve 3538</t>
  </si>
  <si>
    <t xml:space="preserve">Epreuve 3539</t>
  </si>
  <si>
    <t xml:space="preserve">Epreuve 3540</t>
  </si>
  <si>
    <t xml:space="preserve">Epreuve 3541</t>
  </si>
  <si>
    <t xml:space="preserve">Epreuve 3542</t>
  </si>
  <si>
    <t xml:space="preserve">Epreuve 3543</t>
  </si>
  <si>
    <t xml:space="preserve">Epreuve 3544</t>
  </si>
  <si>
    <t xml:space="preserve">Epreuve 3545</t>
  </si>
  <si>
    <t xml:space="preserve">Epreuve 3546</t>
  </si>
  <si>
    <t xml:space="preserve">Epreuve 3547</t>
  </si>
  <si>
    <t xml:space="preserve">Epreuve 3548</t>
  </si>
  <si>
    <t xml:space="preserve">Epreuve 3549</t>
  </si>
  <si>
    <t xml:space="preserve">Epreuve 3550</t>
  </si>
  <si>
    <t xml:space="preserve">Epreuve 3551</t>
  </si>
  <si>
    <t xml:space="preserve">Epreuve 3552</t>
  </si>
  <si>
    <t xml:space="preserve">Epreuve 3553</t>
  </si>
  <si>
    <t xml:space="preserve">Epreuve 3554</t>
  </si>
  <si>
    <t xml:space="preserve">Epreuve 3555</t>
  </si>
  <si>
    <t xml:space="preserve">Epreuve 3556</t>
  </si>
  <si>
    <t xml:space="preserve">Epreuve 3557</t>
  </si>
  <si>
    <t xml:space="preserve">Epreuve 3558</t>
  </si>
  <si>
    <t xml:space="preserve">Epreuve 3559</t>
  </si>
  <si>
    <t xml:space="preserve">Epreuve 3560</t>
  </si>
  <si>
    <t xml:space="preserve">Epreuve 3561</t>
  </si>
  <si>
    <t xml:space="preserve">Epreuve 3562</t>
  </si>
  <si>
    <t xml:space="preserve">Epreuve 3563</t>
  </si>
  <si>
    <t xml:space="preserve">Epreuve 3564</t>
  </si>
  <si>
    <t xml:space="preserve">Epreuve 3565</t>
  </si>
  <si>
    <t xml:space="preserve">Epreuve 3566</t>
  </si>
  <si>
    <t xml:space="preserve">Epreuve 3567</t>
  </si>
  <si>
    <t xml:space="preserve">Epreuve 3568</t>
  </si>
  <si>
    <t xml:space="preserve">Epreuve 3569</t>
  </si>
  <si>
    <t xml:space="preserve">Epreuve 3570</t>
  </si>
  <si>
    <t xml:space="preserve">Epreuve 3571</t>
  </si>
  <si>
    <t xml:space="preserve">Epreuve 3572</t>
  </si>
  <si>
    <t xml:space="preserve">Epreuve 3573</t>
  </si>
  <si>
    <t xml:space="preserve">Epreuve 3574</t>
  </si>
  <si>
    <t xml:space="preserve">Epreuve 3575</t>
  </si>
  <si>
    <t xml:space="preserve">Epreuve 3576</t>
  </si>
  <si>
    <t xml:space="preserve">Epreuve 3577</t>
  </si>
  <si>
    <t xml:space="preserve">Epreuve 3578</t>
  </si>
  <si>
    <t xml:space="preserve">Epreuve 3579</t>
  </si>
  <si>
    <t xml:space="preserve">Epreuve 3580</t>
  </si>
  <si>
    <t xml:space="preserve">Epreuve 3581</t>
  </si>
  <si>
    <t xml:space="preserve">Epreuve 3582</t>
  </si>
  <si>
    <t xml:space="preserve">Epreuve 3583</t>
  </si>
  <si>
    <t xml:space="preserve">Epreuve 3584</t>
  </si>
  <si>
    <t xml:space="preserve">Epreuve 3585</t>
  </si>
  <si>
    <t xml:space="preserve">Epreuve 3586</t>
  </si>
  <si>
    <t xml:space="preserve">Epreuve 3587</t>
  </si>
  <si>
    <t xml:space="preserve">Epreuve 3588</t>
  </si>
  <si>
    <t xml:space="preserve">Epreuve 3589</t>
  </si>
  <si>
    <t xml:space="preserve">Epreuve 3590</t>
  </si>
  <si>
    <t xml:space="preserve">Epreuve 3591</t>
  </si>
  <si>
    <t xml:space="preserve">Epreuve 3592</t>
  </si>
  <si>
    <t xml:space="preserve">Epreuve 3593</t>
  </si>
  <si>
    <t xml:space="preserve">Epreuve 3594</t>
  </si>
  <si>
    <t xml:space="preserve">Epreuve 3595</t>
  </si>
  <si>
    <t xml:space="preserve">Epreuve 3596</t>
  </si>
  <si>
    <t xml:space="preserve">Epreuve 3597</t>
  </si>
  <si>
    <t xml:space="preserve">Epreuve 3598</t>
  </si>
  <si>
    <t xml:space="preserve">Epreuve 3599</t>
  </si>
  <si>
    <t xml:space="preserve">Epreuve 3600</t>
  </si>
  <si>
    <t xml:space="preserve">Epreuve 3601</t>
  </si>
  <si>
    <t xml:space="preserve">Epreuve 3602</t>
  </si>
  <si>
    <t xml:space="preserve">Epreuve 3603</t>
  </si>
  <si>
    <t xml:space="preserve">Epreuve 3604</t>
  </si>
  <si>
    <t xml:space="preserve">Epreuve 3605</t>
  </si>
  <si>
    <t xml:space="preserve">Epreuve 3606</t>
  </si>
  <si>
    <t xml:space="preserve">Epreuve 3607</t>
  </si>
  <si>
    <t xml:space="preserve">Epreuve 3608</t>
  </si>
  <si>
    <t xml:space="preserve">Epreuve 3609</t>
  </si>
  <si>
    <t xml:space="preserve">Epreuve 3610</t>
  </si>
  <si>
    <t xml:space="preserve">Epreuve 3611</t>
  </si>
  <si>
    <t xml:space="preserve">Epreuve 3612</t>
  </si>
  <si>
    <t xml:space="preserve">Epreuve 3613</t>
  </si>
  <si>
    <t xml:space="preserve">Epreuve 3614</t>
  </si>
  <si>
    <t xml:space="preserve">Epreuve 3615</t>
  </si>
  <si>
    <t xml:space="preserve">Epreuve 3616</t>
  </si>
  <si>
    <t xml:space="preserve">Epreuve 3617</t>
  </si>
  <si>
    <t xml:space="preserve">Epreuve 3618</t>
  </si>
  <si>
    <t xml:space="preserve">Epreuve 3619</t>
  </si>
  <si>
    <t xml:space="preserve">Epreuve 3620</t>
  </si>
  <si>
    <t xml:space="preserve">Epreuve 3621</t>
  </si>
  <si>
    <t xml:space="preserve">Epreuve 3622</t>
  </si>
  <si>
    <t xml:space="preserve">Epreuve 3623</t>
  </si>
  <si>
    <t xml:space="preserve">Epreuve 3624</t>
  </si>
  <si>
    <t xml:space="preserve">Epreuve 3625</t>
  </si>
  <si>
    <t xml:space="preserve">Epreuve 3626</t>
  </si>
  <si>
    <t xml:space="preserve">Epreuve 3627</t>
  </si>
  <si>
    <t xml:space="preserve">Epreuve 3628</t>
  </si>
  <si>
    <t xml:space="preserve">Epreuve 3629</t>
  </si>
  <si>
    <t xml:space="preserve">Epreuve 3630</t>
  </si>
  <si>
    <t xml:space="preserve">Epreuve 3631</t>
  </si>
  <si>
    <t xml:space="preserve">Epreuve 3632</t>
  </si>
  <si>
    <t xml:space="preserve">Epreuve 3633</t>
  </si>
  <si>
    <t xml:space="preserve">Epreuve 3634</t>
  </si>
  <si>
    <t xml:space="preserve">Epreuve 3635</t>
  </si>
  <si>
    <t xml:space="preserve">Epreuve 3636</t>
  </si>
  <si>
    <t xml:space="preserve">Epreuve 3637</t>
  </si>
  <si>
    <t xml:space="preserve">Epreuve 3638</t>
  </si>
  <si>
    <t xml:space="preserve">Epreuve 3639</t>
  </si>
  <si>
    <t xml:space="preserve">Epreuve 3640</t>
  </si>
  <si>
    <t xml:space="preserve">Epreuve 3641</t>
  </si>
  <si>
    <t xml:space="preserve">Epreuve 3642</t>
  </si>
  <si>
    <t xml:space="preserve">Epreuve 3643</t>
  </si>
  <si>
    <t xml:space="preserve">Epreuve 3644</t>
  </si>
  <si>
    <t xml:space="preserve">Epreuve 3645</t>
  </si>
  <si>
    <t xml:space="preserve">Epreuve 3646</t>
  </si>
  <si>
    <t xml:space="preserve">Epreuve 3647</t>
  </si>
  <si>
    <t xml:space="preserve">Epreuve 3648</t>
  </si>
  <si>
    <t xml:space="preserve">Epreuve 3649</t>
  </si>
  <si>
    <t xml:space="preserve">Epreuve 3650</t>
  </si>
  <si>
    <t xml:space="preserve">Epreuve 3651</t>
  </si>
  <si>
    <t xml:space="preserve">Epreuve 3652</t>
  </si>
  <si>
    <t xml:space="preserve">Epreuve 3653</t>
  </si>
  <si>
    <t xml:space="preserve">Epreuve 3654</t>
  </si>
  <si>
    <t xml:space="preserve">Epreuve 3655</t>
  </si>
  <si>
    <t xml:space="preserve">Epreuve 3656</t>
  </si>
  <si>
    <t xml:space="preserve">Epreuve 3657</t>
  </si>
  <si>
    <t xml:space="preserve">Epreuve 3658</t>
  </si>
  <si>
    <t xml:space="preserve">Epreuve 3659</t>
  </si>
  <si>
    <t xml:space="preserve">Epreuve 3660</t>
  </si>
  <si>
    <t xml:space="preserve">Epreuve 3661</t>
  </si>
  <si>
    <t xml:space="preserve">Epreuve 3662</t>
  </si>
  <si>
    <t xml:space="preserve">Epreuve 3663</t>
  </si>
  <si>
    <t xml:space="preserve">Epreuve 3664</t>
  </si>
  <si>
    <t xml:space="preserve">Epreuve 3665</t>
  </si>
  <si>
    <t xml:space="preserve">Epreuve 3666</t>
  </si>
  <si>
    <t xml:space="preserve">Epreuve 3667</t>
  </si>
  <si>
    <t xml:space="preserve">Epreuve 3668</t>
  </si>
  <si>
    <t xml:space="preserve">Epreuve 3669</t>
  </si>
  <si>
    <t xml:space="preserve">Epreuve 3670</t>
  </si>
  <si>
    <t xml:space="preserve">Epreuve 3671</t>
  </si>
  <si>
    <t xml:space="preserve">Epreuve 3672</t>
  </si>
  <si>
    <t xml:space="preserve">Epreuve 3673</t>
  </si>
  <si>
    <t xml:space="preserve">Epreuve 3674</t>
  </si>
  <si>
    <t xml:space="preserve">Epreuve 3675</t>
  </si>
  <si>
    <t xml:space="preserve">Epreuve 3676</t>
  </si>
  <si>
    <t xml:space="preserve">Epreuve 3677</t>
  </si>
  <si>
    <t xml:space="preserve">Epreuve 3678</t>
  </si>
  <si>
    <t xml:space="preserve">Epreuve 3679</t>
  </si>
  <si>
    <t xml:space="preserve">Epreuve 3680</t>
  </si>
  <si>
    <t xml:space="preserve">Epreuve 3681</t>
  </si>
  <si>
    <t xml:space="preserve">Epreuve 3682</t>
  </si>
  <si>
    <t xml:space="preserve">Epreuve 3683</t>
  </si>
  <si>
    <t xml:space="preserve">Epreuve 3684</t>
  </si>
  <si>
    <t xml:space="preserve">Epreuve 3685</t>
  </si>
  <si>
    <t xml:space="preserve">Epreuve 3686</t>
  </si>
  <si>
    <t xml:space="preserve">Epreuve 3687</t>
  </si>
  <si>
    <t xml:space="preserve">Epreuve 3688</t>
  </si>
  <si>
    <t xml:space="preserve">Epreuve 3689</t>
  </si>
  <si>
    <t xml:space="preserve">Epreuve 3690</t>
  </si>
  <si>
    <t xml:space="preserve">Epreuve 3691</t>
  </si>
  <si>
    <t xml:space="preserve">Epreuve 3692</t>
  </si>
  <si>
    <t xml:space="preserve">Epreuve 3693</t>
  </si>
  <si>
    <t xml:space="preserve">Epreuve 3694</t>
  </si>
  <si>
    <t xml:space="preserve">Epreuve 3695</t>
  </si>
  <si>
    <t xml:space="preserve">Epreuve 3696</t>
  </si>
  <si>
    <t xml:space="preserve">Epreuve 3697</t>
  </si>
  <si>
    <t xml:space="preserve">Epreuve 3698</t>
  </si>
  <si>
    <t xml:space="preserve">Epreuve 3699</t>
  </si>
  <si>
    <t xml:space="preserve">Epreuve 3700</t>
  </si>
  <si>
    <t xml:space="preserve">Epreuve 3701</t>
  </si>
  <si>
    <t xml:space="preserve">Epreuve 3702</t>
  </si>
  <si>
    <t xml:space="preserve">Epreuve 3703</t>
  </si>
  <si>
    <t xml:space="preserve">Epreuve 3704</t>
  </si>
  <si>
    <t xml:space="preserve">Epreuve 3705</t>
  </si>
  <si>
    <t xml:space="preserve">Epreuve 3706</t>
  </si>
  <si>
    <t xml:space="preserve">Epreuve 3707</t>
  </si>
  <si>
    <t xml:space="preserve">Epreuve 3708</t>
  </si>
  <si>
    <t xml:space="preserve">Epreuve 3709</t>
  </si>
  <si>
    <t xml:space="preserve">Epreuve 3710</t>
  </si>
  <si>
    <t xml:space="preserve">Epreuve 3711</t>
  </si>
  <si>
    <t xml:space="preserve">Epreuve 3712</t>
  </si>
  <si>
    <t xml:space="preserve">Epreuve 3713</t>
  </si>
  <si>
    <t xml:space="preserve">Epreuve 3714</t>
  </si>
  <si>
    <t xml:space="preserve">Epreuve 3715</t>
  </si>
  <si>
    <t xml:space="preserve">Epreuve 3716</t>
  </si>
  <si>
    <t xml:space="preserve">Epreuve 3717</t>
  </si>
  <si>
    <t xml:space="preserve">Epreuve 3718</t>
  </si>
  <si>
    <t xml:space="preserve">Epreuve 3719</t>
  </si>
  <si>
    <t xml:space="preserve">Epreuve 3720</t>
  </si>
  <si>
    <t xml:space="preserve">Epreuve 3721</t>
  </si>
  <si>
    <t xml:space="preserve">Epreuve 3722</t>
  </si>
  <si>
    <t xml:space="preserve">Epreuve 3723</t>
  </si>
  <si>
    <t xml:space="preserve">Epreuve 3724</t>
  </si>
  <si>
    <t xml:space="preserve">Epreuve 3725</t>
  </si>
  <si>
    <t xml:space="preserve">Epreuve 3726</t>
  </si>
  <si>
    <t xml:space="preserve">Epreuve 3727</t>
  </si>
  <si>
    <t xml:space="preserve">Epreuve 3728</t>
  </si>
  <si>
    <t xml:space="preserve">Epreuve 3729</t>
  </si>
  <si>
    <t xml:space="preserve">Epreuve 3730</t>
  </si>
  <si>
    <t xml:space="preserve">Epreuve 3731</t>
  </si>
  <si>
    <t xml:space="preserve">Epreuve 3732</t>
  </si>
  <si>
    <t xml:space="preserve">Epreuve 3733</t>
  </si>
  <si>
    <t xml:space="preserve">Epreuve 3734</t>
  </si>
  <si>
    <t xml:space="preserve">Epreuve 3735</t>
  </si>
  <si>
    <t xml:space="preserve">Epreuve 3736</t>
  </si>
  <si>
    <t xml:space="preserve">Epreuve 3737</t>
  </si>
  <si>
    <t xml:space="preserve">Epreuve 3738</t>
  </si>
  <si>
    <t xml:space="preserve">Epreuve 3739</t>
  </si>
  <si>
    <t xml:space="preserve">Epreuve 3740</t>
  </si>
  <si>
    <t xml:space="preserve">Epreuve 3741</t>
  </si>
  <si>
    <t xml:space="preserve">Epreuve 3742</t>
  </si>
  <si>
    <t xml:space="preserve">Epreuve 3743</t>
  </si>
  <si>
    <t xml:space="preserve">Epreuve 3744</t>
  </si>
  <si>
    <t xml:space="preserve">Epreuve 3745</t>
  </si>
  <si>
    <t xml:space="preserve">Epreuve 3746</t>
  </si>
  <si>
    <t xml:space="preserve">Epreuve 3747</t>
  </si>
  <si>
    <t xml:space="preserve">Epreuve 3748</t>
  </si>
  <si>
    <t xml:space="preserve">Epreuve 3749</t>
  </si>
  <si>
    <t xml:space="preserve">Epreuve 3750</t>
  </si>
  <si>
    <t xml:space="preserve">Epreuve 3751</t>
  </si>
  <si>
    <t xml:space="preserve">Epreuve 3752</t>
  </si>
  <si>
    <t xml:space="preserve">Epreuve 3753</t>
  </si>
  <si>
    <t xml:space="preserve">Epreuve 3754</t>
  </si>
  <si>
    <t xml:space="preserve">Epreuve 3755</t>
  </si>
  <si>
    <t xml:space="preserve">Epreuve 3756</t>
  </si>
  <si>
    <t xml:space="preserve">Epreuve 3757</t>
  </si>
  <si>
    <t xml:space="preserve">Epreuve 3758</t>
  </si>
  <si>
    <t xml:space="preserve">Epreuve 3759</t>
  </si>
  <si>
    <t xml:space="preserve">Epreuve 3760</t>
  </si>
  <si>
    <t xml:space="preserve">Epreuve 3761</t>
  </si>
  <si>
    <t xml:space="preserve">Epreuve 3762</t>
  </si>
  <si>
    <t xml:space="preserve">Epreuve 3763</t>
  </si>
  <si>
    <t xml:space="preserve">Epreuve 3764</t>
  </si>
  <si>
    <t xml:space="preserve">Epreuve 3765</t>
  </si>
  <si>
    <t xml:space="preserve">Epreuve 3766</t>
  </si>
  <si>
    <t xml:space="preserve">Epreuve 3767</t>
  </si>
  <si>
    <t xml:space="preserve">Epreuve 3768</t>
  </si>
  <si>
    <t xml:space="preserve">Epreuve 3769</t>
  </si>
  <si>
    <t xml:space="preserve">Epreuve 3770</t>
  </si>
  <si>
    <t xml:space="preserve">Epreuve 3771</t>
  </si>
  <si>
    <t xml:space="preserve">Epreuve 3772</t>
  </si>
  <si>
    <t xml:space="preserve">Epreuve 3773</t>
  </si>
  <si>
    <t xml:space="preserve">Epreuve 3774</t>
  </si>
  <si>
    <t xml:space="preserve">Epreuve 3775</t>
  </si>
  <si>
    <t xml:space="preserve">Epreuve 3776</t>
  </si>
  <si>
    <t xml:space="preserve">Epreuve 3777</t>
  </si>
  <si>
    <t xml:space="preserve">Epreuve 3778</t>
  </si>
  <si>
    <t xml:space="preserve">Epreuve 3779</t>
  </si>
  <si>
    <t xml:space="preserve">Epreuve 3780</t>
  </si>
  <si>
    <t xml:space="preserve">Epreuve 3781</t>
  </si>
  <si>
    <t xml:space="preserve">Epreuve 3782</t>
  </si>
  <si>
    <t xml:space="preserve">Epreuve 3783</t>
  </si>
  <si>
    <t xml:space="preserve">Epreuve 3784</t>
  </si>
  <si>
    <t xml:space="preserve">Epreuve 3785</t>
  </si>
  <si>
    <t xml:space="preserve">Epreuve 3786</t>
  </si>
  <si>
    <t xml:space="preserve">Epreuve 3787</t>
  </si>
  <si>
    <t xml:space="preserve">Epreuve 3788</t>
  </si>
  <si>
    <t xml:space="preserve">Epreuve 3789</t>
  </si>
  <si>
    <t xml:space="preserve">Epreuve 3790</t>
  </si>
  <si>
    <t xml:space="preserve">Epreuve 3791</t>
  </si>
  <si>
    <t xml:space="preserve">Epreuve 3792</t>
  </si>
  <si>
    <t xml:space="preserve">Epreuve 3793</t>
  </si>
  <si>
    <t xml:space="preserve">Epreuve 3794</t>
  </si>
  <si>
    <t xml:space="preserve">Epreuve 3795</t>
  </si>
  <si>
    <t xml:space="preserve">Epreuve 3796</t>
  </si>
  <si>
    <t xml:space="preserve">Epreuve 3797</t>
  </si>
  <si>
    <t xml:space="preserve">Epreuve 3798</t>
  </si>
  <si>
    <t xml:space="preserve">Epreuve 3799</t>
  </si>
  <si>
    <t xml:space="preserve">Epreuve 3800</t>
  </si>
  <si>
    <t xml:space="preserve">Epreuve 3801</t>
  </si>
  <si>
    <t xml:space="preserve">Epreuve 3802</t>
  </si>
  <si>
    <t xml:space="preserve">Epreuve 3803</t>
  </si>
  <si>
    <t xml:space="preserve">Epreuve 3804</t>
  </si>
  <si>
    <t xml:space="preserve">Epreuve 3805</t>
  </si>
  <si>
    <t xml:space="preserve">Epreuve 3806</t>
  </si>
  <si>
    <t xml:space="preserve">Epreuve 3807</t>
  </si>
  <si>
    <t xml:space="preserve">Epreuve 3808</t>
  </si>
  <si>
    <t xml:space="preserve">Epreuve 3809</t>
  </si>
  <si>
    <t xml:space="preserve">Epreuve 3810</t>
  </si>
  <si>
    <t xml:space="preserve">Epreuve 3811</t>
  </si>
  <si>
    <t xml:space="preserve">Epreuve 3812</t>
  </si>
  <si>
    <t xml:space="preserve">Epreuve 3813</t>
  </si>
  <si>
    <t xml:space="preserve">Epreuve 3814</t>
  </si>
  <si>
    <t xml:space="preserve">Epreuve 3815</t>
  </si>
  <si>
    <t xml:space="preserve">Epreuve 3816</t>
  </si>
  <si>
    <t xml:space="preserve">Epreuve 3817</t>
  </si>
  <si>
    <t xml:space="preserve">Epreuve 3818</t>
  </si>
  <si>
    <t xml:space="preserve">Epreuve 3819</t>
  </si>
  <si>
    <t xml:space="preserve">Epreuve 3820</t>
  </si>
  <si>
    <t xml:space="preserve">Epreuve 3821</t>
  </si>
  <si>
    <t xml:space="preserve">Epreuve 3822</t>
  </si>
  <si>
    <t xml:space="preserve">Epreuve 3823</t>
  </si>
  <si>
    <t xml:space="preserve">Epreuve 3824</t>
  </si>
  <si>
    <t xml:space="preserve">Epreuve 3825</t>
  </si>
  <si>
    <t xml:space="preserve">Epreuve 3826</t>
  </si>
  <si>
    <t xml:space="preserve">Epreuve 3827</t>
  </si>
  <si>
    <t xml:space="preserve">Epreuve 3828</t>
  </si>
  <si>
    <t xml:space="preserve">Epreuve 3829</t>
  </si>
  <si>
    <t xml:space="preserve">Epreuve 3830</t>
  </si>
  <si>
    <t xml:space="preserve">Epreuve 3831</t>
  </si>
  <si>
    <t xml:space="preserve">Epreuve 3832</t>
  </si>
  <si>
    <t xml:space="preserve">Epreuve 3833</t>
  </si>
  <si>
    <t xml:space="preserve">Epreuve 3834</t>
  </si>
  <si>
    <t xml:space="preserve">Epreuve 3835</t>
  </si>
  <si>
    <t xml:space="preserve">Epreuve 3836</t>
  </si>
  <si>
    <t xml:space="preserve">Epreuve 3837</t>
  </si>
  <si>
    <t xml:space="preserve">Epreuve 3838</t>
  </si>
  <si>
    <t xml:space="preserve">Epreuve 3839</t>
  </si>
  <si>
    <t xml:space="preserve">Epreuve 3840</t>
  </si>
  <si>
    <t xml:space="preserve">Epreuve 3841</t>
  </si>
  <si>
    <t xml:space="preserve">Epreuve 3842</t>
  </si>
  <si>
    <t xml:space="preserve">Epreuve 3843</t>
  </si>
  <si>
    <t xml:space="preserve">Epreuve 3844</t>
  </si>
  <si>
    <t xml:space="preserve">Epreuve 3845</t>
  </si>
  <si>
    <t xml:space="preserve">Epreuve 3846</t>
  </si>
  <si>
    <t xml:space="preserve">Epreuve 3847</t>
  </si>
  <si>
    <t xml:space="preserve">Epreuve 3848</t>
  </si>
  <si>
    <t xml:space="preserve">Epreuve 3849</t>
  </si>
  <si>
    <t xml:space="preserve">Epreuve 3850</t>
  </si>
  <si>
    <t xml:space="preserve">Epreuve 3851</t>
  </si>
  <si>
    <t xml:space="preserve">Epreuve 3852</t>
  </si>
  <si>
    <t xml:space="preserve">Epreuve 3853</t>
  </si>
  <si>
    <t xml:space="preserve">Epreuve 3854</t>
  </si>
  <si>
    <t xml:space="preserve">Epreuve 3855</t>
  </si>
  <si>
    <t xml:space="preserve">Epreuve 3856</t>
  </si>
  <si>
    <t xml:space="preserve">Epreuve 3857</t>
  </si>
  <si>
    <t xml:space="preserve">Epreuve 3858</t>
  </si>
  <si>
    <t xml:space="preserve">Epreuve 3859</t>
  </si>
  <si>
    <t xml:space="preserve">Epreuve 3860</t>
  </si>
  <si>
    <t xml:space="preserve">Epreuve 3861</t>
  </si>
  <si>
    <t xml:space="preserve">Epreuve 3862</t>
  </si>
  <si>
    <t xml:space="preserve">Epreuve 3863</t>
  </si>
  <si>
    <t xml:space="preserve">Epreuve 3864</t>
  </si>
  <si>
    <t xml:space="preserve">Epreuve 3865</t>
  </si>
  <si>
    <t xml:space="preserve">Epreuve 3866</t>
  </si>
  <si>
    <t xml:space="preserve">Epreuve 3867</t>
  </si>
  <si>
    <t xml:space="preserve">Epreuve 3868</t>
  </si>
  <si>
    <t xml:space="preserve">Epreuve 3869</t>
  </si>
  <si>
    <t xml:space="preserve">Epreuve 3870</t>
  </si>
  <si>
    <t xml:space="preserve">Epreuve 3871</t>
  </si>
  <si>
    <t xml:space="preserve">Epreuve 3872</t>
  </si>
  <si>
    <t xml:space="preserve">Epreuve 3873</t>
  </si>
  <si>
    <t xml:space="preserve">Epreuve 3874</t>
  </si>
  <si>
    <t xml:space="preserve">Epreuve 3875</t>
  </si>
  <si>
    <t xml:space="preserve">Epreuve 3876</t>
  </si>
  <si>
    <t xml:space="preserve">Epreuve 3877</t>
  </si>
  <si>
    <t xml:space="preserve">Epreuve 3878</t>
  </si>
  <si>
    <t xml:space="preserve">Epreuve 3879</t>
  </si>
  <si>
    <t xml:space="preserve">Epreuve 3880</t>
  </si>
  <si>
    <t xml:space="preserve">Epreuve 3881</t>
  </si>
  <si>
    <t xml:space="preserve">Epreuve 3882</t>
  </si>
  <si>
    <t xml:space="preserve">Epreuve 3883</t>
  </si>
  <si>
    <t xml:space="preserve">Epreuve 3884</t>
  </si>
  <si>
    <t xml:space="preserve">Epreuve 3885</t>
  </si>
  <si>
    <t xml:space="preserve">Epreuve 3886</t>
  </si>
  <si>
    <t xml:space="preserve">Epreuve 3887</t>
  </si>
  <si>
    <t xml:space="preserve">Epreuve 3888</t>
  </si>
  <si>
    <t xml:space="preserve">Epreuve 3889</t>
  </si>
  <si>
    <t xml:space="preserve">Epreuve 3890</t>
  </si>
  <si>
    <t xml:space="preserve">Epreuve 3891</t>
  </si>
  <si>
    <t xml:space="preserve">Epreuve 3892</t>
  </si>
  <si>
    <t xml:space="preserve">Epreuve 3893</t>
  </si>
  <si>
    <t xml:space="preserve">Epreuve 3894</t>
  </si>
  <si>
    <t xml:space="preserve">Epreuve 3895</t>
  </si>
  <si>
    <t xml:space="preserve">Epreuve 3896</t>
  </si>
  <si>
    <t xml:space="preserve">Epreuve 3897</t>
  </si>
  <si>
    <t xml:space="preserve">Epreuve 3898</t>
  </si>
  <si>
    <t xml:space="preserve">Epreuve 3899</t>
  </si>
  <si>
    <t xml:space="preserve">Epreuve 3900</t>
  </si>
  <si>
    <t xml:space="preserve">Epreuve 3901</t>
  </si>
  <si>
    <t xml:space="preserve">Epreuve 3902</t>
  </si>
  <si>
    <t xml:space="preserve">Epreuve 3903</t>
  </si>
  <si>
    <t xml:space="preserve">Epreuve 3904</t>
  </si>
  <si>
    <t xml:space="preserve">Epreuve 3905</t>
  </si>
  <si>
    <t xml:space="preserve">Epreuve 3906</t>
  </si>
  <si>
    <t xml:space="preserve">Epreuve 3907</t>
  </si>
  <si>
    <t xml:space="preserve">Epreuve 3908</t>
  </si>
  <si>
    <t xml:space="preserve">Epreuve 3909</t>
  </si>
  <si>
    <t xml:space="preserve">Epreuve 3910</t>
  </si>
  <si>
    <t xml:space="preserve">Epreuve 3911</t>
  </si>
  <si>
    <t xml:space="preserve">Epreuve 3912</t>
  </si>
  <si>
    <t xml:space="preserve">Epreuve 3913</t>
  </si>
  <si>
    <t xml:space="preserve">Epreuve 3914</t>
  </si>
  <si>
    <t xml:space="preserve">Epreuve 3915</t>
  </si>
  <si>
    <t xml:space="preserve">Epreuve 3916</t>
  </si>
  <si>
    <t xml:space="preserve">Epreuve 3917</t>
  </si>
  <si>
    <t xml:space="preserve">Epreuve 3918</t>
  </si>
  <si>
    <t xml:space="preserve">Epreuve 3919</t>
  </si>
  <si>
    <t xml:space="preserve">Epreuve 3920</t>
  </si>
  <si>
    <t xml:space="preserve">Epreuve 3921</t>
  </si>
  <si>
    <t xml:space="preserve">Epreuve 3922</t>
  </si>
  <si>
    <t xml:space="preserve">Epreuve 3923</t>
  </si>
  <si>
    <t xml:space="preserve">Epreuve 3924</t>
  </si>
  <si>
    <t xml:space="preserve">Epreuve 3925</t>
  </si>
  <si>
    <t xml:space="preserve">Epreuve 3926</t>
  </si>
  <si>
    <t xml:space="preserve">Epreuve 3927</t>
  </si>
  <si>
    <t xml:space="preserve">Epreuve 3928</t>
  </si>
  <si>
    <t xml:space="preserve">Epreuve 3929</t>
  </si>
  <si>
    <t xml:space="preserve">Epreuve 3930</t>
  </si>
  <si>
    <t xml:space="preserve">Epreuve 3931</t>
  </si>
  <si>
    <t xml:space="preserve">Epreuve 3932</t>
  </si>
  <si>
    <t xml:space="preserve">Epreuve 3933</t>
  </si>
  <si>
    <t xml:space="preserve">Epreuve 3934</t>
  </si>
  <si>
    <t xml:space="preserve">Epreuve 3935</t>
  </si>
  <si>
    <t xml:space="preserve">Epreuve 3936</t>
  </si>
  <si>
    <t xml:space="preserve">Epreuve 3937</t>
  </si>
  <si>
    <t xml:space="preserve">Epreuve 3938</t>
  </si>
  <si>
    <t xml:space="preserve">Epreuve 3939</t>
  </si>
  <si>
    <t xml:space="preserve">Epreuve 3940</t>
  </si>
  <si>
    <t xml:space="preserve">Epreuve 3941</t>
  </si>
  <si>
    <t xml:space="preserve">Epreuve 3942</t>
  </si>
  <si>
    <t xml:space="preserve">Epreuve 3943</t>
  </si>
  <si>
    <t xml:space="preserve">Epreuve 3944</t>
  </si>
  <si>
    <t xml:space="preserve">Epreuve 3945</t>
  </si>
  <si>
    <t xml:space="preserve">Epreuve 3946</t>
  </si>
  <si>
    <t xml:space="preserve">Epreuve 3947</t>
  </si>
  <si>
    <t xml:space="preserve">Epreuve 3948</t>
  </si>
  <si>
    <t xml:space="preserve">Epreuve 3949</t>
  </si>
  <si>
    <t xml:space="preserve">Epreuve 3950</t>
  </si>
  <si>
    <t xml:space="preserve">Epreuve 3951</t>
  </si>
  <si>
    <t xml:space="preserve">Epreuve 3952</t>
  </si>
  <si>
    <t xml:space="preserve">Epreuve 3953</t>
  </si>
  <si>
    <t xml:space="preserve">Epreuve 3954</t>
  </si>
  <si>
    <t xml:space="preserve">Epreuve 3955</t>
  </si>
  <si>
    <t xml:space="preserve">Epreuve 3956</t>
  </si>
  <si>
    <t xml:space="preserve">Epreuve 3957</t>
  </si>
  <si>
    <t xml:space="preserve">Epreuve 3958</t>
  </si>
  <si>
    <t xml:space="preserve">Epreuve 3959</t>
  </si>
  <si>
    <t xml:space="preserve">Epreuve 3960</t>
  </si>
  <si>
    <t xml:space="preserve">Epreuve 3961</t>
  </si>
  <si>
    <t xml:space="preserve">Epreuve 3962</t>
  </si>
  <si>
    <t xml:space="preserve">Epreuve 3963</t>
  </si>
  <si>
    <t xml:space="preserve">Epreuve 3964</t>
  </si>
  <si>
    <t xml:space="preserve">Epreuve 3965</t>
  </si>
  <si>
    <t xml:space="preserve">Epreuve 3966</t>
  </si>
  <si>
    <t xml:space="preserve">Epreuve 3967</t>
  </si>
  <si>
    <t xml:space="preserve">Epreuve 3968</t>
  </si>
  <si>
    <t xml:space="preserve">Epreuve 3969</t>
  </si>
  <si>
    <t xml:space="preserve">Epreuve 3970</t>
  </si>
  <si>
    <t xml:space="preserve">Epreuve 3971</t>
  </si>
  <si>
    <t xml:space="preserve">Epreuve 3972</t>
  </si>
  <si>
    <t xml:space="preserve">Epreuve 3973</t>
  </si>
  <si>
    <t xml:space="preserve">Epreuve 3974</t>
  </si>
  <si>
    <t xml:space="preserve">Epreuve 3975</t>
  </si>
  <si>
    <t xml:space="preserve">Epreuve 3976</t>
  </si>
  <si>
    <t xml:space="preserve">Epreuve 3977</t>
  </si>
  <si>
    <t xml:space="preserve">Epreuve 3978</t>
  </si>
  <si>
    <t xml:space="preserve">Epreuve 3979</t>
  </si>
  <si>
    <t xml:space="preserve">Epreuve 3980</t>
  </si>
  <si>
    <t xml:space="preserve">Epreuve 3981</t>
  </si>
  <si>
    <t xml:space="preserve">Epreuve 3982</t>
  </si>
  <si>
    <t xml:space="preserve">Epreuve 3983</t>
  </si>
  <si>
    <t xml:space="preserve">Epreuve 3984</t>
  </si>
  <si>
    <t xml:space="preserve">Epreuve 3985</t>
  </si>
  <si>
    <t xml:space="preserve">Epreuve 3986</t>
  </si>
  <si>
    <t xml:space="preserve">Epreuve 3987</t>
  </si>
  <si>
    <t xml:space="preserve">Epreuve 3988</t>
  </si>
  <si>
    <t xml:space="preserve">Epreuve 3989</t>
  </si>
  <si>
    <t xml:space="preserve">Epreuve 3990</t>
  </si>
  <si>
    <t xml:space="preserve">Epreuve 3991</t>
  </si>
  <si>
    <t xml:space="preserve">Epreuve 3992</t>
  </si>
  <si>
    <t xml:space="preserve">Epreuve 3993</t>
  </si>
  <si>
    <t xml:space="preserve">Epreuve 3994</t>
  </si>
  <si>
    <t xml:space="preserve">Epreuve 3995</t>
  </si>
  <si>
    <t xml:space="preserve">Epreuve 3996</t>
  </si>
  <si>
    <t xml:space="preserve">Epreuve 3997</t>
  </si>
  <si>
    <t xml:space="preserve">Epreuve 3998</t>
  </si>
  <si>
    <t xml:space="preserve">Epreuve 3999</t>
  </si>
  <si>
    <t xml:space="preserve">Epreuve 4000</t>
  </si>
  <si>
    <t xml:space="preserve">Epreuve 4001</t>
  </si>
  <si>
    <t xml:space="preserve">Epreuve 4002</t>
  </si>
  <si>
    <t xml:space="preserve">Epreuve 4003</t>
  </si>
  <si>
    <t xml:space="preserve">Epreuve 4004</t>
  </si>
  <si>
    <t xml:space="preserve">Epreuve 4005</t>
  </si>
  <si>
    <t xml:space="preserve">Epreuve 4006</t>
  </si>
  <si>
    <t xml:space="preserve">Epreuve 4007</t>
  </si>
  <si>
    <t xml:space="preserve">Epreuve 4008</t>
  </si>
  <si>
    <t xml:space="preserve">Epreuve 4009</t>
  </si>
  <si>
    <t xml:space="preserve">Epreuve 4010</t>
  </si>
  <si>
    <t xml:space="preserve">Epreuve 4011</t>
  </si>
  <si>
    <t xml:space="preserve">Epreuve 4012</t>
  </si>
  <si>
    <t xml:space="preserve">Epreuve 4013</t>
  </si>
  <si>
    <t xml:space="preserve">Epreuve 4014</t>
  </si>
  <si>
    <t xml:space="preserve">Epreuve 4015</t>
  </si>
  <si>
    <t xml:space="preserve">Epreuve 4016</t>
  </si>
  <si>
    <t xml:space="preserve">Epreuve 4017</t>
  </si>
  <si>
    <t xml:space="preserve">Epreuve 4018</t>
  </si>
  <si>
    <t xml:space="preserve">Epreuve 4019</t>
  </si>
  <si>
    <t xml:space="preserve">Epreuve 4020</t>
  </si>
  <si>
    <t xml:space="preserve">Epreuve 4021</t>
  </si>
  <si>
    <t xml:space="preserve">Epreuve 4022</t>
  </si>
  <si>
    <t xml:space="preserve">Epreuve 4023</t>
  </si>
  <si>
    <t xml:space="preserve">Epreuve 4024</t>
  </si>
  <si>
    <t xml:space="preserve">Epreuve 4025</t>
  </si>
  <si>
    <t xml:space="preserve">Epreuve 4026</t>
  </si>
  <si>
    <t xml:space="preserve">Epreuve 4027</t>
  </si>
  <si>
    <t xml:space="preserve">Epreuve 4028</t>
  </si>
  <si>
    <t xml:space="preserve">Epreuve 4029</t>
  </si>
  <si>
    <t xml:space="preserve">Epreuve 4030</t>
  </si>
  <si>
    <t xml:space="preserve">Epreuve 4031</t>
  </si>
  <si>
    <t xml:space="preserve">Epreuve 4032</t>
  </si>
  <si>
    <t xml:space="preserve">Epreuve 4033</t>
  </si>
  <si>
    <t xml:space="preserve">Epreuve 4034</t>
  </si>
  <si>
    <t xml:space="preserve">Epreuve 4035</t>
  </si>
  <si>
    <t xml:space="preserve">Epreuve 4036</t>
  </si>
  <si>
    <t xml:space="preserve">Epreuve 4037</t>
  </si>
  <si>
    <t xml:space="preserve">Epreuve 4038</t>
  </si>
  <si>
    <t xml:space="preserve">Epreuve 4039</t>
  </si>
  <si>
    <t xml:space="preserve">Epreuve 4040</t>
  </si>
  <si>
    <t xml:space="preserve">Epreuve 4041</t>
  </si>
  <si>
    <t xml:space="preserve">Epreuve 4042</t>
  </si>
  <si>
    <t xml:space="preserve">Epreuve 4043</t>
  </si>
  <si>
    <t xml:space="preserve">Epreuve 4044</t>
  </si>
  <si>
    <t xml:space="preserve">Epreuve 4045</t>
  </si>
  <si>
    <t xml:space="preserve">Epreuve 4046</t>
  </si>
  <si>
    <t xml:space="preserve">Epreuve 4047</t>
  </si>
  <si>
    <t xml:space="preserve">Epreuve 4048</t>
  </si>
  <si>
    <t xml:space="preserve">Epreuve 4049</t>
  </si>
  <si>
    <t xml:space="preserve">Epreuve 4050</t>
  </si>
  <si>
    <t xml:space="preserve">Epreuve 4051</t>
  </si>
  <si>
    <t xml:space="preserve">Epreuve 4052</t>
  </si>
  <si>
    <t xml:space="preserve">Epreuve 4053</t>
  </si>
  <si>
    <t xml:space="preserve">Epreuve 4054</t>
  </si>
  <si>
    <t xml:space="preserve">Epreuve 4055</t>
  </si>
  <si>
    <t xml:space="preserve">Epreuve 4056</t>
  </si>
  <si>
    <t xml:space="preserve">Epreuve 4057</t>
  </si>
  <si>
    <t xml:space="preserve">Epreuve 4058</t>
  </si>
  <si>
    <t xml:space="preserve">Epreuve 4059</t>
  </si>
  <si>
    <t xml:space="preserve">Epreuve 4060</t>
  </si>
  <si>
    <t xml:space="preserve">Epreuve 4061</t>
  </si>
  <si>
    <t xml:space="preserve">Epreuve 4062</t>
  </si>
  <si>
    <t xml:space="preserve">Epreuve 4063</t>
  </si>
  <si>
    <t xml:space="preserve">Epreuve 4064</t>
  </si>
  <si>
    <t xml:space="preserve">Epreuve 4065</t>
  </si>
  <si>
    <t xml:space="preserve">Epreuve 4066</t>
  </si>
  <si>
    <t xml:space="preserve">Epreuve 4067</t>
  </si>
  <si>
    <t xml:space="preserve">Epreuve 4068</t>
  </si>
  <si>
    <t xml:space="preserve">Epreuve 4069</t>
  </si>
  <si>
    <t xml:space="preserve">Epreuve 4070</t>
  </si>
  <si>
    <t xml:space="preserve">Epreuve 4071</t>
  </si>
  <si>
    <t xml:space="preserve">Epreuve 4072</t>
  </si>
  <si>
    <t xml:space="preserve">Epreuve 4073</t>
  </si>
  <si>
    <t xml:space="preserve">Epreuve 4074</t>
  </si>
  <si>
    <t xml:space="preserve">Epreuve 4075</t>
  </si>
  <si>
    <t xml:space="preserve">Epreuve 4076</t>
  </si>
  <si>
    <t xml:space="preserve">Epreuve 4077</t>
  </si>
  <si>
    <t xml:space="preserve">Epreuve 4078</t>
  </si>
  <si>
    <t xml:space="preserve">Epreuve 4079</t>
  </si>
  <si>
    <t xml:space="preserve">Epreuve 4080</t>
  </si>
  <si>
    <t xml:space="preserve">Epreuve 4081</t>
  </si>
  <si>
    <t xml:space="preserve">Epreuve 4082</t>
  </si>
  <si>
    <t xml:space="preserve">Epreuve 4083</t>
  </si>
  <si>
    <t xml:space="preserve">Epreuve 4084</t>
  </si>
  <si>
    <t xml:space="preserve">Epreuve 4085</t>
  </si>
  <si>
    <t xml:space="preserve">Epreuve 4086</t>
  </si>
  <si>
    <t xml:space="preserve">Epreuve 4087</t>
  </si>
  <si>
    <t xml:space="preserve">Epreuve 4088</t>
  </si>
  <si>
    <t xml:space="preserve">Epreuve 4089</t>
  </si>
  <si>
    <t xml:space="preserve">Epreuve 4090</t>
  </si>
  <si>
    <t xml:space="preserve">Epreuve 4091</t>
  </si>
  <si>
    <t xml:space="preserve">Epreuve 4092</t>
  </si>
  <si>
    <t xml:space="preserve">Epreuve 4093</t>
  </si>
  <si>
    <t xml:space="preserve">Epreuve 4094</t>
  </si>
  <si>
    <t xml:space="preserve">Epreuve 4095</t>
  </si>
  <si>
    <t xml:space="preserve">Epreuve 4096</t>
  </si>
  <si>
    <t xml:space="preserve">Epreuve 4097</t>
  </si>
  <si>
    <t xml:space="preserve">Epreuve 4098</t>
  </si>
  <si>
    <t xml:space="preserve">Epreuve 4099</t>
  </si>
  <si>
    <t xml:space="preserve">Epreuve 4100</t>
  </si>
  <si>
    <t xml:space="preserve">Epreuve 4101</t>
  </si>
  <si>
    <t xml:space="preserve">Epreuve 4102</t>
  </si>
  <si>
    <t xml:space="preserve">Epreuve 4103</t>
  </si>
  <si>
    <t xml:space="preserve">Epreuve 4104</t>
  </si>
  <si>
    <t xml:space="preserve">Epreuve 4105</t>
  </si>
  <si>
    <t xml:space="preserve">Epreuve 4106</t>
  </si>
  <si>
    <t xml:space="preserve">Epreuve 4107</t>
  </si>
  <si>
    <t xml:space="preserve">Epreuve 4108</t>
  </si>
  <si>
    <t xml:space="preserve">Epreuve 4109</t>
  </si>
  <si>
    <t xml:space="preserve">Epreuve 4110</t>
  </si>
  <si>
    <t xml:space="preserve">Epreuve 4111</t>
  </si>
  <si>
    <t xml:space="preserve">Epreuve 4112</t>
  </si>
  <si>
    <t xml:space="preserve">Epreuve 4113</t>
  </si>
  <si>
    <t xml:space="preserve">Epreuve 4114</t>
  </si>
  <si>
    <t xml:space="preserve">Epreuve 4115</t>
  </si>
  <si>
    <t xml:space="preserve">Epreuve 4116</t>
  </si>
  <si>
    <t xml:space="preserve">Epreuve 4117</t>
  </si>
  <si>
    <t xml:space="preserve">Epreuve 4118</t>
  </si>
  <si>
    <t xml:space="preserve">Epreuve 4119</t>
  </si>
  <si>
    <t xml:space="preserve">Epreuve 4120</t>
  </si>
  <si>
    <t xml:space="preserve">Epreuve 4121</t>
  </si>
  <si>
    <t xml:space="preserve">Epreuve 4122</t>
  </si>
  <si>
    <t xml:space="preserve">Epreuve 4123</t>
  </si>
  <si>
    <t xml:space="preserve">Epreuve 4124</t>
  </si>
  <si>
    <t xml:space="preserve">Epreuve 4125</t>
  </si>
  <si>
    <t xml:space="preserve">Epreuve 4126</t>
  </si>
  <si>
    <t xml:space="preserve">Epreuve 4127</t>
  </si>
  <si>
    <t xml:space="preserve">Epreuve 4128</t>
  </si>
  <si>
    <t xml:space="preserve">Epreuve 4129</t>
  </si>
  <si>
    <t xml:space="preserve">Epreuve 4130</t>
  </si>
  <si>
    <t xml:space="preserve">Epreuve 4131</t>
  </si>
  <si>
    <t xml:space="preserve">Epreuve 4132</t>
  </si>
  <si>
    <t xml:space="preserve">Epreuve 4133</t>
  </si>
  <si>
    <t xml:space="preserve">Epreuve 4134</t>
  </si>
  <si>
    <t xml:space="preserve">Epreuve 4135</t>
  </si>
  <si>
    <t xml:space="preserve">Epreuve 4136</t>
  </si>
  <si>
    <t xml:space="preserve">Epreuve 4137</t>
  </si>
  <si>
    <t xml:space="preserve">Epreuve 4138</t>
  </si>
  <si>
    <t xml:space="preserve">Epreuve 4139</t>
  </si>
  <si>
    <t xml:space="preserve">Epreuve 4140</t>
  </si>
  <si>
    <t xml:space="preserve">Epreuve 4141</t>
  </si>
  <si>
    <t xml:space="preserve">Epreuve 4142</t>
  </si>
  <si>
    <t xml:space="preserve">Epreuve 4143</t>
  </si>
  <si>
    <t xml:space="preserve">Epreuve 4144</t>
  </si>
  <si>
    <t xml:space="preserve">Epreuve 4145</t>
  </si>
  <si>
    <t xml:space="preserve">Epreuve 4146</t>
  </si>
  <si>
    <t xml:space="preserve">Epreuve 4147</t>
  </si>
  <si>
    <t xml:space="preserve">Epreuve 4148</t>
  </si>
  <si>
    <t xml:space="preserve">Epreuve 4149</t>
  </si>
  <si>
    <t xml:space="preserve">Epreuve 4150</t>
  </si>
  <si>
    <t xml:space="preserve">Epreuve 4151</t>
  </si>
  <si>
    <t xml:space="preserve">Epreuve 4152</t>
  </si>
  <si>
    <t xml:space="preserve">Epreuve 4153</t>
  </si>
  <si>
    <t xml:space="preserve">Epreuve 4154</t>
  </si>
  <si>
    <t xml:space="preserve">Epreuve 4155</t>
  </si>
  <si>
    <t xml:space="preserve">Epreuve 4156</t>
  </si>
  <si>
    <t xml:space="preserve">Epreuve 4157</t>
  </si>
  <si>
    <t xml:space="preserve">Epreuve 4158</t>
  </si>
  <si>
    <t xml:space="preserve">Epreuve 4159</t>
  </si>
  <si>
    <t xml:space="preserve">Epreuve 4160</t>
  </si>
  <si>
    <t xml:space="preserve">Epreuve 4161</t>
  </si>
  <si>
    <t xml:space="preserve">Epreuve 4162</t>
  </si>
  <si>
    <t xml:space="preserve">Epreuve 4163</t>
  </si>
  <si>
    <t xml:space="preserve">Epreuve 4164</t>
  </si>
  <si>
    <t xml:space="preserve">Epreuve 4165</t>
  </si>
  <si>
    <t xml:space="preserve">Epreuve 4166</t>
  </si>
  <si>
    <t xml:space="preserve">Epreuve 4167</t>
  </si>
  <si>
    <t xml:space="preserve">Epreuve 4168</t>
  </si>
  <si>
    <t xml:space="preserve">Epreuve 4169</t>
  </si>
  <si>
    <t xml:space="preserve">Epreuve 4170</t>
  </si>
  <si>
    <t xml:space="preserve">Epreuve 4171</t>
  </si>
  <si>
    <t xml:space="preserve">Epreuve 4172</t>
  </si>
  <si>
    <t xml:space="preserve">Epreuve 4173</t>
  </si>
  <si>
    <t xml:space="preserve">Epreuve 4174</t>
  </si>
  <si>
    <t xml:space="preserve">Epreuve 4175</t>
  </si>
  <si>
    <t xml:space="preserve">Epreuve 4176</t>
  </si>
  <si>
    <t xml:space="preserve">Epreuve 4177</t>
  </si>
  <si>
    <t xml:space="preserve">Epreuve 4178</t>
  </si>
  <si>
    <t xml:space="preserve">Epreuve 4179</t>
  </si>
  <si>
    <t xml:space="preserve">Epreuve 4180</t>
  </si>
  <si>
    <t xml:space="preserve">Epreuve 4181</t>
  </si>
  <si>
    <t xml:space="preserve">Epreuve 4182</t>
  </si>
  <si>
    <t xml:space="preserve">Epreuve 4183</t>
  </si>
  <si>
    <t xml:space="preserve">Epreuve 4184</t>
  </si>
  <si>
    <t xml:space="preserve">Epreuve 4185</t>
  </si>
  <si>
    <t xml:space="preserve">Epreuve 4186</t>
  </si>
  <si>
    <t xml:space="preserve">Epreuve 4187</t>
  </si>
  <si>
    <t xml:space="preserve">Epreuve 4188</t>
  </si>
  <si>
    <t xml:space="preserve">Epreuve 4189</t>
  </si>
  <si>
    <t xml:space="preserve">Epreuve 4190</t>
  </si>
  <si>
    <t xml:space="preserve">Epreuve 4191</t>
  </si>
  <si>
    <t xml:space="preserve">Epreuve 4192</t>
  </si>
  <si>
    <t xml:space="preserve">Epreuve 4193</t>
  </si>
  <si>
    <t xml:space="preserve">Epreuve 4194</t>
  </si>
  <si>
    <t xml:space="preserve">Epreuve 4195</t>
  </si>
  <si>
    <t xml:space="preserve">Epreuve 4196</t>
  </si>
  <si>
    <t xml:space="preserve">Epreuve 4197</t>
  </si>
  <si>
    <t xml:space="preserve">Epreuve 4198</t>
  </si>
  <si>
    <t xml:space="preserve">Epreuve 4199</t>
  </si>
  <si>
    <t xml:space="preserve">Epreuve 4200</t>
  </si>
  <si>
    <t xml:space="preserve">Epreuve 4201</t>
  </si>
  <si>
    <t xml:space="preserve">Epreuve 4202</t>
  </si>
  <si>
    <t xml:space="preserve">Epreuve 4203</t>
  </si>
  <si>
    <t xml:space="preserve">Epreuve 4204</t>
  </si>
  <si>
    <t xml:space="preserve">Epreuve 4205</t>
  </si>
  <si>
    <t xml:space="preserve">Epreuve 4206</t>
  </si>
  <si>
    <t xml:space="preserve">Epreuve 4207</t>
  </si>
  <si>
    <t xml:space="preserve">Epreuve 4208</t>
  </si>
  <si>
    <t xml:space="preserve">Epreuve 4209</t>
  </si>
  <si>
    <t xml:space="preserve">Epreuve 4210</t>
  </si>
  <si>
    <t xml:space="preserve">Epreuve 4211</t>
  </si>
  <si>
    <t xml:space="preserve">Epreuve 4212</t>
  </si>
  <si>
    <t xml:space="preserve">Epreuve 4213</t>
  </si>
  <si>
    <t xml:space="preserve">Epreuve 4214</t>
  </si>
  <si>
    <t xml:space="preserve">Epreuve 4215</t>
  </si>
  <si>
    <t xml:space="preserve">Epreuve 4216</t>
  </si>
  <si>
    <t xml:space="preserve">Epreuve 4217</t>
  </si>
  <si>
    <t xml:space="preserve">Epreuve 4218</t>
  </si>
  <si>
    <t xml:space="preserve">Epreuve 4219</t>
  </si>
  <si>
    <t xml:space="preserve">Epreuve 4220</t>
  </si>
  <si>
    <t xml:space="preserve">Epreuve 4221</t>
  </si>
  <si>
    <t xml:space="preserve">Epreuve 4222</t>
  </si>
  <si>
    <t xml:space="preserve">Epreuve 4223</t>
  </si>
  <si>
    <t xml:space="preserve">Epreuve 4224</t>
  </si>
  <si>
    <t xml:space="preserve">Epreuve 4225</t>
  </si>
  <si>
    <t xml:space="preserve">Epreuve 4226</t>
  </si>
  <si>
    <t xml:space="preserve">Epreuve 4227</t>
  </si>
  <si>
    <t xml:space="preserve">Epreuve 4228</t>
  </si>
  <si>
    <t xml:space="preserve">Epreuve 4229</t>
  </si>
  <si>
    <t xml:space="preserve">Epreuve 4230</t>
  </si>
  <si>
    <t xml:space="preserve">Epreuve 4231</t>
  </si>
  <si>
    <t xml:space="preserve">Epreuve 4232</t>
  </si>
  <si>
    <t xml:space="preserve">Epreuve 4233</t>
  </si>
  <si>
    <t xml:space="preserve">Epreuve 4234</t>
  </si>
  <si>
    <t xml:space="preserve">Epreuve 4235</t>
  </si>
  <si>
    <t xml:space="preserve">Epreuve 4236</t>
  </si>
  <si>
    <t xml:space="preserve">Epreuve 4237</t>
  </si>
  <si>
    <t xml:space="preserve">Epreuve 4238</t>
  </si>
  <si>
    <t xml:space="preserve">Epreuve 4239</t>
  </si>
  <si>
    <t xml:space="preserve">Epreuve 4240</t>
  </si>
  <si>
    <t xml:space="preserve">Epreuve 4241</t>
  </si>
  <si>
    <t xml:space="preserve">Epreuve 4242</t>
  </si>
  <si>
    <t xml:space="preserve">Epreuve 4243</t>
  </si>
  <si>
    <t xml:space="preserve">Epreuve 4244</t>
  </si>
  <si>
    <t xml:space="preserve">Epreuve 4245</t>
  </si>
  <si>
    <t xml:space="preserve">Epreuve 4246</t>
  </si>
  <si>
    <t xml:space="preserve">Epreuve 4247</t>
  </si>
  <si>
    <t xml:space="preserve">Epreuve 4248</t>
  </si>
  <si>
    <t xml:space="preserve">Epreuve 4249</t>
  </si>
  <si>
    <t xml:space="preserve">Epreuve 4250</t>
  </si>
  <si>
    <t xml:space="preserve">Epreuve 4251</t>
  </si>
  <si>
    <t xml:space="preserve">Epreuve 4252</t>
  </si>
  <si>
    <t xml:space="preserve">Epreuve 4253</t>
  </si>
  <si>
    <t xml:space="preserve">Epreuve 4254</t>
  </si>
  <si>
    <t xml:space="preserve">Epreuve 4255</t>
  </si>
  <si>
    <t xml:space="preserve">Epreuve 4256</t>
  </si>
  <si>
    <t xml:space="preserve">Epreuve 4257</t>
  </si>
  <si>
    <t xml:space="preserve">Epreuve 4258</t>
  </si>
  <si>
    <t xml:space="preserve">Epreuve 4259</t>
  </si>
  <si>
    <t xml:space="preserve">Epreuve 4260</t>
  </si>
  <si>
    <t xml:space="preserve">Epreuve 4261</t>
  </si>
  <si>
    <t xml:space="preserve">Epreuve 4262</t>
  </si>
  <si>
    <t xml:space="preserve">Epreuve 4263</t>
  </si>
  <si>
    <t xml:space="preserve">Epreuve 4264</t>
  </si>
  <si>
    <t xml:space="preserve">Epreuve 4265</t>
  </si>
  <si>
    <t xml:space="preserve">Epreuve 4266</t>
  </si>
  <si>
    <t xml:space="preserve">Epreuve 4267</t>
  </si>
  <si>
    <t xml:space="preserve">Epreuve 4268</t>
  </si>
  <si>
    <t xml:space="preserve">Epreuve 4269</t>
  </si>
  <si>
    <t xml:space="preserve">Epreuve 4270</t>
  </si>
  <si>
    <t xml:space="preserve">Epreuve 4271</t>
  </si>
  <si>
    <t xml:space="preserve">Epreuve 4272</t>
  </si>
  <si>
    <t xml:space="preserve">Epreuve 4273</t>
  </si>
  <si>
    <t xml:space="preserve">Epreuve 4274</t>
  </si>
  <si>
    <t xml:space="preserve">Epreuve 4275</t>
  </si>
  <si>
    <t xml:space="preserve">Epreuve 4276</t>
  </si>
  <si>
    <t xml:space="preserve">Epreuve 4277</t>
  </si>
  <si>
    <t xml:space="preserve">Epreuve 4278</t>
  </si>
  <si>
    <t xml:space="preserve">Epreuve 4279</t>
  </si>
  <si>
    <t xml:space="preserve">Epreuve 4280</t>
  </si>
  <si>
    <t xml:space="preserve">Epreuve 4281</t>
  </si>
  <si>
    <t xml:space="preserve">Epreuve 4282</t>
  </si>
  <si>
    <t xml:space="preserve">Epreuve 4283</t>
  </si>
  <si>
    <t xml:space="preserve">Epreuve 4284</t>
  </si>
  <si>
    <t xml:space="preserve">Epreuve 4285</t>
  </si>
  <si>
    <t xml:space="preserve">Epreuve 4286</t>
  </si>
  <si>
    <t xml:space="preserve">Epreuve 4287</t>
  </si>
  <si>
    <t xml:space="preserve">Epreuve 4288</t>
  </si>
  <si>
    <t xml:space="preserve">Epreuve 4289</t>
  </si>
  <si>
    <t xml:space="preserve">Epreuve 4290</t>
  </si>
  <si>
    <t xml:space="preserve">Epreuve 4291</t>
  </si>
  <si>
    <t xml:space="preserve">Epreuve 4292</t>
  </si>
  <si>
    <t xml:space="preserve">Epreuve 4293</t>
  </si>
  <si>
    <t xml:space="preserve">Epreuve 4294</t>
  </si>
  <si>
    <t xml:space="preserve">Epreuve 4295</t>
  </si>
  <si>
    <t xml:space="preserve">Epreuve 4296</t>
  </si>
  <si>
    <t xml:space="preserve">Epreuve 4297</t>
  </si>
  <si>
    <t xml:space="preserve">Epreuve 4298</t>
  </si>
  <si>
    <t xml:space="preserve">Epreuve 4299</t>
  </si>
  <si>
    <t xml:space="preserve">Epreuve 4300</t>
  </si>
  <si>
    <t xml:space="preserve">Epreuve 4301</t>
  </si>
  <si>
    <t xml:space="preserve">Epreuve 4302</t>
  </si>
  <si>
    <t xml:space="preserve">Epreuve 4303</t>
  </si>
  <si>
    <t xml:space="preserve">Epreuve 4304</t>
  </si>
  <si>
    <t xml:space="preserve">Epreuve 4305</t>
  </si>
  <si>
    <t xml:space="preserve">Epreuve 4306</t>
  </si>
  <si>
    <t xml:space="preserve">Epreuve 4307</t>
  </si>
  <si>
    <t xml:space="preserve">Epreuve 4308</t>
  </si>
  <si>
    <t xml:space="preserve">Epreuve 4309</t>
  </si>
  <si>
    <t xml:space="preserve">Epreuve 4310</t>
  </si>
  <si>
    <t xml:space="preserve">Epreuve 4311</t>
  </si>
  <si>
    <t xml:space="preserve">Epreuve 4312</t>
  </si>
  <si>
    <t xml:space="preserve">Epreuve 4313</t>
  </si>
  <si>
    <t xml:space="preserve">Epreuve 4314</t>
  </si>
  <si>
    <t xml:space="preserve">Epreuve 4315</t>
  </si>
  <si>
    <t xml:space="preserve">Epreuve 4316</t>
  </si>
  <si>
    <t xml:space="preserve">Epreuve 4317</t>
  </si>
  <si>
    <t xml:space="preserve">Epreuve 4318</t>
  </si>
  <si>
    <t xml:space="preserve">Epreuve 4319</t>
  </si>
  <si>
    <t xml:space="preserve">Epreuve 4320</t>
  </si>
  <si>
    <t xml:space="preserve">Epreuve 4321</t>
  </si>
  <si>
    <t xml:space="preserve">Epreuve 4322</t>
  </si>
  <si>
    <t xml:space="preserve">Epreuve 4323</t>
  </si>
  <si>
    <t xml:space="preserve">Epreuve 4324</t>
  </si>
  <si>
    <t xml:space="preserve">Epreuve 4325</t>
  </si>
  <si>
    <t xml:space="preserve">Epreuve 4326</t>
  </si>
  <si>
    <t xml:space="preserve">Epreuve 4327</t>
  </si>
  <si>
    <t xml:space="preserve">Epreuve 4328</t>
  </si>
  <si>
    <t xml:space="preserve">Epreuve 4329</t>
  </si>
  <si>
    <t xml:space="preserve">Epreuve 4330</t>
  </si>
  <si>
    <t xml:space="preserve">Epreuve 4331</t>
  </si>
  <si>
    <t xml:space="preserve">Epreuve 4332</t>
  </si>
  <si>
    <t xml:space="preserve">Epreuve 4333</t>
  </si>
  <si>
    <t xml:space="preserve">Epreuve 4334</t>
  </si>
  <si>
    <t xml:space="preserve">Epreuve 4335</t>
  </si>
  <si>
    <t xml:space="preserve">Epreuve 4336</t>
  </si>
  <si>
    <t xml:space="preserve">Epreuve 4337</t>
  </si>
  <si>
    <t xml:space="preserve">Epreuve 4338</t>
  </si>
  <si>
    <t xml:space="preserve">Epreuve 4339</t>
  </si>
  <si>
    <t xml:space="preserve">Epreuve 4340</t>
  </si>
  <si>
    <t xml:space="preserve">Epreuve 4341</t>
  </si>
  <si>
    <t xml:space="preserve">Epreuve 4342</t>
  </si>
  <si>
    <t xml:space="preserve">Epreuve 4343</t>
  </si>
  <si>
    <t xml:space="preserve">Epreuve 4344</t>
  </si>
  <si>
    <t xml:space="preserve">Epreuve 4345</t>
  </si>
  <si>
    <t xml:space="preserve">Epreuve 4346</t>
  </si>
  <si>
    <t xml:space="preserve">Epreuve 4347</t>
  </si>
  <si>
    <t xml:space="preserve">Epreuve 4348</t>
  </si>
  <si>
    <t xml:space="preserve">Epreuve 4349</t>
  </si>
  <si>
    <t xml:space="preserve">Epreuve 4350</t>
  </si>
  <si>
    <t xml:space="preserve">Epreuve 4351</t>
  </si>
  <si>
    <t xml:space="preserve">Epreuve 4352</t>
  </si>
  <si>
    <t xml:space="preserve">Epreuve 4353</t>
  </si>
  <si>
    <t xml:space="preserve">Epreuve 4354</t>
  </si>
  <si>
    <t xml:space="preserve">Epreuve 4355</t>
  </si>
  <si>
    <t xml:space="preserve">Epreuve 4356</t>
  </si>
  <si>
    <t xml:space="preserve">Epreuve 4357</t>
  </si>
  <si>
    <t xml:space="preserve">Epreuve 4358</t>
  </si>
  <si>
    <t xml:space="preserve">Epreuve 4359</t>
  </si>
  <si>
    <t xml:space="preserve">Epreuve 4360</t>
  </si>
  <si>
    <t xml:space="preserve">Epreuve 4361</t>
  </si>
  <si>
    <t xml:space="preserve">Epreuve 4362</t>
  </si>
  <si>
    <t xml:space="preserve">Epreuve 4363</t>
  </si>
  <si>
    <t xml:space="preserve">Epreuve 4364</t>
  </si>
  <si>
    <t xml:space="preserve">Epreuve 4365</t>
  </si>
  <si>
    <t xml:space="preserve">Epreuve 4366</t>
  </si>
  <si>
    <t xml:space="preserve">Epreuve 4367</t>
  </si>
  <si>
    <t xml:space="preserve">Epreuve 4368</t>
  </si>
  <si>
    <t xml:space="preserve">Epreuve 4369</t>
  </si>
  <si>
    <t xml:space="preserve">Epreuve 4370</t>
  </si>
  <si>
    <t xml:space="preserve">Epreuve 4371</t>
  </si>
  <si>
    <t xml:space="preserve">Epreuve 4372</t>
  </si>
  <si>
    <t xml:space="preserve">Epreuve 4373</t>
  </si>
  <si>
    <t xml:space="preserve">Epreuve 4374</t>
  </si>
  <si>
    <t xml:space="preserve">Epreuve 4375</t>
  </si>
  <si>
    <t xml:space="preserve">Epreuve 4376</t>
  </si>
  <si>
    <t xml:space="preserve">Epreuve 4377</t>
  </si>
  <si>
    <t xml:space="preserve">Epreuve 4378</t>
  </si>
  <si>
    <t xml:space="preserve">Epreuve 4379</t>
  </si>
  <si>
    <t xml:space="preserve">Epreuve 4380</t>
  </si>
  <si>
    <t xml:space="preserve">Epreuve 4381</t>
  </si>
  <si>
    <t xml:space="preserve">Epreuve 4382</t>
  </si>
  <si>
    <t xml:space="preserve">Epreuve 4383</t>
  </si>
  <si>
    <t xml:space="preserve">Epreuve 4384</t>
  </si>
  <si>
    <t xml:space="preserve">Epreuve 4385</t>
  </si>
  <si>
    <t xml:space="preserve">Epreuve 4386</t>
  </si>
  <si>
    <t xml:space="preserve">Epreuve 4387</t>
  </si>
  <si>
    <t xml:space="preserve">Epreuve 4388</t>
  </si>
  <si>
    <t xml:space="preserve">Epreuve 4389</t>
  </si>
  <si>
    <t xml:space="preserve">Epreuve 4390</t>
  </si>
  <si>
    <t xml:space="preserve">Epreuve 4391</t>
  </si>
  <si>
    <t xml:space="preserve">Epreuve 4392</t>
  </si>
  <si>
    <t xml:space="preserve">Epreuve 4393</t>
  </si>
  <si>
    <t xml:space="preserve">Epreuve 4394</t>
  </si>
  <si>
    <t xml:space="preserve">Epreuve 4395</t>
  </si>
  <si>
    <t xml:space="preserve">Epreuve 4396</t>
  </si>
  <si>
    <t xml:space="preserve">Epreuve 4397</t>
  </si>
  <si>
    <t xml:space="preserve">Epreuve 4398</t>
  </si>
  <si>
    <t xml:space="preserve">Epreuve 4399</t>
  </si>
  <si>
    <t xml:space="preserve">Epreuve 4400</t>
  </si>
  <si>
    <t xml:space="preserve">Epreuve 4401</t>
  </si>
  <si>
    <t xml:space="preserve">Epreuve 4402</t>
  </si>
  <si>
    <t xml:space="preserve">Epreuve 4403</t>
  </si>
  <si>
    <t xml:space="preserve">Epreuve 4404</t>
  </si>
  <si>
    <t xml:space="preserve">Epreuve 4405</t>
  </si>
  <si>
    <t xml:space="preserve">Epreuve 4406</t>
  </si>
  <si>
    <t xml:space="preserve">Epreuve 4407</t>
  </si>
  <si>
    <t xml:space="preserve">Epreuve 4408</t>
  </si>
  <si>
    <t xml:space="preserve">Epreuve 4409</t>
  </si>
  <si>
    <t xml:space="preserve">Epreuve 4410</t>
  </si>
  <si>
    <t xml:space="preserve">Epreuve 4411</t>
  </si>
  <si>
    <t xml:space="preserve">Epreuve 4412</t>
  </si>
  <si>
    <t xml:space="preserve">Epreuve 4413</t>
  </si>
  <si>
    <t xml:space="preserve">Epreuve 4414</t>
  </si>
  <si>
    <t xml:space="preserve">Epreuve 4415</t>
  </si>
  <si>
    <t xml:space="preserve">Epreuve 4416</t>
  </si>
  <si>
    <t xml:space="preserve">Epreuve 4417</t>
  </si>
  <si>
    <t xml:space="preserve">Epreuve 4418</t>
  </si>
  <si>
    <t xml:space="preserve">Epreuve 4419</t>
  </si>
  <si>
    <t xml:space="preserve">Epreuve 4420</t>
  </si>
  <si>
    <t xml:space="preserve">Epreuve 4421</t>
  </si>
  <si>
    <t xml:space="preserve">Epreuve 4422</t>
  </si>
  <si>
    <t xml:space="preserve">Epreuve 4423</t>
  </si>
  <si>
    <t xml:space="preserve">Epreuve 4424</t>
  </si>
  <si>
    <t xml:space="preserve">Epreuve 4425</t>
  </si>
  <si>
    <t xml:space="preserve">Epreuve 4426</t>
  </si>
  <si>
    <t xml:space="preserve">Epreuve 4427</t>
  </si>
  <si>
    <t xml:space="preserve">Epreuve 4428</t>
  </si>
  <si>
    <t xml:space="preserve">Epreuve 4429</t>
  </si>
  <si>
    <t xml:space="preserve">Epreuve 4430</t>
  </si>
  <si>
    <t xml:space="preserve">Epreuve 4431</t>
  </si>
  <si>
    <t xml:space="preserve">Epreuve 4432</t>
  </si>
  <si>
    <t xml:space="preserve">Epreuve 4433</t>
  </si>
  <si>
    <t xml:space="preserve">Epreuve 4434</t>
  </si>
  <si>
    <t xml:space="preserve">Epreuve 4435</t>
  </si>
  <si>
    <t xml:space="preserve">Epreuve 4436</t>
  </si>
  <si>
    <t xml:space="preserve">Epreuve 4437</t>
  </si>
  <si>
    <t xml:space="preserve">Epreuve 4438</t>
  </si>
  <si>
    <t xml:space="preserve">Epreuve 4439</t>
  </si>
  <si>
    <t xml:space="preserve">Epreuve 4440</t>
  </si>
  <si>
    <t xml:space="preserve">Epreuve 4441</t>
  </si>
  <si>
    <t xml:space="preserve">Epreuve 4442</t>
  </si>
  <si>
    <t xml:space="preserve">Epreuve 4443</t>
  </si>
  <si>
    <t xml:space="preserve">Epreuve 4444</t>
  </si>
  <si>
    <t xml:space="preserve">Epreuve 4445</t>
  </si>
  <si>
    <t xml:space="preserve">Epreuve 4446</t>
  </si>
  <si>
    <t xml:space="preserve">Epreuve 4447</t>
  </si>
  <si>
    <t xml:space="preserve">Epreuve 4448</t>
  </si>
  <si>
    <t xml:space="preserve">Epreuve 4449</t>
  </si>
  <si>
    <t xml:space="preserve">Epreuve 4450</t>
  </si>
  <si>
    <t xml:space="preserve">Epreuve 4451</t>
  </si>
  <si>
    <t xml:space="preserve">Epreuve 4452</t>
  </si>
  <si>
    <t xml:space="preserve">Epreuve 4453</t>
  </si>
  <si>
    <t xml:space="preserve">Epreuve 4454</t>
  </si>
  <si>
    <t xml:space="preserve">Epreuve 4455</t>
  </si>
  <si>
    <t xml:space="preserve">Epreuve 4456</t>
  </si>
  <si>
    <t xml:space="preserve">Epreuve 4457</t>
  </si>
  <si>
    <t xml:space="preserve">Epreuve 4458</t>
  </si>
  <si>
    <t xml:space="preserve">Epreuve 4459</t>
  </si>
  <si>
    <t xml:space="preserve">Epreuve 4460</t>
  </si>
  <si>
    <t xml:space="preserve">Epreuve 4461</t>
  </si>
  <si>
    <t xml:space="preserve">Epreuve 4462</t>
  </si>
  <si>
    <t xml:space="preserve">Epreuve 4463</t>
  </si>
  <si>
    <t xml:space="preserve">Epreuve 4464</t>
  </si>
  <si>
    <t xml:space="preserve">Epreuve 4465</t>
  </si>
  <si>
    <t xml:space="preserve">Epreuve 4466</t>
  </si>
  <si>
    <t xml:space="preserve">Epreuve 4467</t>
  </si>
  <si>
    <t xml:space="preserve">Epreuve 4468</t>
  </si>
  <si>
    <t xml:space="preserve">Epreuve 4469</t>
  </si>
  <si>
    <t xml:space="preserve">Epreuve 4470</t>
  </si>
  <si>
    <t xml:space="preserve">Epreuve 4471</t>
  </si>
  <si>
    <t xml:space="preserve">Epreuve 4472</t>
  </si>
  <si>
    <t xml:space="preserve">Epreuve 4473</t>
  </si>
  <si>
    <t xml:space="preserve">Epreuve 4474</t>
  </si>
  <si>
    <t xml:space="preserve">Epreuve 4475</t>
  </si>
  <si>
    <t xml:space="preserve">Epreuve 4476</t>
  </si>
  <si>
    <t xml:space="preserve">Epreuve 4477</t>
  </si>
  <si>
    <t xml:space="preserve">Epreuve 4478</t>
  </si>
  <si>
    <t xml:space="preserve">Epreuve 4479</t>
  </si>
  <si>
    <t xml:space="preserve">Epreuve 4480</t>
  </si>
  <si>
    <t xml:space="preserve">Epreuve 4481</t>
  </si>
  <si>
    <t xml:space="preserve">Epreuve 4482</t>
  </si>
  <si>
    <t xml:space="preserve">Epreuve 4483</t>
  </si>
  <si>
    <t xml:space="preserve">Epreuve 4484</t>
  </si>
  <si>
    <t xml:space="preserve">Epreuve 4485</t>
  </si>
  <si>
    <t xml:space="preserve">Epreuve 4486</t>
  </si>
  <si>
    <t xml:space="preserve">Epreuve 4487</t>
  </si>
  <si>
    <t xml:space="preserve">Epreuve 4488</t>
  </si>
  <si>
    <t xml:space="preserve">Epreuve 4489</t>
  </si>
  <si>
    <t xml:space="preserve">Epreuve 4490</t>
  </si>
  <si>
    <t xml:space="preserve">Epreuve 4491</t>
  </si>
  <si>
    <t xml:space="preserve">Epreuve 4492</t>
  </si>
  <si>
    <t xml:space="preserve">Epreuve 4493</t>
  </si>
  <si>
    <t xml:space="preserve">Epreuve 4494</t>
  </si>
  <si>
    <t xml:space="preserve">Epreuve 4495</t>
  </si>
  <si>
    <t xml:space="preserve">Epreuve 4496</t>
  </si>
  <si>
    <t xml:space="preserve">Epreuve 4497</t>
  </si>
  <si>
    <t xml:space="preserve">Epreuve 4498</t>
  </si>
  <si>
    <t xml:space="preserve">Epreuve 4499</t>
  </si>
  <si>
    <t xml:space="preserve">Epreuve 4500</t>
  </si>
  <si>
    <t xml:space="preserve">Epreuve 4501</t>
  </si>
  <si>
    <t xml:space="preserve">Epreuve 4502</t>
  </si>
  <si>
    <t xml:space="preserve">Epreuve 4503</t>
  </si>
  <si>
    <t xml:space="preserve">Epreuve 4504</t>
  </si>
  <si>
    <t xml:space="preserve">Epreuve 4505</t>
  </si>
  <si>
    <t xml:space="preserve">Epreuve 4506</t>
  </si>
  <si>
    <t xml:space="preserve">Epreuve 4507</t>
  </si>
  <si>
    <t xml:space="preserve">Epreuve 4508</t>
  </si>
  <si>
    <t xml:space="preserve">Epreuve 4509</t>
  </si>
  <si>
    <t xml:space="preserve">Epreuve 4510</t>
  </si>
  <si>
    <t xml:space="preserve">Epreuve 4511</t>
  </si>
  <si>
    <t xml:space="preserve">Epreuve 4512</t>
  </si>
  <si>
    <t xml:space="preserve">Epreuve 4513</t>
  </si>
  <si>
    <t xml:space="preserve">Epreuve 4514</t>
  </si>
  <si>
    <t xml:space="preserve">Epreuve 4515</t>
  </si>
  <si>
    <t xml:space="preserve">Epreuve 4516</t>
  </si>
  <si>
    <t xml:space="preserve">Epreuve 4517</t>
  </si>
  <si>
    <t xml:space="preserve">Epreuve 4518</t>
  </si>
  <si>
    <t xml:space="preserve">Epreuve 4519</t>
  </si>
  <si>
    <t xml:space="preserve">Epreuve 4520</t>
  </si>
  <si>
    <t xml:space="preserve">Epreuve 4521</t>
  </si>
  <si>
    <t xml:space="preserve">Epreuve 4522</t>
  </si>
  <si>
    <t xml:space="preserve">Epreuve 4523</t>
  </si>
  <si>
    <t xml:space="preserve">Epreuve 4524</t>
  </si>
  <si>
    <t xml:space="preserve">Epreuve 4525</t>
  </si>
  <si>
    <t xml:space="preserve">Epreuve 4526</t>
  </si>
  <si>
    <t xml:space="preserve">Epreuve 4527</t>
  </si>
  <si>
    <t xml:space="preserve">Epreuve 4528</t>
  </si>
  <si>
    <t xml:space="preserve">Epreuve 4529</t>
  </si>
  <si>
    <t xml:space="preserve">Epreuve 4530</t>
  </si>
  <si>
    <t xml:space="preserve">Epreuve 4531</t>
  </si>
  <si>
    <t xml:space="preserve">Epreuve 4532</t>
  </si>
  <si>
    <t xml:space="preserve">Epreuve 4533</t>
  </si>
  <si>
    <t xml:space="preserve">Epreuve 4534</t>
  </si>
  <si>
    <t xml:space="preserve">Epreuve 4535</t>
  </si>
  <si>
    <t xml:space="preserve">Epreuve 4536</t>
  </si>
  <si>
    <t xml:space="preserve">Epreuve 4537</t>
  </si>
  <si>
    <t xml:space="preserve">Epreuve 4538</t>
  </si>
  <si>
    <t xml:space="preserve">Epreuve 4539</t>
  </si>
  <si>
    <t xml:space="preserve">Epreuve 4540</t>
  </si>
  <si>
    <t xml:space="preserve">Epreuve 4541</t>
  </si>
  <si>
    <t xml:space="preserve">Epreuve 4542</t>
  </si>
  <si>
    <t xml:space="preserve">Epreuve 4543</t>
  </si>
  <si>
    <t xml:space="preserve">Epreuve 4544</t>
  </si>
  <si>
    <t xml:space="preserve">Epreuve 4545</t>
  </si>
  <si>
    <t xml:space="preserve">Epreuve 4546</t>
  </si>
  <si>
    <t xml:space="preserve">Epreuve 4547</t>
  </si>
  <si>
    <t xml:space="preserve">Epreuve 4548</t>
  </si>
  <si>
    <t xml:space="preserve">Epreuve 4549</t>
  </si>
  <si>
    <t xml:space="preserve">Epreuve 4550</t>
  </si>
  <si>
    <t xml:space="preserve">Epreuve 4551</t>
  </si>
  <si>
    <t xml:space="preserve">Epreuve 4552</t>
  </si>
  <si>
    <t xml:space="preserve">Epreuve 4553</t>
  </si>
  <si>
    <t xml:space="preserve">Epreuve 4554</t>
  </si>
  <si>
    <t xml:space="preserve">Epreuve 4555</t>
  </si>
  <si>
    <t xml:space="preserve">Epreuve 4556</t>
  </si>
  <si>
    <t xml:space="preserve">Epreuve 4557</t>
  </si>
  <si>
    <t xml:space="preserve">Epreuve 4558</t>
  </si>
  <si>
    <t xml:space="preserve">Epreuve 4559</t>
  </si>
  <si>
    <t xml:space="preserve">Epreuve 4560</t>
  </si>
  <si>
    <t xml:space="preserve">Epreuve 4561</t>
  </si>
  <si>
    <t xml:space="preserve">Epreuve 4562</t>
  </si>
  <si>
    <t xml:space="preserve">Epreuve 4563</t>
  </si>
  <si>
    <t xml:space="preserve">Epreuve 4564</t>
  </si>
  <si>
    <t xml:space="preserve">Epreuve 4565</t>
  </si>
  <si>
    <t xml:space="preserve">Epreuve 4566</t>
  </si>
  <si>
    <t xml:space="preserve">Epreuve 4567</t>
  </si>
  <si>
    <t xml:space="preserve">Epreuve 4568</t>
  </si>
  <si>
    <t xml:space="preserve">Epreuve 4569</t>
  </si>
  <si>
    <t xml:space="preserve">Epreuve 4570</t>
  </si>
  <si>
    <t xml:space="preserve">Epreuve 4571</t>
  </si>
  <si>
    <t xml:space="preserve">Epreuve 4572</t>
  </si>
  <si>
    <t xml:space="preserve">Epreuve 4573</t>
  </si>
  <si>
    <t xml:space="preserve">Epreuve 4574</t>
  </si>
  <si>
    <t xml:space="preserve">Epreuve 4575</t>
  </si>
  <si>
    <t xml:space="preserve">Epreuve 4576</t>
  </si>
  <si>
    <t xml:space="preserve">Epreuve 4577</t>
  </si>
  <si>
    <t xml:space="preserve">Epreuve 4578</t>
  </si>
  <si>
    <t xml:space="preserve">Epreuve 4579</t>
  </si>
  <si>
    <t xml:space="preserve">Epreuve 4580</t>
  </si>
  <si>
    <t xml:space="preserve">Epreuve 4581</t>
  </si>
  <si>
    <t xml:space="preserve">Epreuve 4582</t>
  </si>
  <si>
    <t xml:space="preserve">Epreuve 4583</t>
  </si>
  <si>
    <t xml:space="preserve">Epreuve 4584</t>
  </si>
  <si>
    <t xml:space="preserve">Epreuve 4585</t>
  </si>
  <si>
    <t xml:space="preserve">Epreuve 4586</t>
  </si>
  <si>
    <t xml:space="preserve">Epreuve 4587</t>
  </si>
  <si>
    <t xml:space="preserve">Epreuve 4588</t>
  </si>
  <si>
    <t xml:space="preserve">Epreuve 4589</t>
  </si>
  <si>
    <t xml:space="preserve">Epreuve 4590</t>
  </si>
  <si>
    <t xml:space="preserve">Epreuve 4591</t>
  </si>
  <si>
    <t xml:space="preserve">Epreuve 4592</t>
  </si>
  <si>
    <t xml:space="preserve">Epreuve 4593</t>
  </si>
  <si>
    <t xml:space="preserve">Epreuve 4594</t>
  </si>
  <si>
    <t xml:space="preserve">Epreuve 4595</t>
  </si>
  <si>
    <t xml:space="preserve">Epreuve 4596</t>
  </si>
  <si>
    <t xml:space="preserve">Epreuve 4597</t>
  </si>
  <si>
    <t xml:space="preserve">Epreuve 4598</t>
  </si>
  <si>
    <t xml:space="preserve">Epreuve 4599</t>
  </si>
  <si>
    <t xml:space="preserve">Epreuve 4600</t>
  </si>
  <si>
    <t xml:space="preserve">Epreuve 4601</t>
  </si>
  <si>
    <t xml:space="preserve">Epreuve 4602</t>
  </si>
  <si>
    <t xml:space="preserve">Epreuve 4603</t>
  </si>
  <si>
    <t xml:space="preserve">Epreuve 4604</t>
  </si>
  <si>
    <t xml:space="preserve">Epreuve 4605</t>
  </si>
  <si>
    <t xml:space="preserve">Epreuve 4606</t>
  </si>
  <si>
    <t xml:space="preserve">Epreuve 4607</t>
  </si>
  <si>
    <t xml:space="preserve">Epreuve 4608</t>
  </si>
  <si>
    <t xml:space="preserve">Epreuve 4609</t>
  </si>
  <si>
    <t xml:space="preserve">Epreuve 4610</t>
  </si>
  <si>
    <t xml:space="preserve">Epreuve 4611</t>
  </si>
  <si>
    <t xml:space="preserve">Epreuve 4612</t>
  </si>
  <si>
    <t xml:space="preserve">Epreuve 4613</t>
  </si>
  <si>
    <t xml:space="preserve">Epreuve 4614</t>
  </si>
  <si>
    <t xml:space="preserve">Epreuve 4615</t>
  </si>
  <si>
    <t xml:space="preserve">Epreuve 4616</t>
  </si>
  <si>
    <t xml:space="preserve">Epreuve 4617</t>
  </si>
  <si>
    <t xml:space="preserve">Epreuve 4618</t>
  </si>
  <si>
    <t xml:space="preserve">Epreuve 4619</t>
  </si>
  <si>
    <t xml:space="preserve">Epreuve 4620</t>
  </si>
  <si>
    <t xml:space="preserve">Epreuve 4621</t>
  </si>
  <si>
    <t xml:space="preserve">Epreuve 4622</t>
  </si>
  <si>
    <t xml:space="preserve">Epreuve 4623</t>
  </si>
  <si>
    <t xml:space="preserve">Epreuve 4624</t>
  </si>
  <si>
    <t xml:space="preserve">Epreuve 4625</t>
  </si>
  <si>
    <t xml:space="preserve">Epreuve 4626</t>
  </si>
  <si>
    <t xml:space="preserve">Epreuve 4627</t>
  </si>
  <si>
    <t xml:space="preserve">Epreuve 4628</t>
  </si>
  <si>
    <t xml:space="preserve">Epreuve 4629</t>
  </si>
  <si>
    <t xml:space="preserve">Epreuve 4630</t>
  </si>
  <si>
    <t xml:space="preserve">Epreuve 4631</t>
  </si>
  <si>
    <t xml:space="preserve">Epreuve 4632</t>
  </si>
  <si>
    <t xml:space="preserve">Epreuve 4633</t>
  </si>
  <si>
    <t xml:space="preserve">Epreuve 4634</t>
  </si>
  <si>
    <t xml:space="preserve">Epreuve 4635</t>
  </si>
  <si>
    <t xml:space="preserve">Epreuve 4636</t>
  </si>
  <si>
    <t xml:space="preserve">Epreuve 4637</t>
  </si>
  <si>
    <t xml:space="preserve">Epreuve 4638</t>
  </si>
  <si>
    <t xml:space="preserve">Epreuve 4639</t>
  </si>
  <si>
    <t xml:space="preserve">Epreuve 4640</t>
  </si>
  <si>
    <t xml:space="preserve">Epreuve 4641</t>
  </si>
  <si>
    <t xml:space="preserve">Epreuve 4642</t>
  </si>
  <si>
    <t xml:space="preserve">Epreuve 4643</t>
  </si>
  <si>
    <t xml:space="preserve">Epreuve 4644</t>
  </si>
  <si>
    <t xml:space="preserve">Epreuve 4645</t>
  </si>
  <si>
    <t xml:space="preserve">Epreuve 4646</t>
  </si>
  <si>
    <t xml:space="preserve">Epreuve 4647</t>
  </si>
  <si>
    <t xml:space="preserve">Epreuve 4648</t>
  </si>
  <si>
    <t xml:space="preserve">Epreuve 4649</t>
  </si>
  <si>
    <t xml:space="preserve">Epreuve 4650</t>
  </si>
  <si>
    <t xml:space="preserve">Epreuve 4651</t>
  </si>
  <si>
    <t xml:space="preserve">Epreuve 4652</t>
  </si>
  <si>
    <t xml:space="preserve">Epreuve 4653</t>
  </si>
  <si>
    <t xml:space="preserve">Epreuve 4654</t>
  </si>
  <si>
    <t xml:space="preserve">Epreuve 4655</t>
  </si>
  <si>
    <t xml:space="preserve">Epreuve 4656</t>
  </si>
  <si>
    <t xml:space="preserve">Epreuve 4657</t>
  </si>
  <si>
    <t xml:space="preserve">Epreuve 4658</t>
  </si>
  <si>
    <t xml:space="preserve">Epreuve 4659</t>
  </si>
  <si>
    <t xml:space="preserve">Epreuve 4660</t>
  </si>
  <si>
    <t xml:space="preserve">Epreuve 4661</t>
  </si>
  <si>
    <t xml:space="preserve">Epreuve 4662</t>
  </si>
  <si>
    <t xml:space="preserve">Epreuve 4663</t>
  </si>
  <si>
    <t xml:space="preserve">Epreuve 4664</t>
  </si>
  <si>
    <t xml:space="preserve">Epreuve 4665</t>
  </si>
  <si>
    <t xml:space="preserve">Epreuve 4666</t>
  </si>
  <si>
    <t xml:space="preserve">Epreuve 4667</t>
  </si>
  <si>
    <t xml:space="preserve">Epreuve 4668</t>
  </si>
  <si>
    <t xml:space="preserve">Epreuve 4669</t>
  </si>
  <si>
    <t xml:space="preserve">Epreuve 4670</t>
  </si>
  <si>
    <t xml:space="preserve">Epreuve 4671</t>
  </si>
  <si>
    <t xml:space="preserve">Epreuve 4672</t>
  </si>
  <si>
    <t xml:space="preserve">Epreuve 4673</t>
  </si>
  <si>
    <t xml:space="preserve">Epreuve 4674</t>
  </si>
  <si>
    <t xml:space="preserve">Epreuve 4675</t>
  </si>
  <si>
    <t xml:space="preserve">Epreuve 4676</t>
  </si>
  <si>
    <t xml:space="preserve">Epreuve 4677</t>
  </si>
  <si>
    <t xml:space="preserve">Epreuve 4678</t>
  </si>
  <si>
    <t xml:space="preserve">Epreuve 4679</t>
  </si>
  <si>
    <t xml:space="preserve">Epreuve 4680</t>
  </si>
  <si>
    <t xml:space="preserve">Epreuve 4681</t>
  </si>
  <si>
    <t xml:space="preserve">Epreuve 4682</t>
  </si>
  <si>
    <t xml:space="preserve">Epreuve 4683</t>
  </si>
  <si>
    <t xml:space="preserve">Epreuve 4684</t>
  </si>
  <si>
    <t xml:space="preserve">Epreuve 4685</t>
  </si>
  <si>
    <t xml:space="preserve">Epreuve 4686</t>
  </si>
  <si>
    <t xml:space="preserve">Epreuve 4687</t>
  </si>
  <si>
    <t xml:space="preserve">Epreuve 4688</t>
  </si>
  <si>
    <t xml:space="preserve">Epreuve 4689</t>
  </si>
  <si>
    <t xml:space="preserve">Epreuve 4690</t>
  </si>
  <si>
    <t xml:space="preserve">Epreuve 4691</t>
  </si>
  <si>
    <t xml:space="preserve">Epreuve 4692</t>
  </si>
  <si>
    <t xml:space="preserve">Epreuve 4693</t>
  </si>
  <si>
    <t xml:space="preserve">Epreuve 4694</t>
  </si>
  <si>
    <t xml:space="preserve">Epreuve 4695</t>
  </si>
  <si>
    <t xml:space="preserve">Epreuve 4696</t>
  </si>
  <si>
    <t xml:space="preserve">Epreuve 4697</t>
  </si>
  <si>
    <t xml:space="preserve">Epreuve 4698</t>
  </si>
  <si>
    <t xml:space="preserve">Epreuve 4699</t>
  </si>
  <si>
    <t xml:space="preserve">Epreuve 4700</t>
  </si>
  <si>
    <t xml:space="preserve">Epreuve 4701</t>
  </si>
  <si>
    <t xml:space="preserve">Epreuve 4702</t>
  </si>
  <si>
    <t xml:space="preserve">Epreuve 4703</t>
  </si>
  <si>
    <t xml:space="preserve">Epreuve 4704</t>
  </si>
  <si>
    <t xml:space="preserve">Epreuve 4705</t>
  </si>
  <si>
    <t xml:space="preserve">Epreuve 4706</t>
  </si>
  <si>
    <t xml:space="preserve">Epreuve 4707</t>
  </si>
  <si>
    <t xml:space="preserve">Epreuve 4708</t>
  </si>
  <si>
    <t xml:space="preserve">Epreuve 4709</t>
  </si>
  <si>
    <t xml:space="preserve">Epreuve 4710</t>
  </si>
  <si>
    <t xml:space="preserve">Epreuve 4711</t>
  </si>
  <si>
    <t xml:space="preserve">Epreuve 4712</t>
  </si>
  <si>
    <t xml:space="preserve">Epreuve 4713</t>
  </si>
  <si>
    <t xml:space="preserve">Epreuve 4714</t>
  </si>
  <si>
    <t xml:space="preserve">Epreuve 4715</t>
  </si>
  <si>
    <t xml:space="preserve">Epreuve 4716</t>
  </si>
  <si>
    <t xml:space="preserve">Epreuve 4717</t>
  </si>
  <si>
    <t xml:space="preserve">Epreuve 4718</t>
  </si>
  <si>
    <t xml:space="preserve">Epreuve 4719</t>
  </si>
  <si>
    <t xml:space="preserve">Epreuve 4720</t>
  </si>
  <si>
    <t xml:space="preserve">Epreuve 4721</t>
  </si>
  <si>
    <t xml:space="preserve">Epreuve 4722</t>
  </si>
  <si>
    <t xml:space="preserve">Epreuve 4723</t>
  </si>
  <si>
    <t xml:space="preserve">Epreuve 4724</t>
  </si>
  <si>
    <t xml:space="preserve">Epreuve 4725</t>
  </si>
  <si>
    <t xml:space="preserve">Epreuve 4726</t>
  </si>
  <si>
    <t xml:space="preserve">Epreuve 4727</t>
  </si>
  <si>
    <t xml:space="preserve">Epreuve 4728</t>
  </si>
  <si>
    <t xml:space="preserve">Epreuve 4729</t>
  </si>
  <si>
    <t xml:space="preserve">Epreuve 4730</t>
  </si>
  <si>
    <t xml:space="preserve">Epreuve 4731</t>
  </si>
  <si>
    <t xml:space="preserve">Epreuve 4732</t>
  </si>
  <si>
    <t xml:space="preserve">Epreuve 4733</t>
  </si>
  <si>
    <t xml:space="preserve">Epreuve 4734</t>
  </si>
  <si>
    <t xml:space="preserve">Epreuve 4735</t>
  </si>
  <si>
    <t xml:space="preserve">Epreuve 4736</t>
  </si>
  <si>
    <t xml:space="preserve">Epreuve 4737</t>
  </si>
  <si>
    <t xml:space="preserve">Epreuve 4738</t>
  </si>
  <si>
    <t xml:space="preserve">Epreuve 4739</t>
  </si>
  <si>
    <t xml:space="preserve">Epreuve 4740</t>
  </si>
  <si>
    <t xml:space="preserve">Epreuve 4741</t>
  </si>
  <si>
    <t xml:space="preserve">Epreuve 4742</t>
  </si>
  <si>
    <t xml:space="preserve">Epreuve 4743</t>
  </si>
  <si>
    <t xml:space="preserve">Epreuve 4744</t>
  </si>
  <si>
    <t xml:space="preserve">Epreuve 4745</t>
  </si>
  <si>
    <t xml:space="preserve">Epreuve 4746</t>
  </si>
  <si>
    <t xml:space="preserve">Epreuve 4747</t>
  </si>
  <si>
    <t xml:space="preserve">Epreuve 4748</t>
  </si>
  <si>
    <t xml:space="preserve">Epreuve 4749</t>
  </si>
  <si>
    <t xml:space="preserve">Epreuve 4750</t>
  </si>
  <si>
    <t xml:space="preserve">Epreuve 4751</t>
  </si>
  <si>
    <t xml:space="preserve">Epreuve 4752</t>
  </si>
  <si>
    <t xml:space="preserve">Epreuve 4753</t>
  </si>
  <si>
    <t xml:space="preserve">Epreuve 4754</t>
  </si>
  <si>
    <t xml:space="preserve">Epreuve 4755</t>
  </si>
  <si>
    <t xml:space="preserve">Epreuve 4756</t>
  </si>
  <si>
    <t xml:space="preserve">Epreuve 4757</t>
  </si>
  <si>
    <t xml:space="preserve">Epreuve 4758</t>
  </si>
  <si>
    <t xml:space="preserve">Epreuve 4759</t>
  </si>
  <si>
    <t xml:space="preserve">Epreuve 4760</t>
  </si>
  <si>
    <t xml:space="preserve">Epreuve 4761</t>
  </si>
  <si>
    <t xml:space="preserve">Epreuve 4762</t>
  </si>
  <si>
    <t xml:space="preserve">Epreuve 4763</t>
  </si>
  <si>
    <t xml:space="preserve">Epreuve 4764</t>
  </si>
  <si>
    <t xml:space="preserve">Epreuve 4765</t>
  </si>
  <si>
    <t xml:space="preserve">Epreuve 4766</t>
  </si>
  <si>
    <t xml:space="preserve">Epreuve 4767</t>
  </si>
  <si>
    <t xml:space="preserve">Epreuve 4768</t>
  </si>
  <si>
    <t xml:space="preserve">Epreuve 4769</t>
  </si>
  <si>
    <t xml:space="preserve">Epreuve 4770</t>
  </si>
  <si>
    <t xml:space="preserve">Epreuve 4771</t>
  </si>
  <si>
    <t xml:space="preserve">Epreuve 4772</t>
  </si>
  <si>
    <t xml:space="preserve">Epreuve 4773</t>
  </si>
  <si>
    <t xml:space="preserve">Epreuve 4774</t>
  </si>
  <si>
    <t xml:space="preserve">Epreuve 4775</t>
  </si>
  <si>
    <t xml:space="preserve">Epreuve 4776</t>
  </si>
  <si>
    <t xml:space="preserve">Epreuve 4777</t>
  </si>
  <si>
    <t xml:space="preserve">Epreuve 4778</t>
  </si>
  <si>
    <t xml:space="preserve">Epreuve 4779</t>
  </si>
  <si>
    <t xml:space="preserve">Epreuve 4780</t>
  </si>
  <si>
    <t xml:space="preserve">Epreuve 4781</t>
  </si>
  <si>
    <t xml:space="preserve">Epreuve 4782</t>
  </si>
  <si>
    <t xml:space="preserve">Epreuve 4783</t>
  </si>
  <si>
    <t xml:space="preserve">Epreuve 4784</t>
  </si>
  <si>
    <t xml:space="preserve">Epreuve 4785</t>
  </si>
  <si>
    <t xml:space="preserve">Epreuve 4786</t>
  </si>
  <si>
    <t xml:space="preserve">Epreuve 4787</t>
  </si>
  <si>
    <t xml:space="preserve">Epreuve 4788</t>
  </si>
  <si>
    <t xml:space="preserve">Epreuve 4789</t>
  </si>
  <si>
    <t xml:space="preserve">Epreuve 4790</t>
  </si>
  <si>
    <t xml:space="preserve">Epreuve 4791</t>
  </si>
  <si>
    <t xml:space="preserve">Epreuve 4792</t>
  </si>
  <si>
    <t xml:space="preserve">Epreuve 4793</t>
  </si>
  <si>
    <t xml:space="preserve">Epreuve 4794</t>
  </si>
  <si>
    <t xml:space="preserve">Epreuve 4795</t>
  </si>
  <si>
    <t xml:space="preserve">Epreuve 4796</t>
  </si>
  <si>
    <t xml:space="preserve">Epreuve 4797</t>
  </si>
  <si>
    <t xml:space="preserve">Epreuve 4798</t>
  </si>
  <si>
    <t xml:space="preserve">Epreuve 4799</t>
  </si>
  <si>
    <t xml:space="preserve">Epreuve 4800</t>
  </si>
  <si>
    <t xml:space="preserve">Epreuve 4801</t>
  </si>
  <si>
    <t xml:space="preserve">Epreuve 4802</t>
  </si>
  <si>
    <t xml:space="preserve">Epreuve 4803</t>
  </si>
  <si>
    <t xml:space="preserve">Epreuve 4804</t>
  </si>
  <si>
    <t xml:space="preserve">Epreuve 4805</t>
  </si>
  <si>
    <t xml:space="preserve">Epreuve 4806</t>
  </si>
  <si>
    <t xml:space="preserve">Epreuve 4807</t>
  </si>
  <si>
    <t xml:space="preserve">Epreuve 4808</t>
  </si>
  <si>
    <t xml:space="preserve">Epreuve 4809</t>
  </si>
  <si>
    <t xml:space="preserve">Epreuve 4810</t>
  </si>
  <si>
    <t xml:space="preserve">Epreuve 4811</t>
  </si>
  <si>
    <t xml:space="preserve">Epreuve 4812</t>
  </si>
  <si>
    <t xml:space="preserve">Epreuve 4813</t>
  </si>
  <si>
    <t xml:space="preserve">Epreuve 4814</t>
  </si>
  <si>
    <t xml:space="preserve">Epreuve 4815</t>
  </si>
  <si>
    <t xml:space="preserve">Epreuve 4816</t>
  </si>
  <si>
    <t xml:space="preserve">Epreuve 4817</t>
  </si>
  <si>
    <t xml:space="preserve">Epreuve 4818</t>
  </si>
  <si>
    <t xml:space="preserve">Epreuve 4819</t>
  </si>
  <si>
    <t xml:space="preserve">Epreuve 4820</t>
  </si>
  <si>
    <t xml:space="preserve">Epreuve 4821</t>
  </si>
  <si>
    <t xml:space="preserve">Epreuve 4822</t>
  </si>
  <si>
    <t xml:space="preserve">Epreuve 4823</t>
  </si>
  <si>
    <t xml:space="preserve">Epreuve 4824</t>
  </si>
  <si>
    <t xml:space="preserve">Epreuve 4825</t>
  </si>
  <si>
    <t xml:space="preserve">Epreuve 4826</t>
  </si>
  <si>
    <t xml:space="preserve">Epreuve 4827</t>
  </si>
  <si>
    <t xml:space="preserve">Epreuve 4828</t>
  </si>
  <si>
    <t xml:space="preserve">Epreuve 4829</t>
  </si>
  <si>
    <t xml:space="preserve">Epreuve 4830</t>
  </si>
  <si>
    <t xml:space="preserve">Epreuve 4831</t>
  </si>
  <si>
    <t xml:space="preserve">Epreuve 4832</t>
  </si>
  <si>
    <t xml:space="preserve">Epreuve 4833</t>
  </si>
  <si>
    <t xml:space="preserve">Epreuve 4834</t>
  </si>
  <si>
    <t xml:space="preserve">Epreuve 4835</t>
  </si>
  <si>
    <t xml:space="preserve">Epreuve 4836</t>
  </si>
  <si>
    <t xml:space="preserve">Epreuve 4837</t>
  </si>
  <si>
    <t xml:space="preserve">Epreuve 4838</t>
  </si>
  <si>
    <t xml:space="preserve">Epreuve 4839</t>
  </si>
  <si>
    <t xml:space="preserve">Epreuve 4840</t>
  </si>
  <si>
    <t xml:space="preserve">Epreuve 4841</t>
  </si>
  <si>
    <t xml:space="preserve">Epreuve 4842</t>
  </si>
  <si>
    <t xml:space="preserve">Epreuve 4843</t>
  </si>
  <si>
    <t xml:space="preserve">Epreuve 4844</t>
  </si>
  <si>
    <t xml:space="preserve">Epreuve 4845</t>
  </si>
  <si>
    <t xml:space="preserve">Epreuve 4846</t>
  </si>
  <si>
    <t xml:space="preserve">Epreuve 4847</t>
  </si>
  <si>
    <t xml:space="preserve">Epreuve 4848</t>
  </si>
  <si>
    <t xml:space="preserve">Epreuve 4849</t>
  </si>
  <si>
    <t xml:space="preserve">Epreuve 4850</t>
  </si>
  <si>
    <t xml:space="preserve">Epreuve 4851</t>
  </si>
  <si>
    <t xml:space="preserve">Epreuve 4852</t>
  </si>
  <si>
    <t xml:space="preserve">Epreuve 4853</t>
  </si>
  <si>
    <t xml:space="preserve">Epreuve 4854</t>
  </si>
  <si>
    <t xml:space="preserve">Epreuve 4855</t>
  </si>
  <si>
    <t xml:space="preserve">Epreuve 4856</t>
  </si>
  <si>
    <t xml:space="preserve">Epreuve 4857</t>
  </si>
  <si>
    <t xml:space="preserve">Epreuve 4858</t>
  </si>
  <si>
    <t xml:space="preserve">Epreuve 4859</t>
  </si>
  <si>
    <t xml:space="preserve">Epreuve 4860</t>
  </si>
  <si>
    <t xml:space="preserve">Epreuve 4861</t>
  </si>
  <si>
    <t xml:space="preserve">Epreuve 4862</t>
  </si>
  <si>
    <t xml:space="preserve">Epreuve 4863</t>
  </si>
  <si>
    <t xml:space="preserve">Epreuve 4864</t>
  </si>
  <si>
    <t xml:space="preserve">Epreuve 4865</t>
  </si>
  <si>
    <t xml:space="preserve">Epreuve 4866</t>
  </si>
  <si>
    <t xml:space="preserve">Epreuve 4867</t>
  </si>
  <si>
    <t xml:space="preserve">Epreuve 4868</t>
  </si>
  <si>
    <t xml:space="preserve">Epreuve 4869</t>
  </si>
  <si>
    <t xml:space="preserve">Epreuve 4870</t>
  </si>
  <si>
    <t xml:space="preserve">Epreuve 4871</t>
  </si>
  <si>
    <t xml:space="preserve">Epreuve 4872</t>
  </si>
  <si>
    <t xml:space="preserve">Epreuve 4873</t>
  </si>
  <si>
    <t xml:space="preserve">Epreuve 4874</t>
  </si>
  <si>
    <t xml:space="preserve">Epreuve 4875</t>
  </si>
  <si>
    <t xml:space="preserve">Epreuve 4876</t>
  </si>
  <si>
    <t xml:space="preserve">Epreuve 4877</t>
  </si>
  <si>
    <t xml:space="preserve">Epreuve 4878</t>
  </si>
  <si>
    <t xml:space="preserve">Epreuve 4879</t>
  </si>
  <si>
    <t xml:space="preserve">Epreuve 4880</t>
  </si>
  <si>
    <t xml:space="preserve">Epreuve 4881</t>
  </si>
  <si>
    <t xml:space="preserve">Epreuve 4882</t>
  </si>
  <si>
    <t xml:space="preserve">Epreuve 4883</t>
  </si>
  <si>
    <t xml:space="preserve">Epreuve 4884</t>
  </si>
  <si>
    <t xml:space="preserve">Epreuve 4885</t>
  </si>
  <si>
    <t xml:space="preserve">Epreuve 4886</t>
  </si>
  <si>
    <t xml:space="preserve">Epreuve 4887</t>
  </si>
  <si>
    <t xml:space="preserve">Epreuve 4888</t>
  </si>
  <si>
    <t xml:space="preserve">Epreuve 4889</t>
  </si>
  <si>
    <t xml:space="preserve">Epreuve 4890</t>
  </si>
  <si>
    <t xml:space="preserve">Epreuve 4891</t>
  </si>
  <si>
    <t xml:space="preserve">Epreuve 4892</t>
  </si>
  <si>
    <t xml:space="preserve">Epreuve 4893</t>
  </si>
  <si>
    <t xml:space="preserve">Epreuve 4894</t>
  </si>
  <si>
    <t xml:space="preserve">Epreuve 4895</t>
  </si>
  <si>
    <t xml:space="preserve">Epreuve 4896</t>
  </si>
  <si>
    <t xml:space="preserve">Epreuve 4897</t>
  </si>
  <si>
    <t xml:space="preserve">Epreuve 4898</t>
  </si>
  <si>
    <t xml:space="preserve">Epreuve 4899</t>
  </si>
  <si>
    <t xml:space="preserve">Epreuve 4900</t>
  </si>
  <si>
    <t xml:space="preserve">Epreuve 4901</t>
  </si>
  <si>
    <t xml:space="preserve">Epreuve 4902</t>
  </si>
  <si>
    <t xml:space="preserve">Epreuve 4903</t>
  </si>
  <si>
    <t xml:space="preserve">Epreuve 4904</t>
  </si>
  <si>
    <t xml:space="preserve">Epreuve 4905</t>
  </si>
  <si>
    <t xml:space="preserve">Epreuve 4906</t>
  </si>
  <si>
    <t xml:space="preserve">Epreuve 4907</t>
  </si>
  <si>
    <t xml:space="preserve">Epreuve 4908</t>
  </si>
  <si>
    <t xml:space="preserve">Epreuve 4909</t>
  </si>
  <si>
    <t xml:space="preserve">Epreuve 4910</t>
  </si>
  <si>
    <t xml:space="preserve">Epreuve 4911</t>
  </si>
  <si>
    <t xml:space="preserve">Epreuve 4912</t>
  </si>
  <si>
    <t xml:space="preserve">Epreuve 4913</t>
  </si>
  <si>
    <t xml:space="preserve">Epreuve 4914</t>
  </si>
  <si>
    <t xml:space="preserve">Epreuve 4915</t>
  </si>
  <si>
    <t xml:space="preserve">Epreuve 4916</t>
  </si>
  <si>
    <t xml:space="preserve">Epreuve 4917</t>
  </si>
  <si>
    <t xml:space="preserve">Epreuve 4918</t>
  </si>
  <si>
    <t xml:space="preserve">Epreuve 4919</t>
  </si>
  <si>
    <t xml:space="preserve">Epreuve 4920</t>
  </si>
  <si>
    <t xml:space="preserve">Epreuve 4921</t>
  </si>
  <si>
    <t xml:space="preserve">Epreuve 4922</t>
  </si>
  <si>
    <t xml:space="preserve">Epreuve 4923</t>
  </si>
  <si>
    <t xml:space="preserve">Epreuve 4924</t>
  </si>
  <si>
    <t xml:space="preserve">Epreuve 4925</t>
  </si>
  <si>
    <t xml:space="preserve">Epreuve 4926</t>
  </si>
  <si>
    <t xml:space="preserve">Epreuve 4927</t>
  </si>
  <si>
    <t xml:space="preserve">Epreuve 4928</t>
  </si>
  <si>
    <t xml:space="preserve">Epreuve 4929</t>
  </si>
  <si>
    <t xml:space="preserve">Epreuve 4930</t>
  </si>
  <si>
    <t xml:space="preserve">Epreuve 4931</t>
  </si>
  <si>
    <t xml:space="preserve">Epreuve 4932</t>
  </si>
  <si>
    <t xml:space="preserve">Epreuve 4933</t>
  </si>
  <si>
    <t xml:space="preserve">Epreuve 4934</t>
  </si>
  <si>
    <t xml:space="preserve">Epreuve 4935</t>
  </si>
  <si>
    <t xml:space="preserve">Epreuve 4936</t>
  </si>
  <si>
    <t xml:space="preserve">Epreuve 4937</t>
  </si>
  <si>
    <t xml:space="preserve">Epreuve 4938</t>
  </si>
  <si>
    <t xml:space="preserve">Epreuve 4939</t>
  </si>
  <si>
    <t xml:space="preserve">Epreuve 4940</t>
  </si>
  <si>
    <t xml:space="preserve">Epreuve 4941</t>
  </si>
  <si>
    <t xml:space="preserve">Epreuve 4942</t>
  </si>
  <si>
    <t xml:space="preserve">Epreuve 4943</t>
  </si>
  <si>
    <t xml:space="preserve">Epreuve 4944</t>
  </si>
  <si>
    <t xml:space="preserve">Epreuve 4945</t>
  </si>
  <si>
    <t xml:space="preserve">Epreuve 4946</t>
  </si>
  <si>
    <t xml:space="preserve">Epreuve 4947</t>
  </si>
  <si>
    <t xml:space="preserve">Epreuve 4948</t>
  </si>
  <si>
    <t xml:space="preserve">Epreuve 4949</t>
  </si>
  <si>
    <t xml:space="preserve">Epreuve 4950</t>
  </si>
  <si>
    <t xml:space="preserve">Epreuve 4951</t>
  </si>
  <si>
    <t xml:space="preserve">Epreuve 4952</t>
  </si>
  <si>
    <t xml:space="preserve">Epreuve 4953</t>
  </si>
  <si>
    <t xml:space="preserve">Epreuve 4954</t>
  </si>
  <si>
    <t xml:space="preserve">Epreuve 4955</t>
  </si>
  <si>
    <t xml:space="preserve">Epreuve 4956</t>
  </si>
  <si>
    <t xml:space="preserve">Epreuve 4957</t>
  </si>
  <si>
    <t xml:space="preserve">Epreuve 4958</t>
  </si>
  <si>
    <t xml:space="preserve">Epreuve 4959</t>
  </si>
  <si>
    <t xml:space="preserve">Epreuve 4960</t>
  </si>
  <si>
    <t xml:space="preserve">Epreuve 4961</t>
  </si>
  <si>
    <t xml:space="preserve">Epreuve 4962</t>
  </si>
  <si>
    <t xml:space="preserve">Epreuve 4963</t>
  </si>
  <si>
    <t xml:space="preserve">Epreuve 4964</t>
  </si>
  <si>
    <t xml:space="preserve">Epreuve 4965</t>
  </si>
  <si>
    <t xml:space="preserve">Epreuve 4966</t>
  </si>
  <si>
    <t xml:space="preserve">Epreuve 4967</t>
  </si>
  <si>
    <t xml:space="preserve">Epreuve 4968</t>
  </si>
  <si>
    <t xml:space="preserve">Epreuve 4969</t>
  </si>
  <si>
    <t xml:space="preserve">Epreuve 4970</t>
  </si>
  <si>
    <t xml:space="preserve">Epreuve 4971</t>
  </si>
  <si>
    <t xml:space="preserve">Epreuve 4972</t>
  </si>
  <si>
    <t xml:space="preserve">Epreuve 4973</t>
  </si>
  <si>
    <t xml:space="preserve">Epreuve 4974</t>
  </si>
  <si>
    <t xml:space="preserve">Epreuve 4975</t>
  </si>
  <si>
    <t xml:space="preserve">Epreuve 4976</t>
  </si>
  <si>
    <t xml:space="preserve">Epreuve 4977</t>
  </si>
  <si>
    <t xml:space="preserve">Epreuve 4978</t>
  </si>
  <si>
    <t xml:space="preserve">Epreuve 4979</t>
  </si>
  <si>
    <t xml:space="preserve">Epreuve 4980</t>
  </si>
  <si>
    <t xml:space="preserve">Epreuve 4981</t>
  </si>
  <si>
    <t xml:space="preserve">Epreuve 4982</t>
  </si>
  <si>
    <t xml:space="preserve">Epreuve 4983</t>
  </si>
  <si>
    <t xml:space="preserve">Epreuve 4984</t>
  </si>
  <si>
    <t xml:space="preserve">Epreuve 4985</t>
  </si>
  <si>
    <t xml:space="preserve">Epreuve 4986</t>
  </si>
  <si>
    <t xml:space="preserve">Epreuve 4987</t>
  </si>
  <si>
    <t xml:space="preserve">Epreuve 4988</t>
  </si>
  <si>
    <t xml:space="preserve">Epreuve 4989</t>
  </si>
  <si>
    <t xml:space="preserve">Epreuve 4990</t>
  </si>
  <si>
    <t xml:space="preserve">Epreuve 4991</t>
  </si>
  <si>
    <t xml:space="preserve">Epreuve 4992</t>
  </si>
  <si>
    <t xml:space="preserve">Epreuve 4993</t>
  </si>
  <si>
    <t xml:space="preserve">Epreuve 4994</t>
  </si>
  <si>
    <t xml:space="preserve">Epreuve 4995</t>
  </si>
  <si>
    <t xml:space="preserve">Epreuve 4996</t>
  </si>
  <si>
    <t xml:space="preserve">Epreuve 4997</t>
  </si>
  <si>
    <t xml:space="preserve">Epreuve 4998</t>
  </si>
  <si>
    <t xml:space="preserve">Epreuve 4999</t>
  </si>
  <si>
    <t xml:space="preserve">Epreuve 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12.82"/>
    <col collapsed="false" customWidth="true" hidden="false" outlineLevel="0" max="5" min="5" style="0" width="12.15"/>
  </cols>
  <sheetData>
    <row r="1" customFormat="false" ht="51" hidden="false" customHeight="true" outlineLevel="0" collapsed="false">
      <c r="A1" s="1"/>
      <c r="B1" s="2" t="s">
        <v>0</v>
      </c>
      <c r="C1" s="3" t="s">
        <v>1</v>
      </c>
      <c r="D1" s="4"/>
      <c r="E1" s="5" t="s">
        <v>2</v>
      </c>
      <c r="F1" s="1"/>
    </row>
    <row r="2" customFormat="false" ht="15" hidden="false" customHeight="false" outlineLevel="0" collapsed="false">
      <c r="A2" s="6" t="s">
        <v>3</v>
      </c>
      <c r="B2" s="7" t="n">
        <f aca="true">INT(RAND()*9+1)</f>
        <v>9</v>
      </c>
      <c r="C2" s="7" t="n">
        <f aca="false">IF(B2&lt;=3,1000000,200000)</f>
        <v>200000</v>
      </c>
      <c r="D2" s="1"/>
      <c r="E2" s="8" t="n">
        <f aca="false">AVERAGE(C2:C11)</f>
        <v>360000</v>
      </c>
      <c r="F2" s="1"/>
    </row>
    <row r="3" customFormat="false" ht="15" hidden="false" customHeight="false" outlineLevel="0" collapsed="false">
      <c r="A3" s="6" t="s">
        <v>4</v>
      </c>
      <c r="B3" s="7" t="n">
        <f aca="true">INT(RAND()*9+1)</f>
        <v>6</v>
      </c>
      <c r="C3" s="7" t="n">
        <f aca="false">IF(B3&lt;=3,1000000,200000)</f>
        <v>200000</v>
      </c>
      <c r="D3" s="1"/>
      <c r="E3" s="1"/>
      <c r="F3" s="1"/>
    </row>
    <row r="4" customFormat="false" ht="15" hidden="false" customHeight="false" outlineLevel="0" collapsed="false">
      <c r="A4" s="6" t="s">
        <v>5</v>
      </c>
      <c r="B4" s="7" t="n">
        <f aca="true">INT(RAND()*9+1)</f>
        <v>4</v>
      </c>
      <c r="C4" s="7" t="n">
        <f aca="false">IF(B4&lt;=3,1000000,200000)</f>
        <v>200000</v>
      </c>
      <c r="D4" s="1"/>
      <c r="E4" s="1"/>
      <c r="F4" s="1"/>
    </row>
    <row r="5" customFormat="false" ht="15" hidden="false" customHeight="false" outlineLevel="0" collapsed="false">
      <c r="A5" s="6" t="s">
        <v>6</v>
      </c>
      <c r="B5" s="7" t="n">
        <f aca="true">INT(RAND()*9+1)</f>
        <v>8</v>
      </c>
      <c r="C5" s="7" t="n">
        <f aca="false">IF(B5&lt;=3,1000000,200000)</f>
        <v>200000</v>
      </c>
      <c r="D5" s="1"/>
      <c r="E5" s="1"/>
      <c r="F5" s="1"/>
    </row>
    <row r="6" customFormat="false" ht="15" hidden="false" customHeight="false" outlineLevel="0" collapsed="false">
      <c r="A6" s="6" t="s">
        <v>7</v>
      </c>
      <c r="B6" s="7" t="n">
        <f aca="true">INT(RAND()*9+1)</f>
        <v>7</v>
      </c>
      <c r="C6" s="7" t="n">
        <f aca="false">IF(B6&lt;=3,1000000,200000)</f>
        <v>200000</v>
      </c>
      <c r="D6" s="1"/>
      <c r="E6" s="1"/>
      <c r="F6" s="1"/>
    </row>
    <row r="7" customFormat="false" ht="15" hidden="false" customHeight="false" outlineLevel="0" collapsed="false">
      <c r="A7" s="6" t="s">
        <v>8</v>
      </c>
      <c r="B7" s="7" t="n">
        <f aca="true">INT(RAND()*9+1)</f>
        <v>9</v>
      </c>
      <c r="C7" s="7" t="n">
        <f aca="false">IF(B7&lt;=3,1000000,200000)</f>
        <v>200000</v>
      </c>
      <c r="D7" s="1"/>
      <c r="E7" s="1"/>
      <c r="F7" s="1"/>
    </row>
    <row r="8" customFormat="false" ht="15" hidden="false" customHeight="false" outlineLevel="0" collapsed="false">
      <c r="A8" s="6" t="s">
        <v>9</v>
      </c>
      <c r="B8" s="7" t="n">
        <f aca="true">INT(RAND()*9+1)</f>
        <v>3</v>
      </c>
      <c r="C8" s="7" t="n">
        <f aca="false">IF(B8&lt;=3,1000000,200000)</f>
        <v>1000000</v>
      </c>
      <c r="D8" s="1"/>
      <c r="E8" s="1"/>
      <c r="F8" s="1"/>
    </row>
    <row r="9" customFormat="false" ht="15" hidden="false" customHeight="false" outlineLevel="0" collapsed="false">
      <c r="A9" s="6" t="s">
        <v>10</v>
      </c>
      <c r="B9" s="7" t="n">
        <f aca="true">INT(RAND()*9+1)</f>
        <v>8</v>
      </c>
      <c r="C9" s="7" t="n">
        <f aca="false">IF(B9&lt;=3,1000000,200000)</f>
        <v>200000</v>
      </c>
      <c r="D9" s="1"/>
      <c r="E9" s="1"/>
      <c r="F9" s="1"/>
    </row>
    <row r="10" customFormat="false" ht="15" hidden="false" customHeight="false" outlineLevel="0" collapsed="false">
      <c r="A10" s="6" t="s">
        <v>11</v>
      </c>
      <c r="B10" s="7" t="n">
        <f aca="true">INT(RAND()*9+1)</f>
        <v>1</v>
      </c>
      <c r="C10" s="7" t="n">
        <f aca="false">IF(B10&lt;=3,1000000,200000)</f>
        <v>1000000</v>
      </c>
      <c r="D10" s="1"/>
      <c r="E10" s="1"/>
      <c r="F10" s="1"/>
    </row>
    <row r="11" customFormat="false" ht="15" hidden="false" customHeight="false" outlineLevel="0" collapsed="false">
      <c r="A11" s="6" t="s">
        <v>12</v>
      </c>
      <c r="B11" s="7" t="n">
        <f aca="true">INT(RAND()*9+1)</f>
        <v>9</v>
      </c>
      <c r="C11" s="7" t="n">
        <f aca="false">IF(B11&lt;=3,1000000,200000)</f>
        <v>200000</v>
      </c>
      <c r="D11" s="1"/>
      <c r="E11" s="1"/>
      <c r="F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</cols>
  <sheetData>
    <row r="1" customFormat="false" ht="41.25" hidden="false" customHeight="true" outlineLevel="0" collapsed="false">
      <c r="B1" s="9" t="s">
        <v>13</v>
      </c>
      <c r="C1" s="10" t="s">
        <v>1</v>
      </c>
      <c r="E1" s="11" t="s">
        <v>2</v>
      </c>
    </row>
    <row r="2" customFormat="false" ht="15" hidden="false" customHeight="false" outlineLevel="0" collapsed="false">
      <c r="A2" s="12" t="s">
        <v>3</v>
      </c>
      <c r="B2" s="13" t="n">
        <f aca="true">INT(RAND()*9+1)</f>
        <v>9</v>
      </c>
      <c r="C2" s="13" t="n">
        <f aca="false">IF(B2&lt;=3,1000000,200000)</f>
        <v>200000</v>
      </c>
      <c r="E2" s="11" t="n">
        <f aca="false">AVERAGE(C2:C101)</f>
        <v>440000</v>
      </c>
    </row>
    <row r="3" customFormat="false" ht="15" hidden="false" customHeight="false" outlineLevel="0" collapsed="false">
      <c r="A3" s="12" t="s">
        <v>4</v>
      </c>
      <c r="B3" s="13" t="n">
        <f aca="true">INT(RAND()*9+1)</f>
        <v>9</v>
      </c>
      <c r="C3" s="13" t="n">
        <f aca="false">IF(B3&lt;=3,1000000,200000)</f>
        <v>200000</v>
      </c>
    </row>
    <row r="4" customFormat="false" ht="15" hidden="false" customHeight="false" outlineLevel="0" collapsed="false">
      <c r="A4" s="12" t="s">
        <v>5</v>
      </c>
      <c r="B4" s="13" t="n">
        <f aca="true">INT(RAND()*9+1)</f>
        <v>6</v>
      </c>
      <c r="C4" s="13" t="n">
        <f aca="false">IF(B4&lt;=3,1000000,200000)</f>
        <v>200000</v>
      </c>
    </row>
    <row r="5" customFormat="false" ht="15" hidden="false" customHeight="false" outlineLevel="0" collapsed="false">
      <c r="A5" s="12" t="s">
        <v>6</v>
      </c>
      <c r="B5" s="13" t="n">
        <f aca="true">INT(RAND()*9+1)</f>
        <v>8</v>
      </c>
      <c r="C5" s="13" t="n">
        <f aca="false">IF(B5&lt;=3,1000000,200000)</f>
        <v>200000</v>
      </c>
    </row>
    <row r="6" customFormat="false" ht="15" hidden="false" customHeight="false" outlineLevel="0" collapsed="false">
      <c r="A6" s="12" t="s">
        <v>7</v>
      </c>
      <c r="B6" s="13" t="n">
        <f aca="true">INT(RAND()*9+1)</f>
        <v>4</v>
      </c>
      <c r="C6" s="13" t="n">
        <f aca="false">IF(B6&lt;=3,1000000,200000)</f>
        <v>200000</v>
      </c>
    </row>
    <row r="7" customFormat="false" ht="15" hidden="false" customHeight="false" outlineLevel="0" collapsed="false">
      <c r="A7" s="12" t="s">
        <v>8</v>
      </c>
      <c r="B7" s="13" t="n">
        <f aca="true">INT(RAND()*9+1)</f>
        <v>8</v>
      </c>
      <c r="C7" s="13" t="n">
        <f aca="false">IF(B7&lt;=3,1000000,200000)</f>
        <v>200000</v>
      </c>
    </row>
    <row r="8" customFormat="false" ht="15" hidden="false" customHeight="false" outlineLevel="0" collapsed="false">
      <c r="A8" s="12" t="s">
        <v>9</v>
      </c>
      <c r="B8" s="13" t="n">
        <f aca="true">INT(RAND()*9+1)</f>
        <v>6</v>
      </c>
      <c r="C8" s="13" t="n">
        <f aca="false">IF(B8&lt;=3,1000000,200000)</f>
        <v>200000</v>
      </c>
    </row>
    <row r="9" customFormat="false" ht="15" hidden="false" customHeight="false" outlineLevel="0" collapsed="false">
      <c r="A9" s="12" t="s">
        <v>10</v>
      </c>
      <c r="B9" s="13" t="n">
        <f aca="true">INT(RAND()*9+1)</f>
        <v>1</v>
      </c>
      <c r="C9" s="13" t="n">
        <f aca="false">IF(B9&lt;=3,1000000,200000)</f>
        <v>1000000</v>
      </c>
    </row>
    <row r="10" customFormat="false" ht="15" hidden="false" customHeight="false" outlineLevel="0" collapsed="false">
      <c r="A10" s="12" t="s">
        <v>11</v>
      </c>
      <c r="B10" s="13" t="n">
        <f aca="true">INT(RAND()*9+1)</f>
        <v>7</v>
      </c>
      <c r="C10" s="13" t="n">
        <f aca="false">IF(B10&lt;=3,1000000,200000)</f>
        <v>200000</v>
      </c>
    </row>
    <row r="11" customFormat="false" ht="15" hidden="false" customHeight="false" outlineLevel="0" collapsed="false">
      <c r="A11" s="12" t="s">
        <v>12</v>
      </c>
      <c r="B11" s="13" t="n">
        <f aca="true">INT(RAND()*9+1)</f>
        <v>3</v>
      </c>
      <c r="C11" s="13" t="n">
        <f aca="false">IF(B11&lt;=3,1000000,200000)</f>
        <v>1000000</v>
      </c>
    </row>
    <row r="12" customFormat="false" ht="15" hidden="false" customHeight="false" outlineLevel="0" collapsed="false">
      <c r="A12" s="12" t="s">
        <v>14</v>
      </c>
      <c r="B12" s="13" t="n">
        <f aca="true">INT(RAND()*9+1)</f>
        <v>5</v>
      </c>
      <c r="C12" s="13" t="n">
        <f aca="false">IF(B12&lt;=3,1000000,200000)</f>
        <v>200000</v>
      </c>
    </row>
    <row r="13" customFormat="false" ht="15" hidden="false" customHeight="false" outlineLevel="0" collapsed="false">
      <c r="A13" s="12" t="s">
        <v>15</v>
      </c>
      <c r="B13" s="13" t="n">
        <f aca="true">INT(RAND()*9+1)</f>
        <v>5</v>
      </c>
      <c r="C13" s="13" t="n">
        <f aca="false">IF(B13&lt;=3,1000000,200000)</f>
        <v>200000</v>
      </c>
    </row>
    <row r="14" customFormat="false" ht="15" hidden="false" customHeight="false" outlineLevel="0" collapsed="false">
      <c r="A14" s="12" t="s">
        <v>16</v>
      </c>
      <c r="B14" s="13" t="n">
        <f aca="true">INT(RAND()*9+1)</f>
        <v>5</v>
      </c>
      <c r="C14" s="13" t="n">
        <f aca="false">IF(B14&lt;=3,1000000,200000)</f>
        <v>200000</v>
      </c>
    </row>
    <row r="15" customFormat="false" ht="15" hidden="false" customHeight="false" outlineLevel="0" collapsed="false">
      <c r="A15" s="12" t="s">
        <v>17</v>
      </c>
      <c r="B15" s="13" t="n">
        <f aca="true">INT(RAND()*9+1)</f>
        <v>7</v>
      </c>
      <c r="C15" s="13" t="n">
        <f aca="false">IF(B15&lt;=3,1000000,200000)</f>
        <v>200000</v>
      </c>
    </row>
    <row r="16" customFormat="false" ht="15" hidden="false" customHeight="false" outlineLevel="0" collapsed="false">
      <c r="A16" s="12" t="s">
        <v>18</v>
      </c>
      <c r="B16" s="13" t="n">
        <f aca="true">INT(RAND()*9+1)</f>
        <v>8</v>
      </c>
      <c r="C16" s="13" t="n">
        <f aca="false">IF(B16&lt;=3,1000000,200000)</f>
        <v>200000</v>
      </c>
    </row>
    <row r="17" customFormat="false" ht="15" hidden="false" customHeight="false" outlineLevel="0" collapsed="false">
      <c r="A17" s="12" t="s">
        <v>19</v>
      </c>
      <c r="B17" s="13" t="n">
        <f aca="true">INT(RAND()*9+1)</f>
        <v>8</v>
      </c>
      <c r="C17" s="13" t="n">
        <f aca="false">IF(B17&lt;=3,1000000,200000)</f>
        <v>200000</v>
      </c>
    </row>
    <row r="18" customFormat="false" ht="15" hidden="false" customHeight="false" outlineLevel="0" collapsed="false">
      <c r="A18" s="12" t="s">
        <v>20</v>
      </c>
      <c r="B18" s="13" t="n">
        <f aca="true">INT(RAND()*9+1)</f>
        <v>5</v>
      </c>
      <c r="C18" s="13" t="n">
        <f aca="false">IF(B18&lt;=3,1000000,200000)</f>
        <v>200000</v>
      </c>
    </row>
    <row r="19" customFormat="false" ht="15" hidden="false" customHeight="false" outlineLevel="0" collapsed="false">
      <c r="A19" s="12" t="s">
        <v>21</v>
      </c>
      <c r="B19" s="13" t="n">
        <f aca="true">INT(RAND()*9+1)</f>
        <v>3</v>
      </c>
      <c r="C19" s="13" t="n">
        <f aca="false">IF(B19&lt;=3,1000000,200000)</f>
        <v>1000000</v>
      </c>
    </row>
    <row r="20" customFormat="false" ht="15" hidden="false" customHeight="false" outlineLevel="0" collapsed="false">
      <c r="A20" s="12" t="s">
        <v>22</v>
      </c>
      <c r="B20" s="13" t="n">
        <f aca="true">INT(RAND()*9+1)</f>
        <v>2</v>
      </c>
      <c r="C20" s="13" t="n">
        <f aca="false">IF(B20&lt;=3,1000000,200000)</f>
        <v>1000000</v>
      </c>
    </row>
    <row r="21" customFormat="false" ht="15" hidden="false" customHeight="false" outlineLevel="0" collapsed="false">
      <c r="A21" s="12" t="s">
        <v>23</v>
      </c>
      <c r="B21" s="13" t="n">
        <f aca="true">INT(RAND()*9+1)</f>
        <v>2</v>
      </c>
      <c r="C21" s="13" t="n">
        <f aca="false">IF(B21&lt;=3,1000000,200000)</f>
        <v>1000000</v>
      </c>
    </row>
    <row r="22" customFormat="false" ht="15" hidden="false" customHeight="false" outlineLevel="0" collapsed="false">
      <c r="A22" s="12" t="s">
        <v>24</v>
      </c>
      <c r="B22" s="13" t="n">
        <f aca="true">INT(RAND()*9+1)</f>
        <v>9</v>
      </c>
      <c r="C22" s="13" t="n">
        <f aca="false">IF(B22&lt;=3,1000000,200000)</f>
        <v>200000</v>
      </c>
    </row>
    <row r="23" customFormat="false" ht="15" hidden="false" customHeight="false" outlineLevel="0" collapsed="false">
      <c r="A23" s="12" t="s">
        <v>25</v>
      </c>
      <c r="B23" s="13" t="n">
        <f aca="true">INT(RAND()*9+1)</f>
        <v>9</v>
      </c>
      <c r="C23" s="13" t="n">
        <f aca="false">IF(B23&lt;=3,1000000,200000)</f>
        <v>200000</v>
      </c>
    </row>
    <row r="24" customFormat="false" ht="15" hidden="false" customHeight="false" outlineLevel="0" collapsed="false">
      <c r="A24" s="12" t="s">
        <v>26</v>
      </c>
      <c r="B24" s="13" t="n">
        <f aca="true">INT(RAND()*9+1)</f>
        <v>9</v>
      </c>
      <c r="C24" s="13" t="n">
        <f aca="false">IF(B24&lt;=3,1000000,200000)</f>
        <v>200000</v>
      </c>
    </row>
    <row r="25" customFormat="false" ht="15" hidden="false" customHeight="false" outlineLevel="0" collapsed="false">
      <c r="A25" s="12" t="s">
        <v>27</v>
      </c>
      <c r="B25" s="13" t="n">
        <f aca="true">INT(RAND()*9+1)</f>
        <v>5</v>
      </c>
      <c r="C25" s="13" t="n">
        <f aca="false">IF(B25&lt;=3,1000000,200000)</f>
        <v>200000</v>
      </c>
    </row>
    <row r="26" customFormat="false" ht="15" hidden="false" customHeight="false" outlineLevel="0" collapsed="false">
      <c r="A26" s="12" t="s">
        <v>28</v>
      </c>
      <c r="B26" s="13" t="n">
        <f aca="true">INT(RAND()*9+1)</f>
        <v>5</v>
      </c>
      <c r="C26" s="13" t="n">
        <f aca="false">IF(B26&lt;=3,1000000,200000)</f>
        <v>200000</v>
      </c>
    </row>
    <row r="27" customFormat="false" ht="15" hidden="false" customHeight="false" outlineLevel="0" collapsed="false">
      <c r="A27" s="12" t="s">
        <v>29</v>
      </c>
      <c r="B27" s="13" t="n">
        <f aca="true">INT(RAND()*9+1)</f>
        <v>8</v>
      </c>
      <c r="C27" s="13" t="n">
        <f aca="false">IF(B27&lt;=3,1000000,200000)</f>
        <v>200000</v>
      </c>
    </row>
    <row r="28" customFormat="false" ht="15" hidden="false" customHeight="false" outlineLevel="0" collapsed="false">
      <c r="A28" s="12" t="s">
        <v>30</v>
      </c>
      <c r="B28" s="13" t="n">
        <f aca="true">INT(RAND()*9+1)</f>
        <v>4</v>
      </c>
      <c r="C28" s="13" t="n">
        <f aca="false">IF(B28&lt;=3,1000000,200000)</f>
        <v>200000</v>
      </c>
    </row>
    <row r="29" customFormat="false" ht="15" hidden="false" customHeight="false" outlineLevel="0" collapsed="false">
      <c r="A29" s="12" t="s">
        <v>31</v>
      </c>
      <c r="B29" s="13" t="n">
        <f aca="true">INT(RAND()*9+1)</f>
        <v>3</v>
      </c>
      <c r="C29" s="13" t="n">
        <f aca="false">IF(B29&lt;=3,1000000,200000)</f>
        <v>1000000</v>
      </c>
    </row>
    <row r="30" customFormat="false" ht="15" hidden="false" customHeight="false" outlineLevel="0" collapsed="false">
      <c r="A30" s="12" t="s">
        <v>32</v>
      </c>
      <c r="B30" s="13" t="n">
        <f aca="true">INT(RAND()*9+1)</f>
        <v>1</v>
      </c>
      <c r="C30" s="13" t="n">
        <f aca="false">IF(B30&lt;=3,1000000,200000)</f>
        <v>1000000</v>
      </c>
    </row>
    <row r="31" customFormat="false" ht="15" hidden="false" customHeight="false" outlineLevel="0" collapsed="false">
      <c r="A31" s="12" t="s">
        <v>33</v>
      </c>
      <c r="B31" s="13" t="n">
        <f aca="true">INT(RAND()*9+1)</f>
        <v>4</v>
      </c>
      <c r="C31" s="13" t="n">
        <f aca="false">IF(B31&lt;=3,1000000,200000)</f>
        <v>200000</v>
      </c>
    </row>
    <row r="32" customFormat="false" ht="15" hidden="false" customHeight="false" outlineLevel="0" collapsed="false">
      <c r="A32" s="12" t="s">
        <v>34</v>
      </c>
      <c r="B32" s="13" t="n">
        <f aca="true">INT(RAND()*9+1)</f>
        <v>1</v>
      </c>
      <c r="C32" s="13" t="n">
        <f aca="false">IF(B32&lt;=3,1000000,200000)</f>
        <v>1000000</v>
      </c>
    </row>
    <row r="33" customFormat="false" ht="15" hidden="false" customHeight="false" outlineLevel="0" collapsed="false">
      <c r="A33" s="12" t="s">
        <v>35</v>
      </c>
      <c r="B33" s="13" t="n">
        <f aca="true">INT(RAND()*9+1)</f>
        <v>5</v>
      </c>
      <c r="C33" s="13" t="n">
        <f aca="false">IF(B33&lt;=3,1000000,200000)</f>
        <v>200000</v>
      </c>
    </row>
    <row r="34" customFormat="false" ht="15" hidden="false" customHeight="false" outlineLevel="0" collapsed="false">
      <c r="A34" s="12" t="s">
        <v>36</v>
      </c>
      <c r="B34" s="13" t="n">
        <f aca="true">INT(RAND()*9+1)</f>
        <v>2</v>
      </c>
      <c r="C34" s="13" t="n">
        <f aca="false">IF(B34&lt;=3,1000000,200000)</f>
        <v>1000000</v>
      </c>
    </row>
    <row r="35" customFormat="false" ht="15" hidden="false" customHeight="false" outlineLevel="0" collapsed="false">
      <c r="A35" s="12" t="s">
        <v>37</v>
      </c>
      <c r="B35" s="13" t="n">
        <f aca="true">INT(RAND()*9+1)</f>
        <v>6</v>
      </c>
      <c r="C35" s="13" t="n">
        <f aca="false">IF(B35&lt;=3,1000000,200000)</f>
        <v>200000</v>
      </c>
    </row>
    <row r="36" customFormat="false" ht="15" hidden="false" customHeight="false" outlineLevel="0" collapsed="false">
      <c r="A36" s="12" t="s">
        <v>38</v>
      </c>
      <c r="B36" s="13" t="n">
        <f aca="true">INT(RAND()*9+1)</f>
        <v>4</v>
      </c>
      <c r="C36" s="13" t="n">
        <f aca="false">IF(B36&lt;=3,1000000,200000)</f>
        <v>200000</v>
      </c>
    </row>
    <row r="37" customFormat="false" ht="15" hidden="false" customHeight="false" outlineLevel="0" collapsed="false">
      <c r="A37" s="12" t="s">
        <v>39</v>
      </c>
      <c r="B37" s="13" t="n">
        <f aca="true">INT(RAND()*9+1)</f>
        <v>5</v>
      </c>
      <c r="C37" s="13" t="n">
        <f aca="false">IF(B37&lt;=3,1000000,200000)</f>
        <v>200000</v>
      </c>
    </row>
    <row r="38" customFormat="false" ht="15" hidden="false" customHeight="false" outlineLevel="0" collapsed="false">
      <c r="A38" s="12" t="s">
        <v>40</v>
      </c>
      <c r="B38" s="13" t="n">
        <f aca="true">INT(RAND()*9+1)</f>
        <v>3</v>
      </c>
      <c r="C38" s="13" t="n">
        <f aca="false">IF(B38&lt;=3,1000000,200000)</f>
        <v>1000000</v>
      </c>
    </row>
    <row r="39" customFormat="false" ht="15" hidden="false" customHeight="false" outlineLevel="0" collapsed="false">
      <c r="A39" s="12" t="s">
        <v>41</v>
      </c>
      <c r="B39" s="13" t="n">
        <f aca="true">INT(RAND()*9+1)</f>
        <v>4</v>
      </c>
      <c r="C39" s="13" t="n">
        <f aca="false">IF(B39&lt;=3,1000000,200000)</f>
        <v>200000</v>
      </c>
    </row>
    <row r="40" customFormat="false" ht="15" hidden="false" customHeight="false" outlineLevel="0" collapsed="false">
      <c r="A40" s="12" t="s">
        <v>42</v>
      </c>
      <c r="B40" s="13" t="n">
        <f aca="true">INT(RAND()*9+1)</f>
        <v>5</v>
      </c>
      <c r="C40" s="13" t="n">
        <f aca="false">IF(B40&lt;=3,1000000,200000)</f>
        <v>200000</v>
      </c>
    </row>
    <row r="41" customFormat="false" ht="15" hidden="false" customHeight="false" outlineLevel="0" collapsed="false">
      <c r="A41" s="12" t="s">
        <v>43</v>
      </c>
      <c r="B41" s="13" t="n">
        <f aca="true">INT(RAND()*9+1)</f>
        <v>2</v>
      </c>
      <c r="C41" s="13" t="n">
        <f aca="false">IF(B41&lt;=3,1000000,200000)</f>
        <v>1000000</v>
      </c>
    </row>
    <row r="42" customFormat="false" ht="15" hidden="false" customHeight="false" outlineLevel="0" collapsed="false">
      <c r="A42" s="12" t="s">
        <v>44</v>
      </c>
      <c r="B42" s="13" t="n">
        <f aca="true">INT(RAND()*9+1)</f>
        <v>9</v>
      </c>
      <c r="C42" s="13" t="n">
        <f aca="false">IF(B42&lt;=3,1000000,200000)</f>
        <v>200000</v>
      </c>
    </row>
    <row r="43" customFormat="false" ht="15" hidden="false" customHeight="false" outlineLevel="0" collapsed="false">
      <c r="A43" s="12" t="s">
        <v>45</v>
      </c>
      <c r="B43" s="13" t="n">
        <f aca="true">INT(RAND()*9+1)</f>
        <v>3</v>
      </c>
      <c r="C43" s="13" t="n">
        <f aca="false">IF(B43&lt;=3,1000000,200000)</f>
        <v>1000000</v>
      </c>
    </row>
    <row r="44" customFormat="false" ht="15" hidden="false" customHeight="false" outlineLevel="0" collapsed="false">
      <c r="A44" s="12" t="s">
        <v>46</v>
      </c>
      <c r="B44" s="13" t="n">
        <f aca="true">INT(RAND()*9+1)</f>
        <v>7</v>
      </c>
      <c r="C44" s="13" t="n">
        <f aca="false">IF(B44&lt;=3,1000000,200000)</f>
        <v>200000</v>
      </c>
    </row>
    <row r="45" customFormat="false" ht="15" hidden="false" customHeight="false" outlineLevel="0" collapsed="false">
      <c r="A45" s="12" t="s">
        <v>47</v>
      </c>
      <c r="B45" s="13" t="n">
        <f aca="true">INT(RAND()*9+1)</f>
        <v>3</v>
      </c>
      <c r="C45" s="13" t="n">
        <f aca="false">IF(B45&lt;=3,1000000,200000)</f>
        <v>1000000</v>
      </c>
    </row>
    <row r="46" customFormat="false" ht="15" hidden="false" customHeight="false" outlineLevel="0" collapsed="false">
      <c r="A46" s="12" t="s">
        <v>48</v>
      </c>
      <c r="B46" s="13" t="n">
        <f aca="true">INT(RAND()*9+1)</f>
        <v>9</v>
      </c>
      <c r="C46" s="13" t="n">
        <f aca="false">IF(B46&lt;=3,1000000,200000)</f>
        <v>200000</v>
      </c>
    </row>
    <row r="47" customFormat="false" ht="15" hidden="false" customHeight="false" outlineLevel="0" collapsed="false">
      <c r="A47" s="12" t="s">
        <v>49</v>
      </c>
      <c r="B47" s="13" t="n">
        <f aca="true">INT(RAND()*9+1)</f>
        <v>6</v>
      </c>
      <c r="C47" s="13" t="n">
        <f aca="false">IF(B47&lt;=3,1000000,200000)</f>
        <v>200000</v>
      </c>
    </row>
    <row r="48" customFormat="false" ht="15" hidden="false" customHeight="false" outlineLevel="0" collapsed="false">
      <c r="A48" s="12" t="s">
        <v>50</v>
      </c>
      <c r="B48" s="13" t="n">
        <f aca="true">INT(RAND()*9+1)</f>
        <v>6</v>
      </c>
      <c r="C48" s="13" t="n">
        <f aca="false">IF(B48&lt;=3,1000000,200000)</f>
        <v>200000</v>
      </c>
    </row>
    <row r="49" customFormat="false" ht="15" hidden="false" customHeight="false" outlineLevel="0" collapsed="false">
      <c r="A49" s="12" t="s">
        <v>51</v>
      </c>
      <c r="B49" s="13" t="n">
        <f aca="true">INT(RAND()*9+1)</f>
        <v>1</v>
      </c>
      <c r="C49" s="13" t="n">
        <f aca="false">IF(B49&lt;=3,1000000,200000)</f>
        <v>1000000</v>
      </c>
    </row>
    <row r="50" customFormat="false" ht="15" hidden="false" customHeight="false" outlineLevel="0" collapsed="false">
      <c r="A50" s="12" t="s">
        <v>52</v>
      </c>
      <c r="B50" s="13" t="n">
        <f aca="true">INT(RAND()*9+1)</f>
        <v>2</v>
      </c>
      <c r="C50" s="13" t="n">
        <f aca="false">IF(B50&lt;=3,1000000,200000)</f>
        <v>1000000</v>
      </c>
    </row>
    <row r="51" customFormat="false" ht="15" hidden="false" customHeight="false" outlineLevel="0" collapsed="false">
      <c r="A51" s="12" t="s">
        <v>53</v>
      </c>
      <c r="B51" s="13" t="n">
        <f aca="true">INT(RAND()*9+1)</f>
        <v>7</v>
      </c>
      <c r="C51" s="13" t="n">
        <f aca="false">IF(B51&lt;=3,1000000,200000)</f>
        <v>200000</v>
      </c>
    </row>
    <row r="52" customFormat="false" ht="15" hidden="false" customHeight="false" outlineLevel="0" collapsed="false">
      <c r="A52" s="12" t="s">
        <v>54</v>
      </c>
      <c r="B52" s="13" t="n">
        <f aca="true">INT(RAND()*9+1)</f>
        <v>3</v>
      </c>
      <c r="C52" s="13" t="n">
        <f aca="false">IF(B52&lt;=3,1000000,200000)</f>
        <v>1000000</v>
      </c>
    </row>
    <row r="53" customFormat="false" ht="15" hidden="false" customHeight="false" outlineLevel="0" collapsed="false">
      <c r="A53" s="12" t="s">
        <v>55</v>
      </c>
      <c r="B53" s="13" t="n">
        <f aca="true">INT(RAND()*9+1)</f>
        <v>7</v>
      </c>
      <c r="C53" s="13" t="n">
        <f aca="false">IF(B53&lt;=3,1000000,200000)</f>
        <v>200000</v>
      </c>
    </row>
    <row r="54" customFormat="false" ht="15" hidden="false" customHeight="false" outlineLevel="0" collapsed="false">
      <c r="A54" s="12" t="s">
        <v>56</v>
      </c>
      <c r="B54" s="13" t="n">
        <f aca="true">INT(RAND()*9+1)</f>
        <v>9</v>
      </c>
      <c r="C54" s="13" t="n">
        <f aca="false">IF(B54&lt;=3,1000000,200000)</f>
        <v>200000</v>
      </c>
    </row>
    <row r="55" customFormat="false" ht="15" hidden="false" customHeight="false" outlineLevel="0" collapsed="false">
      <c r="A55" s="12" t="s">
        <v>57</v>
      </c>
      <c r="B55" s="13" t="n">
        <f aca="true">INT(RAND()*9+1)</f>
        <v>1</v>
      </c>
      <c r="C55" s="13" t="n">
        <f aca="false">IF(B55&lt;=3,1000000,200000)</f>
        <v>1000000</v>
      </c>
    </row>
    <row r="56" customFormat="false" ht="15" hidden="false" customHeight="false" outlineLevel="0" collapsed="false">
      <c r="A56" s="12" t="s">
        <v>58</v>
      </c>
      <c r="B56" s="13" t="n">
        <f aca="true">INT(RAND()*9+1)</f>
        <v>9</v>
      </c>
      <c r="C56" s="13" t="n">
        <f aca="false">IF(B56&lt;=3,1000000,200000)</f>
        <v>200000</v>
      </c>
    </row>
    <row r="57" customFormat="false" ht="15" hidden="false" customHeight="false" outlineLevel="0" collapsed="false">
      <c r="A57" s="12" t="s">
        <v>59</v>
      </c>
      <c r="B57" s="13" t="n">
        <f aca="true">INT(RAND()*9+1)</f>
        <v>8</v>
      </c>
      <c r="C57" s="13" t="n">
        <f aca="false">IF(B57&lt;=3,1000000,200000)</f>
        <v>200000</v>
      </c>
    </row>
    <row r="58" customFormat="false" ht="15" hidden="false" customHeight="false" outlineLevel="0" collapsed="false">
      <c r="A58" s="12" t="s">
        <v>60</v>
      </c>
      <c r="B58" s="13" t="n">
        <f aca="true">INT(RAND()*9+1)</f>
        <v>4</v>
      </c>
      <c r="C58" s="13" t="n">
        <f aca="false">IF(B58&lt;=3,1000000,200000)</f>
        <v>200000</v>
      </c>
    </row>
    <row r="59" customFormat="false" ht="15" hidden="false" customHeight="false" outlineLevel="0" collapsed="false">
      <c r="A59" s="12" t="s">
        <v>61</v>
      </c>
      <c r="B59" s="13" t="n">
        <f aca="true">INT(RAND()*9+1)</f>
        <v>9</v>
      </c>
      <c r="C59" s="13" t="n">
        <f aca="false">IF(B59&lt;=3,1000000,200000)</f>
        <v>200000</v>
      </c>
    </row>
    <row r="60" customFormat="false" ht="15" hidden="false" customHeight="false" outlineLevel="0" collapsed="false">
      <c r="A60" s="12" t="s">
        <v>62</v>
      </c>
      <c r="B60" s="13" t="n">
        <f aca="true">INT(RAND()*9+1)</f>
        <v>5</v>
      </c>
      <c r="C60" s="13" t="n">
        <f aca="false">IF(B60&lt;=3,1000000,200000)</f>
        <v>200000</v>
      </c>
    </row>
    <row r="61" customFormat="false" ht="15" hidden="false" customHeight="false" outlineLevel="0" collapsed="false">
      <c r="A61" s="12" t="s">
        <v>63</v>
      </c>
      <c r="B61" s="13" t="n">
        <f aca="true">INT(RAND()*9+1)</f>
        <v>8</v>
      </c>
      <c r="C61" s="13" t="n">
        <f aca="false">IF(B61&lt;=3,1000000,200000)</f>
        <v>200000</v>
      </c>
    </row>
    <row r="62" customFormat="false" ht="15" hidden="false" customHeight="false" outlineLevel="0" collapsed="false">
      <c r="A62" s="12" t="s">
        <v>64</v>
      </c>
      <c r="B62" s="13" t="n">
        <f aca="true">INT(RAND()*9+1)</f>
        <v>5</v>
      </c>
      <c r="C62" s="13" t="n">
        <f aca="false">IF(B62&lt;=3,1000000,200000)</f>
        <v>200000</v>
      </c>
    </row>
    <row r="63" customFormat="false" ht="15" hidden="false" customHeight="false" outlineLevel="0" collapsed="false">
      <c r="A63" s="12" t="s">
        <v>65</v>
      </c>
      <c r="B63" s="13" t="n">
        <f aca="true">INT(RAND()*9+1)</f>
        <v>1</v>
      </c>
      <c r="C63" s="13" t="n">
        <f aca="false">IF(B63&lt;=3,1000000,200000)</f>
        <v>1000000</v>
      </c>
    </row>
    <row r="64" customFormat="false" ht="15" hidden="false" customHeight="false" outlineLevel="0" collapsed="false">
      <c r="A64" s="12" t="s">
        <v>66</v>
      </c>
      <c r="B64" s="13" t="n">
        <f aca="true">INT(RAND()*9+1)</f>
        <v>5</v>
      </c>
      <c r="C64" s="13" t="n">
        <f aca="false">IF(B64&lt;=3,1000000,200000)</f>
        <v>200000</v>
      </c>
    </row>
    <row r="65" customFormat="false" ht="15" hidden="false" customHeight="false" outlineLevel="0" collapsed="false">
      <c r="A65" s="12" t="s">
        <v>67</v>
      </c>
      <c r="B65" s="13" t="n">
        <f aca="true">INT(RAND()*9+1)</f>
        <v>4</v>
      </c>
      <c r="C65" s="13" t="n">
        <f aca="false">IF(B65&lt;=3,1000000,200000)</f>
        <v>200000</v>
      </c>
    </row>
    <row r="66" customFormat="false" ht="15" hidden="false" customHeight="false" outlineLevel="0" collapsed="false">
      <c r="A66" s="12" t="s">
        <v>68</v>
      </c>
      <c r="B66" s="13" t="n">
        <f aca="true">INT(RAND()*9+1)</f>
        <v>7</v>
      </c>
      <c r="C66" s="13" t="n">
        <f aca="false">IF(B66&lt;=3,1000000,200000)</f>
        <v>200000</v>
      </c>
    </row>
    <row r="67" customFormat="false" ht="15" hidden="false" customHeight="false" outlineLevel="0" collapsed="false">
      <c r="A67" s="12" t="s">
        <v>69</v>
      </c>
      <c r="B67" s="13" t="n">
        <f aca="true">INT(RAND()*9+1)</f>
        <v>1</v>
      </c>
      <c r="C67" s="13" t="n">
        <f aca="false">IF(B67&lt;=3,1000000,200000)</f>
        <v>1000000</v>
      </c>
    </row>
    <row r="68" customFormat="false" ht="15" hidden="false" customHeight="false" outlineLevel="0" collapsed="false">
      <c r="A68" s="12" t="s">
        <v>70</v>
      </c>
      <c r="B68" s="13" t="n">
        <f aca="true">INT(RAND()*9+1)</f>
        <v>2</v>
      </c>
      <c r="C68" s="13" t="n">
        <f aca="false">IF(B68&lt;=3,1000000,200000)</f>
        <v>1000000</v>
      </c>
    </row>
    <row r="69" customFormat="false" ht="15" hidden="false" customHeight="false" outlineLevel="0" collapsed="false">
      <c r="A69" s="12" t="s">
        <v>71</v>
      </c>
      <c r="B69" s="13" t="n">
        <f aca="true">INT(RAND()*9+1)</f>
        <v>6</v>
      </c>
      <c r="C69" s="13" t="n">
        <f aca="false">IF(B69&lt;=3,1000000,200000)</f>
        <v>200000</v>
      </c>
    </row>
    <row r="70" customFormat="false" ht="15" hidden="false" customHeight="false" outlineLevel="0" collapsed="false">
      <c r="A70" s="12" t="s">
        <v>72</v>
      </c>
      <c r="B70" s="13" t="n">
        <f aca="true">INT(RAND()*9+1)</f>
        <v>9</v>
      </c>
      <c r="C70" s="13" t="n">
        <f aca="false">IF(B70&lt;=3,1000000,200000)</f>
        <v>200000</v>
      </c>
    </row>
    <row r="71" customFormat="false" ht="15" hidden="false" customHeight="false" outlineLevel="0" collapsed="false">
      <c r="A71" s="12" t="s">
        <v>73</v>
      </c>
      <c r="B71" s="13" t="n">
        <f aca="true">INT(RAND()*9+1)</f>
        <v>4</v>
      </c>
      <c r="C71" s="13" t="n">
        <f aca="false">IF(B71&lt;=3,1000000,200000)</f>
        <v>200000</v>
      </c>
    </row>
    <row r="72" customFormat="false" ht="15" hidden="false" customHeight="false" outlineLevel="0" collapsed="false">
      <c r="A72" s="12" t="s">
        <v>74</v>
      </c>
      <c r="B72" s="13" t="n">
        <f aca="true">INT(RAND()*9+1)</f>
        <v>7</v>
      </c>
      <c r="C72" s="13" t="n">
        <f aca="false">IF(B72&lt;=3,1000000,200000)</f>
        <v>200000</v>
      </c>
    </row>
    <row r="73" customFormat="false" ht="15" hidden="false" customHeight="false" outlineLevel="0" collapsed="false">
      <c r="A73" s="12" t="s">
        <v>75</v>
      </c>
      <c r="B73" s="13" t="n">
        <f aca="true">INT(RAND()*9+1)</f>
        <v>1</v>
      </c>
      <c r="C73" s="13" t="n">
        <f aca="false">IF(B73&lt;=3,1000000,200000)</f>
        <v>1000000</v>
      </c>
    </row>
    <row r="74" customFormat="false" ht="15" hidden="false" customHeight="false" outlineLevel="0" collapsed="false">
      <c r="A74" s="12" t="s">
        <v>76</v>
      </c>
      <c r="B74" s="13" t="n">
        <f aca="true">INT(RAND()*9+1)</f>
        <v>6</v>
      </c>
      <c r="C74" s="13" t="n">
        <f aca="false">IF(B74&lt;=3,1000000,200000)</f>
        <v>200000</v>
      </c>
    </row>
    <row r="75" customFormat="false" ht="15" hidden="false" customHeight="false" outlineLevel="0" collapsed="false">
      <c r="A75" s="12" t="s">
        <v>77</v>
      </c>
      <c r="B75" s="13" t="n">
        <f aca="true">INT(RAND()*9+1)</f>
        <v>1</v>
      </c>
      <c r="C75" s="13" t="n">
        <f aca="false">IF(B75&lt;=3,1000000,200000)</f>
        <v>1000000</v>
      </c>
    </row>
    <row r="76" customFormat="false" ht="15" hidden="false" customHeight="false" outlineLevel="0" collapsed="false">
      <c r="A76" s="12" t="s">
        <v>78</v>
      </c>
      <c r="B76" s="13" t="n">
        <f aca="true">INT(RAND()*9+1)</f>
        <v>6</v>
      </c>
      <c r="C76" s="13" t="n">
        <f aca="false">IF(B76&lt;=3,1000000,200000)</f>
        <v>200000</v>
      </c>
    </row>
    <row r="77" customFormat="false" ht="15" hidden="false" customHeight="false" outlineLevel="0" collapsed="false">
      <c r="A77" s="12" t="s">
        <v>79</v>
      </c>
      <c r="B77" s="13" t="n">
        <f aca="true">INT(RAND()*9+1)</f>
        <v>4</v>
      </c>
      <c r="C77" s="13" t="n">
        <f aca="false">IF(B77&lt;=3,1000000,200000)</f>
        <v>200000</v>
      </c>
    </row>
    <row r="78" customFormat="false" ht="15" hidden="false" customHeight="false" outlineLevel="0" collapsed="false">
      <c r="A78" s="12" t="s">
        <v>80</v>
      </c>
      <c r="B78" s="13" t="n">
        <f aca="true">INT(RAND()*9+1)</f>
        <v>2</v>
      </c>
      <c r="C78" s="13" t="n">
        <f aca="false">IF(B78&lt;=3,1000000,200000)</f>
        <v>1000000</v>
      </c>
    </row>
    <row r="79" customFormat="false" ht="15" hidden="false" customHeight="false" outlineLevel="0" collapsed="false">
      <c r="A79" s="12" t="s">
        <v>81</v>
      </c>
      <c r="B79" s="13" t="n">
        <f aca="true">INT(RAND()*9+1)</f>
        <v>7</v>
      </c>
      <c r="C79" s="13" t="n">
        <f aca="false">IF(B79&lt;=3,1000000,200000)</f>
        <v>200000</v>
      </c>
    </row>
    <row r="80" customFormat="false" ht="15" hidden="false" customHeight="false" outlineLevel="0" collapsed="false">
      <c r="A80" s="12" t="s">
        <v>82</v>
      </c>
      <c r="B80" s="13" t="n">
        <f aca="true">INT(RAND()*9+1)</f>
        <v>5</v>
      </c>
      <c r="C80" s="13" t="n">
        <f aca="false">IF(B80&lt;=3,1000000,200000)</f>
        <v>200000</v>
      </c>
    </row>
    <row r="81" customFormat="false" ht="15" hidden="false" customHeight="false" outlineLevel="0" collapsed="false">
      <c r="A81" s="12" t="s">
        <v>83</v>
      </c>
      <c r="B81" s="13" t="n">
        <f aca="true">INT(RAND()*9+1)</f>
        <v>8</v>
      </c>
      <c r="C81" s="13" t="n">
        <f aca="false">IF(B81&lt;=3,1000000,200000)</f>
        <v>200000</v>
      </c>
    </row>
    <row r="82" customFormat="false" ht="15" hidden="false" customHeight="false" outlineLevel="0" collapsed="false">
      <c r="A82" s="12" t="s">
        <v>84</v>
      </c>
      <c r="B82" s="13" t="n">
        <f aca="true">INT(RAND()*9+1)</f>
        <v>3</v>
      </c>
      <c r="C82" s="13" t="n">
        <f aca="false">IF(B82&lt;=3,1000000,200000)</f>
        <v>1000000</v>
      </c>
    </row>
    <row r="83" customFormat="false" ht="15" hidden="false" customHeight="false" outlineLevel="0" collapsed="false">
      <c r="A83" s="12" t="s">
        <v>85</v>
      </c>
      <c r="B83" s="13" t="n">
        <f aca="true">INT(RAND()*9+1)</f>
        <v>3</v>
      </c>
      <c r="C83" s="13" t="n">
        <f aca="false">IF(B83&lt;=3,1000000,200000)</f>
        <v>1000000</v>
      </c>
    </row>
    <row r="84" customFormat="false" ht="15" hidden="false" customHeight="false" outlineLevel="0" collapsed="false">
      <c r="A84" s="12" t="s">
        <v>86</v>
      </c>
      <c r="B84" s="13" t="n">
        <f aca="true">INT(RAND()*9+1)</f>
        <v>1</v>
      </c>
      <c r="C84" s="13" t="n">
        <f aca="false">IF(B84&lt;=3,1000000,200000)</f>
        <v>1000000</v>
      </c>
    </row>
    <row r="85" customFormat="false" ht="15" hidden="false" customHeight="false" outlineLevel="0" collapsed="false">
      <c r="A85" s="12" t="s">
        <v>87</v>
      </c>
      <c r="B85" s="13" t="n">
        <f aca="true">INT(RAND()*9+1)</f>
        <v>3</v>
      </c>
      <c r="C85" s="13" t="n">
        <f aca="false">IF(B85&lt;=3,1000000,200000)</f>
        <v>1000000</v>
      </c>
    </row>
    <row r="86" customFormat="false" ht="15" hidden="false" customHeight="false" outlineLevel="0" collapsed="false">
      <c r="A86" s="12" t="s">
        <v>88</v>
      </c>
      <c r="B86" s="13" t="n">
        <f aca="true">INT(RAND()*9+1)</f>
        <v>3</v>
      </c>
      <c r="C86" s="13" t="n">
        <f aca="false">IF(B86&lt;=3,1000000,200000)</f>
        <v>1000000</v>
      </c>
    </row>
    <row r="87" customFormat="false" ht="15" hidden="false" customHeight="false" outlineLevel="0" collapsed="false">
      <c r="A87" s="12" t="s">
        <v>89</v>
      </c>
      <c r="B87" s="13" t="n">
        <f aca="true">INT(RAND()*9+1)</f>
        <v>9</v>
      </c>
      <c r="C87" s="13" t="n">
        <f aca="false">IF(B87&lt;=3,1000000,200000)</f>
        <v>200000</v>
      </c>
    </row>
    <row r="88" customFormat="false" ht="15" hidden="false" customHeight="false" outlineLevel="0" collapsed="false">
      <c r="A88" s="12" t="s">
        <v>90</v>
      </c>
      <c r="B88" s="13" t="n">
        <f aca="true">INT(RAND()*9+1)</f>
        <v>8</v>
      </c>
      <c r="C88" s="13" t="n">
        <f aca="false">IF(B88&lt;=3,1000000,200000)</f>
        <v>200000</v>
      </c>
    </row>
    <row r="89" customFormat="false" ht="15" hidden="false" customHeight="false" outlineLevel="0" collapsed="false">
      <c r="A89" s="12" t="s">
        <v>91</v>
      </c>
      <c r="B89" s="13" t="n">
        <f aca="true">INT(RAND()*9+1)</f>
        <v>7</v>
      </c>
      <c r="C89" s="13" t="n">
        <f aca="false">IF(B89&lt;=3,1000000,200000)</f>
        <v>200000</v>
      </c>
    </row>
    <row r="90" customFormat="false" ht="15" hidden="false" customHeight="false" outlineLevel="0" collapsed="false">
      <c r="A90" s="12" t="s">
        <v>92</v>
      </c>
      <c r="B90" s="13" t="n">
        <f aca="true">INT(RAND()*9+1)</f>
        <v>9</v>
      </c>
      <c r="C90" s="13" t="n">
        <f aca="false">IF(B90&lt;=3,1000000,200000)</f>
        <v>200000</v>
      </c>
    </row>
    <row r="91" customFormat="false" ht="15" hidden="false" customHeight="false" outlineLevel="0" collapsed="false">
      <c r="A91" s="12" t="s">
        <v>93</v>
      </c>
      <c r="B91" s="13" t="n">
        <f aca="true">INT(RAND()*9+1)</f>
        <v>1</v>
      </c>
      <c r="C91" s="13" t="n">
        <f aca="false">IF(B91&lt;=3,1000000,200000)</f>
        <v>1000000</v>
      </c>
    </row>
    <row r="92" customFormat="false" ht="15" hidden="false" customHeight="false" outlineLevel="0" collapsed="false">
      <c r="A92" s="12" t="s">
        <v>94</v>
      </c>
      <c r="B92" s="13" t="n">
        <f aca="true">INT(RAND()*9+1)</f>
        <v>7</v>
      </c>
      <c r="C92" s="13" t="n">
        <f aca="false">IF(B92&lt;=3,1000000,200000)</f>
        <v>200000</v>
      </c>
    </row>
    <row r="93" customFormat="false" ht="15" hidden="false" customHeight="false" outlineLevel="0" collapsed="false">
      <c r="A93" s="12" t="s">
        <v>95</v>
      </c>
      <c r="B93" s="13" t="n">
        <f aca="true">INT(RAND()*9+1)</f>
        <v>7</v>
      </c>
      <c r="C93" s="13" t="n">
        <f aca="false">IF(B93&lt;=3,1000000,200000)</f>
        <v>200000</v>
      </c>
    </row>
    <row r="94" customFormat="false" ht="15" hidden="false" customHeight="false" outlineLevel="0" collapsed="false">
      <c r="A94" s="12" t="s">
        <v>96</v>
      </c>
      <c r="B94" s="13" t="n">
        <f aca="true">INT(RAND()*9+1)</f>
        <v>7</v>
      </c>
      <c r="C94" s="13" t="n">
        <f aca="false">IF(B94&lt;=3,1000000,200000)</f>
        <v>200000</v>
      </c>
    </row>
    <row r="95" customFormat="false" ht="15" hidden="false" customHeight="false" outlineLevel="0" collapsed="false">
      <c r="A95" s="12" t="s">
        <v>97</v>
      </c>
      <c r="B95" s="13" t="n">
        <f aca="true">INT(RAND()*9+1)</f>
        <v>6</v>
      </c>
      <c r="C95" s="13" t="n">
        <f aca="false">IF(B95&lt;=3,1000000,200000)</f>
        <v>200000</v>
      </c>
    </row>
    <row r="96" customFormat="false" ht="15" hidden="false" customHeight="false" outlineLevel="0" collapsed="false">
      <c r="A96" s="12" t="s">
        <v>98</v>
      </c>
      <c r="B96" s="13" t="n">
        <f aca="true">INT(RAND()*9+1)</f>
        <v>5</v>
      </c>
      <c r="C96" s="13" t="n">
        <f aca="false">IF(B96&lt;=3,1000000,200000)</f>
        <v>200000</v>
      </c>
    </row>
    <row r="97" customFormat="false" ht="15" hidden="false" customHeight="false" outlineLevel="0" collapsed="false">
      <c r="A97" s="12" t="s">
        <v>99</v>
      </c>
      <c r="B97" s="13" t="n">
        <f aca="true">INT(RAND()*9+1)</f>
        <v>9</v>
      </c>
      <c r="C97" s="13" t="n">
        <f aca="false">IF(B97&lt;=3,1000000,200000)</f>
        <v>200000</v>
      </c>
    </row>
    <row r="98" customFormat="false" ht="15" hidden="false" customHeight="false" outlineLevel="0" collapsed="false">
      <c r="A98" s="12" t="s">
        <v>100</v>
      </c>
      <c r="B98" s="13" t="n">
        <f aca="true">INT(RAND()*9+1)</f>
        <v>8</v>
      </c>
      <c r="C98" s="13" t="n">
        <f aca="false">IF(B98&lt;=3,1000000,200000)</f>
        <v>200000</v>
      </c>
    </row>
    <row r="99" customFormat="false" ht="15" hidden="false" customHeight="false" outlineLevel="0" collapsed="false">
      <c r="A99" s="12" t="s">
        <v>101</v>
      </c>
      <c r="B99" s="13" t="n">
        <f aca="true">INT(RAND()*9+1)</f>
        <v>9</v>
      </c>
      <c r="C99" s="13" t="n">
        <f aca="false">IF(B99&lt;=3,1000000,200000)</f>
        <v>200000</v>
      </c>
    </row>
    <row r="100" customFormat="false" ht="15" hidden="false" customHeight="false" outlineLevel="0" collapsed="false">
      <c r="A100" s="12" t="s">
        <v>102</v>
      </c>
      <c r="B100" s="13" t="n">
        <f aca="true">INT(RAND()*9+1)</f>
        <v>3</v>
      </c>
      <c r="C100" s="13" t="n">
        <f aca="false">IF(B100&lt;=3,1000000,200000)</f>
        <v>1000000</v>
      </c>
    </row>
    <row r="101" customFormat="false" ht="15" hidden="false" customHeight="false" outlineLevel="0" collapsed="false">
      <c r="A101" s="12" t="s">
        <v>103</v>
      </c>
      <c r="B101" s="13" t="n">
        <f aca="true">INT(RAND()*9+1)</f>
        <v>5</v>
      </c>
      <c r="C101" s="13" t="n">
        <f aca="false">IF(B101&lt;=3,1000000,200000)</f>
        <v>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</cols>
  <sheetData>
    <row r="1" customFormat="false" ht="41.25" hidden="false" customHeight="true" outlineLevel="0" collapsed="false">
      <c r="B1" s="9" t="s">
        <v>13</v>
      </c>
      <c r="C1" s="10" t="s">
        <v>1</v>
      </c>
      <c r="E1" s="11" t="s">
        <v>2</v>
      </c>
    </row>
    <row r="2" customFormat="false" ht="15" hidden="false" customHeight="false" outlineLevel="0" collapsed="false">
      <c r="A2" s="12" t="s">
        <v>3</v>
      </c>
      <c r="B2" s="13" t="n">
        <f aca="true">INT(RAND()*9+1)</f>
        <v>6</v>
      </c>
      <c r="C2" s="13" t="n">
        <f aca="false">IF(B2&lt;=3,1000000,200000)</f>
        <v>200000</v>
      </c>
      <c r="E2" s="11" t="n">
        <f aca="false">AVERAGE(C2:C1001)</f>
        <v>467200</v>
      </c>
    </row>
    <row r="3" customFormat="false" ht="15" hidden="false" customHeight="false" outlineLevel="0" collapsed="false">
      <c r="A3" s="12" t="s">
        <v>4</v>
      </c>
      <c r="B3" s="13" t="n">
        <f aca="true">INT(RAND()*9+1)</f>
        <v>1</v>
      </c>
      <c r="C3" s="13" t="n">
        <f aca="false">IF(B3&lt;=3,1000000,200000)</f>
        <v>1000000</v>
      </c>
    </row>
    <row r="4" customFormat="false" ht="15" hidden="false" customHeight="false" outlineLevel="0" collapsed="false">
      <c r="A4" s="12" t="s">
        <v>5</v>
      </c>
      <c r="B4" s="13" t="n">
        <f aca="true">INT(RAND()*9+1)</f>
        <v>4</v>
      </c>
      <c r="C4" s="13" t="n">
        <f aca="false">IF(B4&lt;=3,1000000,200000)</f>
        <v>200000</v>
      </c>
    </row>
    <row r="5" customFormat="false" ht="15" hidden="false" customHeight="false" outlineLevel="0" collapsed="false">
      <c r="A5" s="12" t="s">
        <v>6</v>
      </c>
      <c r="B5" s="13" t="n">
        <f aca="true">INT(RAND()*9+1)</f>
        <v>5</v>
      </c>
      <c r="C5" s="13" t="n">
        <f aca="false">IF(B5&lt;=3,1000000,200000)</f>
        <v>200000</v>
      </c>
    </row>
    <row r="6" customFormat="false" ht="15" hidden="false" customHeight="false" outlineLevel="0" collapsed="false">
      <c r="A6" s="12" t="s">
        <v>7</v>
      </c>
      <c r="B6" s="13" t="n">
        <f aca="true">INT(RAND()*9+1)</f>
        <v>6</v>
      </c>
      <c r="C6" s="13" t="n">
        <f aca="false">IF(B6&lt;=3,1000000,200000)</f>
        <v>200000</v>
      </c>
    </row>
    <row r="7" customFormat="false" ht="15" hidden="false" customHeight="false" outlineLevel="0" collapsed="false">
      <c r="A7" s="12" t="s">
        <v>8</v>
      </c>
      <c r="B7" s="13" t="n">
        <f aca="true">INT(RAND()*9+1)</f>
        <v>2</v>
      </c>
      <c r="C7" s="13" t="n">
        <f aca="false">IF(B7&lt;=3,1000000,200000)</f>
        <v>1000000</v>
      </c>
    </row>
    <row r="8" customFormat="false" ht="15" hidden="false" customHeight="false" outlineLevel="0" collapsed="false">
      <c r="A8" s="12" t="s">
        <v>9</v>
      </c>
      <c r="B8" s="13" t="n">
        <f aca="true">INT(RAND()*9+1)</f>
        <v>9</v>
      </c>
      <c r="C8" s="13" t="n">
        <f aca="false">IF(B8&lt;=3,1000000,200000)</f>
        <v>200000</v>
      </c>
    </row>
    <row r="9" customFormat="false" ht="15" hidden="false" customHeight="false" outlineLevel="0" collapsed="false">
      <c r="A9" s="12" t="s">
        <v>10</v>
      </c>
      <c r="B9" s="13" t="n">
        <f aca="true">INT(RAND()*9+1)</f>
        <v>2</v>
      </c>
      <c r="C9" s="13" t="n">
        <f aca="false">IF(B9&lt;=3,1000000,200000)</f>
        <v>1000000</v>
      </c>
    </row>
    <row r="10" customFormat="false" ht="15" hidden="false" customHeight="false" outlineLevel="0" collapsed="false">
      <c r="A10" s="12" t="s">
        <v>11</v>
      </c>
      <c r="B10" s="13" t="n">
        <f aca="true">INT(RAND()*9+1)</f>
        <v>5</v>
      </c>
      <c r="C10" s="13" t="n">
        <f aca="false">IF(B10&lt;=3,1000000,200000)</f>
        <v>200000</v>
      </c>
    </row>
    <row r="11" customFormat="false" ht="15" hidden="false" customHeight="false" outlineLevel="0" collapsed="false">
      <c r="A11" s="12" t="s">
        <v>12</v>
      </c>
      <c r="B11" s="13" t="n">
        <f aca="true">INT(RAND()*9+1)</f>
        <v>2</v>
      </c>
      <c r="C11" s="13" t="n">
        <f aca="false">IF(B11&lt;=3,1000000,200000)</f>
        <v>1000000</v>
      </c>
    </row>
    <row r="12" customFormat="false" ht="15" hidden="false" customHeight="false" outlineLevel="0" collapsed="false">
      <c r="A12" s="12" t="s">
        <v>14</v>
      </c>
      <c r="B12" s="13" t="n">
        <f aca="true">INT(RAND()*9+1)</f>
        <v>2</v>
      </c>
      <c r="C12" s="13" t="n">
        <f aca="false">IF(B12&lt;=3,1000000,200000)</f>
        <v>1000000</v>
      </c>
    </row>
    <row r="13" customFormat="false" ht="15" hidden="false" customHeight="false" outlineLevel="0" collapsed="false">
      <c r="A13" s="12" t="s">
        <v>15</v>
      </c>
      <c r="B13" s="13" t="n">
        <f aca="true">INT(RAND()*9+1)</f>
        <v>9</v>
      </c>
      <c r="C13" s="13" t="n">
        <f aca="false">IF(B13&lt;=3,1000000,200000)</f>
        <v>200000</v>
      </c>
    </row>
    <row r="14" customFormat="false" ht="15" hidden="false" customHeight="false" outlineLevel="0" collapsed="false">
      <c r="A14" s="12" t="s">
        <v>16</v>
      </c>
      <c r="B14" s="13" t="n">
        <f aca="true">INT(RAND()*9+1)</f>
        <v>1</v>
      </c>
      <c r="C14" s="13" t="n">
        <f aca="false">IF(B14&lt;=3,1000000,200000)</f>
        <v>1000000</v>
      </c>
    </row>
    <row r="15" customFormat="false" ht="15" hidden="false" customHeight="false" outlineLevel="0" collapsed="false">
      <c r="A15" s="12" t="s">
        <v>17</v>
      </c>
      <c r="B15" s="13" t="n">
        <f aca="true">INT(RAND()*9+1)</f>
        <v>6</v>
      </c>
      <c r="C15" s="13" t="n">
        <f aca="false">IF(B15&lt;=3,1000000,200000)</f>
        <v>200000</v>
      </c>
    </row>
    <row r="16" customFormat="false" ht="15" hidden="false" customHeight="false" outlineLevel="0" collapsed="false">
      <c r="A16" s="12" t="s">
        <v>18</v>
      </c>
      <c r="B16" s="13" t="n">
        <f aca="true">INT(RAND()*9+1)</f>
        <v>1</v>
      </c>
      <c r="C16" s="13" t="n">
        <f aca="false">IF(B16&lt;=3,1000000,200000)</f>
        <v>1000000</v>
      </c>
    </row>
    <row r="17" customFormat="false" ht="15" hidden="false" customHeight="false" outlineLevel="0" collapsed="false">
      <c r="A17" s="12" t="s">
        <v>19</v>
      </c>
      <c r="B17" s="13" t="n">
        <f aca="true">INT(RAND()*9+1)</f>
        <v>6</v>
      </c>
      <c r="C17" s="13" t="n">
        <f aca="false">IF(B17&lt;=3,1000000,200000)</f>
        <v>200000</v>
      </c>
    </row>
    <row r="18" customFormat="false" ht="15" hidden="false" customHeight="false" outlineLevel="0" collapsed="false">
      <c r="A18" s="12" t="s">
        <v>20</v>
      </c>
      <c r="B18" s="13" t="n">
        <f aca="true">INT(RAND()*9+1)</f>
        <v>7</v>
      </c>
      <c r="C18" s="13" t="n">
        <f aca="false">IF(B18&lt;=3,1000000,200000)</f>
        <v>200000</v>
      </c>
    </row>
    <row r="19" customFormat="false" ht="15" hidden="false" customHeight="false" outlineLevel="0" collapsed="false">
      <c r="A19" s="12" t="s">
        <v>21</v>
      </c>
      <c r="B19" s="13" t="n">
        <f aca="true">INT(RAND()*9+1)</f>
        <v>7</v>
      </c>
      <c r="C19" s="13" t="n">
        <f aca="false">IF(B19&lt;=3,1000000,200000)</f>
        <v>200000</v>
      </c>
    </row>
    <row r="20" customFormat="false" ht="15" hidden="false" customHeight="false" outlineLevel="0" collapsed="false">
      <c r="A20" s="12" t="s">
        <v>22</v>
      </c>
      <c r="B20" s="13" t="n">
        <f aca="true">INT(RAND()*9+1)</f>
        <v>4</v>
      </c>
      <c r="C20" s="13" t="n">
        <f aca="false">IF(B20&lt;=3,1000000,200000)</f>
        <v>200000</v>
      </c>
    </row>
    <row r="21" customFormat="false" ht="15" hidden="false" customHeight="false" outlineLevel="0" collapsed="false">
      <c r="A21" s="12" t="s">
        <v>23</v>
      </c>
      <c r="B21" s="13" t="n">
        <f aca="true">INT(RAND()*9+1)</f>
        <v>2</v>
      </c>
      <c r="C21" s="13" t="n">
        <f aca="false">IF(B21&lt;=3,1000000,200000)</f>
        <v>1000000</v>
      </c>
    </row>
    <row r="22" customFormat="false" ht="15" hidden="false" customHeight="false" outlineLevel="0" collapsed="false">
      <c r="A22" s="12" t="s">
        <v>24</v>
      </c>
      <c r="B22" s="13" t="n">
        <f aca="true">INT(RAND()*9+1)</f>
        <v>3</v>
      </c>
      <c r="C22" s="13" t="n">
        <f aca="false">IF(B22&lt;=3,1000000,200000)</f>
        <v>1000000</v>
      </c>
    </row>
    <row r="23" customFormat="false" ht="15" hidden="false" customHeight="false" outlineLevel="0" collapsed="false">
      <c r="A23" s="12" t="s">
        <v>25</v>
      </c>
      <c r="B23" s="13" t="n">
        <f aca="true">INT(RAND()*9+1)</f>
        <v>7</v>
      </c>
      <c r="C23" s="13" t="n">
        <f aca="false">IF(B23&lt;=3,1000000,200000)</f>
        <v>200000</v>
      </c>
    </row>
    <row r="24" customFormat="false" ht="15" hidden="false" customHeight="false" outlineLevel="0" collapsed="false">
      <c r="A24" s="12" t="s">
        <v>26</v>
      </c>
      <c r="B24" s="13" t="n">
        <f aca="true">INT(RAND()*9+1)</f>
        <v>6</v>
      </c>
      <c r="C24" s="13" t="n">
        <f aca="false">IF(B24&lt;=3,1000000,200000)</f>
        <v>200000</v>
      </c>
    </row>
    <row r="25" customFormat="false" ht="15" hidden="false" customHeight="false" outlineLevel="0" collapsed="false">
      <c r="A25" s="12" t="s">
        <v>27</v>
      </c>
      <c r="B25" s="13" t="n">
        <f aca="true">INT(RAND()*9+1)</f>
        <v>7</v>
      </c>
      <c r="C25" s="13" t="n">
        <f aca="false">IF(B25&lt;=3,1000000,200000)</f>
        <v>200000</v>
      </c>
    </row>
    <row r="26" customFormat="false" ht="15" hidden="false" customHeight="false" outlineLevel="0" collapsed="false">
      <c r="A26" s="12" t="s">
        <v>28</v>
      </c>
      <c r="B26" s="13" t="n">
        <f aca="true">INT(RAND()*9+1)</f>
        <v>2</v>
      </c>
      <c r="C26" s="13" t="n">
        <f aca="false">IF(B26&lt;=3,1000000,200000)</f>
        <v>1000000</v>
      </c>
    </row>
    <row r="27" customFormat="false" ht="15" hidden="false" customHeight="false" outlineLevel="0" collapsed="false">
      <c r="A27" s="12" t="s">
        <v>29</v>
      </c>
      <c r="B27" s="13" t="n">
        <f aca="true">INT(RAND()*9+1)</f>
        <v>8</v>
      </c>
      <c r="C27" s="13" t="n">
        <f aca="false">IF(B27&lt;=3,1000000,200000)</f>
        <v>200000</v>
      </c>
    </row>
    <row r="28" customFormat="false" ht="15" hidden="false" customHeight="false" outlineLevel="0" collapsed="false">
      <c r="A28" s="12" t="s">
        <v>30</v>
      </c>
      <c r="B28" s="13" t="n">
        <f aca="true">INT(RAND()*9+1)</f>
        <v>2</v>
      </c>
      <c r="C28" s="13" t="n">
        <f aca="false">IF(B28&lt;=3,1000000,200000)</f>
        <v>1000000</v>
      </c>
    </row>
    <row r="29" customFormat="false" ht="15" hidden="false" customHeight="false" outlineLevel="0" collapsed="false">
      <c r="A29" s="12" t="s">
        <v>31</v>
      </c>
      <c r="B29" s="13" t="n">
        <f aca="true">INT(RAND()*9+1)</f>
        <v>6</v>
      </c>
      <c r="C29" s="13" t="n">
        <f aca="false">IF(B29&lt;=3,1000000,200000)</f>
        <v>200000</v>
      </c>
    </row>
    <row r="30" customFormat="false" ht="15" hidden="false" customHeight="false" outlineLevel="0" collapsed="false">
      <c r="A30" s="12" t="s">
        <v>32</v>
      </c>
      <c r="B30" s="13" t="n">
        <f aca="true">INT(RAND()*9+1)</f>
        <v>2</v>
      </c>
      <c r="C30" s="13" t="n">
        <f aca="false">IF(B30&lt;=3,1000000,200000)</f>
        <v>1000000</v>
      </c>
    </row>
    <row r="31" customFormat="false" ht="15" hidden="false" customHeight="false" outlineLevel="0" collapsed="false">
      <c r="A31" s="12" t="s">
        <v>33</v>
      </c>
      <c r="B31" s="13" t="n">
        <f aca="true">INT(RAND()*9+1)</f>
        <v>9</v>
      </c>
      <c r="C31" s="13" t="n">
        <f aca="false">IF(B31&lt;=3,1000000,200000)</f>
        <v>200000</v>
      </c>
    </row>
    <row r="32" customFormat="false" ht="15" hidden="false" customHeight="false" outlineLevel="0" collapsed="false">
      <c r="A32" s="12" t="s">
        <v>34</v>
      </c>
      <c r="B32" s="13" t="n">
        <f aca="true">INT(RAND()*9+1)</f>
        <v>6</v>
      </c>
      <c r="C32" s="13" t="n">
        <f aca="false">IF(B32&lt;=3,1000000,200000)</f>
        <v>200000</v>
      </c>
    </row>
    <row r="33" customFormat="false" ht="15" hidden="false" customHeight="false" outlineLevel="0" collapsed="false">
      <c r="A33" s="12" t="s">
        <v>35</v>
      </c>
      <c r="B33" s="13" t="n">
        <f aca="true">INT(RAND()*9+1)</f>
        <v>6</v>
      </c>
      <c r="C33" s="13" t="n">
        <f aca="false">IF(B33&lt;=3,1000000,200000)</f>
        <v>200000</v>
      </c>
    </row>
    <row r="34" customFormat="false" ht="15" hidden="false" customHeight="false" outlineLevel="0" collapsed="false">
      <c r="A34" s="12" t="s">
        <v>36</v>
      </c>
      <c r="B34" s="13" t="n">
        <f aca="true">INT(RAND()*9+1)</f>
        <v>2</v>
      </c>
      <c r="C34" s="13" t="n">
        <f aca="false">IF(B34&lt;=3,1000000,200000)</f>
        <v>1000000</v>
      </c>
    </row>
    <row r="35" customFormat="false" ht="15" hidden="false" customHeight="false" outlineLevel="0" collapsed="false">
      <c r="A35" s="12" t="s">
        <v>37</v>
      </c>
      <c r="B35" s="13" t="n">
        <f aca="true">INT(RAND()*9+1)</f>
        <v>5</v>
      </c>
      <c r="C35" s="13" t="n">
        <f aca="false">IF(B35&lt;=3,1000000,200000)</f>
        <v>200000</v>
      </c>
    </row>
    <row r="36" customFormat="false" ht="15" hidden="false" customHeight="false" outlineLevel="0" collapsed="false">
      <c r="A36" s="12" t="s">
        <v>38</v>
      </c>
      <c r="B36" s="13" t="n">
        <f aca="true">INT(RAND()*9+1)</f>
        <v>2</v>
      </c>
      <c r="C36" s="13" t="n">
        <f aca="false">IF(B36&lt;=3,1000000,200000)</f>
        <v>1000000</v>
      </c>
    </row>
    <row r="37" customFormat="false" ht="15" hidden="false" customHeight="false" outlineLevel="0" collapsed="false">
      <c r="A37" s="12" t="s">
        <v>39</v>
      </c>
      <c r="B37" s="13" t="n">
        <f aca="true">INT(RAND()*9+1)</f>
        <v>9</v>
      </c>
      <c r="C37" s="13" t="n">
        <f aca="false">IF(B37&lt;=3,1000000,200000)</f>
        <v>200000</v>
      </c>
    </row>
    <row r="38" customFormat="false" ht="15" hidden="false" customHeight="false" outlineLevel="0" collapsed="false">
      <c r="A38" s="12" t="s">
        <v>40</v>
      </c>
      <c r="B38" s="13" t="n">
        <f aca="true">INT(RAND()*9+1)</f>
        <v>9</v>
      </c>
      <c r="C38" s="13" t="n">
        <f aca="false">IF(B38&lt;=3,1000000,200000)</f>
        <v>200000</v>
      </c>
    </row>
    <row r="39" customFormat="false" ht="15" hidden="false" customHeight="false" outlineLevel="0" collapsed="false">
      <c r="A39" s="12" t="s">
        <v>41</v>
      </c>
      <c r="B39" s="13" t="n">
        <f aca="true">INT(RAND()*9+1)</f>
        <v>8</v>
      </c>
      <c r="C39" s="13" t="n">
        <f aca="false">IF(B39&lt;=3,1000000,200000)</f>
        <v>200000</v>
      </c>
    </row>
    <row r="40" customFormat="false" ht="15" hidden="false" customHeight="false" outlineLevel="0" collapsed="false">
      <c r="A40" s="12" t="s">
        <v>42</v>
      </c>
      <c r="B40" s="13" t="n">
        <f aca="true">INT(RAND()*9+1)</f>
        <v>2</v>
      </c>
      <c r="C40" s="13" t="n">
        <f aca="false">IF(B40&lt;=3,1000000,200000)</f>
        <v>1000000</v>
      </c>
    </row>
    <row r="41" customFormat="false" ht="15" hidden="false" customHeight="false" outlineLevel="0" collapsed="false">
      <c r="A41" s="12" t="s">
        <v>43</v>
      </c>
      <c r="B41" s="13" t="n">
        <f aca="true">INT(RAND()*9+1)</f>
        <v>1</v>
      </c>
      <c r="C41" s="13" t="n">
        <f aca="false">IF(B41&lt;=3,1000000,200000)</f>
        <v>1000000</v>
      </c>
    </row>
    <row r="42" customFormat="false" ht="15" hidden="false" customHeight="false" outlineLevel="0" collapsed="false">
      <c r="A42" s="12" t="s">
        <v>44</v>
      </c>
      <c r="B42" s="13" t="n">
        <f aca="true">INT(RAND()*9+1)</f>
        <v>7</v>
      </c>
      <c r="C42" s="13" t="n">
        <f aca="false">IF(B42&lt;=3,1000000,200000)</f>
        <v>200000</v>
      </c>
    </row>
    <row r="43" customFormat="false" ht="15" hidden="false" customHeight="false" outlineLevel="0" collapsed="false">
      <c r="A43" s="12" t="s">
        <v>45</v>
      </c>
      <c r="B43" s="13" t="n">
        <f aca="true">INT(RAND()*9+1)</f>
        <v>8</v>
      </c>
      <c r="C43" s="13" t="n">
        <f aca="false">IF(B43&lt;=3,1000000,200000)</f>
        <v>200000</v>
      </c>
    </row>
    <row r="44" customFormat="false" ht="15" hidden="false" customHeight="false" outlineLevel="0" collapsed="false">
      <c r="A44" s="12" t="s">
        <v>46</v>
      </c>
      <c r="B44" s="13" t="n">
        <f aca="true">INT(RAND()*9+1)</f>
        <v>1</v>
      </c>
      <c r="C44" s="13" t="n">
        <f aca="false">IF(B44&lt;=3,1000000,200000)</f>
        <v>1000000</v>
      </c>
    </row>
    <row r="45" customFormat="false" ht="15" hidden="false" customHeight="false" outlineLevel="0" collapsed="false">
      <c r="A45" s="12" t="s">
        <v>47</v>
      </c>
      <c r="B45" s="13" t="n">
        <f aca="true">INT(RAND()*9+1)</f>
        <v>8</v>
      </c>
      <c r="C45" s="13" t="n">
        <f aca="false">IF(B45&lt;=3,1000000,200000)</f>
        <v>200000</v>
      </c>
    </row>
    <row r="46" customFormat="false" ht="15" hidden="false" customHeight="false" outlineLevel="0" collapsed="false">
      <c r="A46" s="12" t="s">
        <v>48</v>
      </c>
      <c r="B46" s="13" t="n">
        <f aca="true">INT(RAND()*9+1)</f>
        <v>7</v>
      </c>
      <c r="C46" s="13" t="n">
        <f aca="false">IF(B46&lt;=3,1000000,200000)</f>
        <v>200000</v>
      </c>
    </row>
    <row r="47" customFormat="false" ht="15" hidden="false" customHeight="false" outlineLevel="0" collapsed="false">
      <c r="A47" s="12" t="s">
        <v>49</v>
      </c>
      <c r="B47" s="13" t="n">
        <f aca="true">INT(RAND()*9+1)</f>
        <v>9</v>
      </c>
      <c r="C47" s="13" t="n">
        <f aca="false">IF(B47&lt;=3,1000000,200000)</f>
        <v>200000</v>
      </c>
    </row>
    <row r="48" customFormat="false" ht="15" hidden="false" customHeight="false" outlineLevel="0" collapsed="false">
      <c r="A48" s="12" t="s">
        <v>50</v>
      </c>
      <c r="B48" s="13" t="n">
        <f aca="true">INT(RAND()*9+1)</f>
        <v>8</v>
      </c>
      <c r="C48" s="13" t="n">
        <f aca="false">IF(B48&lt;=3,1000000,200000)</f>
        <v>200000</v>
      </c>
    </row>
    <row r="49" customFormat="false" ht="15" hidden="false" customHeight="false" outlineLevel="0" collapsed="false">
      <c r="A49" s="12" t="s">
        <v>51</v>
      </c>
      <c r="B49" s="13" t="n">
        <f aca="true">INT(RAND()*9+1)</f>
        <v>7</v>
      </c>
      <c r="C49" s="13" t="n">
        <f aca="false">IF(B49&lt;=3,1000000,200000)</f>
        <v>200000</v>
      </c>
    </row>
    <row r="50" customFormat="false" ht="15" hidden="false" customHeight="false" outlineLevel="0" collapsed="false">
      <c r="A50" s="12" t="s">
        <v>52</v>
      </c>
      <c r="B50" s="13" t="n">
        <f aca="true">INT(RAND()*9+1)</f>
        <v>4</v>
      </c>
      <c r="C50" s="13" t="n">
        <f aca="false">IF(B50&lt;=3,1000000,200000)</f>
        <v>200000</v>
      </c>
    </row>
    <row r="51" customFormat="false" ht="15" hidden="false" customHeight="false" outlineLevel="0" collapsed="false">
      <c r="A51" s="12" t="s">
        <v>53</v>
      </c>
      <c r="B51" s="13" t="n">
        <f aca="true">INT(RAND()*9+1)</f>
        <v>3</v>
      </c>
      <c r="C51" s="13" t="n">
        <f aca="false">IF(B51&lt;=3,1000000,200000)</f>
        <v>1000000</v>
      </c>
    </row>
    <row r="52" customFormat="false" ht="15" hidden="false" customHeight="false" outlineLevel="0" collapsed="false">
      <c r="A52" s="12" t="s">
        <v>54</v>
      </c>
      <c r="B52" s="13" t="n">
        <f aca="true">INT(RAND()*9+1)</f>
        <v>3</v>
      </c>
      <c r="C52" s="13" t="n">
        <f aca="false">IF(B52&lt;=3,1000000,200000)</f>
        <v>1000000</v>
      </c>
    </row>
    <row r="53" customFormat="false" ht="15" hidden="false" customHeight="false" outlineLevel="0" collapsed="false">
      <c r="A53" s="12" t="s">
        <v>55</v>
      </c>
      <c r="B53" s="13" t="n">
        <f aca="true">INT(RAND()*9+1)</f>
        <v>7</v>
      </c>
      <c r="C53" s="13" t="n">
        <f aca="false">IF(B53&lt;=3,1000000,200000)</f>
        <v>200000</v>
      </c>
    </row>
    <row r="54" customFormat="false" ht="15" hidden="false" customHeight="false" outlineLevel="0" collapsed="false">
      <c r="A54" s="12" t="s">
        <v>56</v>
      </c>
      <c r="B54" s="13" t="n">
        <f aca="true">INT(RAND()*9+1)</f>
        <v>3</v>
      </c>
      <c r="C54" s="13" t="n">
        <f aca="false">IF(B54&lt;=3,1000000,200000)</f>
        <v>1000000</v>
      </c>
    </row>
    <row r="55" customFormat="false" ht="15" hidden="false" customHeight="false" outlineLevel="0" collapsed="false">
      <c r="A55" s="12" t="s">
        <v>57</v>
      </c>
      <c r="B55" s="13" t="n">
        <f aca="true">INT(RAND()*9+1)</f>
        <v>7</v>
      </c>
      <c r="C55" s="13" t="n">
        <f aca="false">IF(B55&lt;=3,1000000,200000)</f>
        <v>200000</v>
      </c>
    </row>
    <row r="56" customFormat="false" ht="15" hidden="false" customHeight="false" outlineLevel="0" collapsed="false">
      <c r="A56" s="12" t="s">
        <v>58</v>
      </c>
      <c r="B56" s="13" t="n">
        <f aca="true">INT(RAND()*9+1)</f>
        <v>7</v>
      </c>
      <c r="C56" s="13" t="n">
        <f aca="false">IF(B56&lt;=3,1000000,200000)</f>
        <v>200000</v>
      </c>
    </row>
    <row r="57" customFormat="false" ht="15" hidden="false" customHeight="false" outlineLevel="0" collapsed="false">
      <c r="A57" s="12" t="s">
        <v>59</v>
      </c>
      <c r="B57" s="13" t="n">
        <f aca="true">INT(RAND()*9+1)</f>
        <v>1</v>
      </c>
      <c r="C57" s="13" t="n">
        <f aca="false">IF(B57&lt;=3,1000000,200000)</f>
        <v>1000000</v>
      </c>
    </row>
    <row r="58" customFormat="false" ht="15" hidden="false" customHeight="false" outlineLevel="0" collapsed="false">
      <c r="A58" s="12" t="s">
        <v>60</v>
      </c>
      <c r="B58" s="13" t="n">
        <f aca="true">INT(RAND()*9+1)</f>
        <v>3</v>
      </c>
      <c r="C58" s="13" t="n">
        <f aca="false">IF(B58&lt;=3,1000000,200000)</f>
        <v>1000000</v>
      </c>
    </row>
    <row r="59" customFormat="false" ht="15" hidden="false" customHeight="false" outlineLevel="0" collapsed="false">
      <c r="A59" s="12" t="s">
        <v>61</v>
      </c>
      <c r="B59" s="13" t="n">
        <f aca="true">INT(RAND()*9+1)</f>
        <v>2</v>
      </c>
      <c r="C59" s="13" t="n">
        <f aca="false">IF(B59&lt;=3,1000000,200000)</f>
        <v>1000000</v>
      </c>
    </row>
    <row r="60" customFormat="false" ht="15" hidden="false" customHeight="false" outlineLevel="0" collapsed="false">
      <c r="A60" s="12" t="s">
        <v>62</v>
      </c>
      <c r="B60" s="13" t="n">
        <f aca="true">INT(RAND()*9+1)</f>
        <v>1</v>
      </c>
      <c r="C60" s="13" t="n">
        <f aca="false">IF(B60&lt;=3,1000000,200000)</f>
        <v>1000000</v>
      </c>
    </row>
    <row r="61" customFormat="false" ht="15" hidden="false" customHeight="false" outlineLevel="0" collapsed="false">
      <c r="A61" s="12" t="s">
        <v>63</v>
      </c>
      <c r="B61" s="13" t="n">
        <f aca="true">INT(RAND()*9+1)</f>
        <v>2</v>
      </c>
      <c r="C61" s="13" t="n">
        <f aca="false">IF(B61&lt;=3,1000000,200000)</f>
        <v>1000000</v>
      </c>
    </row>
    <row r="62" customFormat="false" ht="15" hidden="false" customHeight="false" outlineLevel="0" collapsed="false">
      <c r="A62" s="12" t="s">
        <v>64</v>
      </c>
      <c r="B62" s="13" t="n">
        <f aca="true">INT(RAND()*9+1)</f>
        <v>5</v>
      </c>
      <c r="C62" s="13" t="n">
        <f aca="false">IF(B62&lt;=3,1000000,200000)</f>
        <v>200000</v>
      </c>
    </row>
    <row r="63" customFormat="false" ht="15" hidden="false" customHeight="false" outlineLevel="0" collapsed="false">
      <c r="A63" s="12" t="s">
        <v>65</v>
      </c>
      <c r="B63" s="13" t="n">
        <f aca="true">INT(RAND()*9+1)</f>
        <v>2</v>
      </c>
      <c r="C63" s="13" t="n">
        <f aca="false">IF(B63&lt;=3,1000000,200000)</f>
        <v>1000000</v>
      </c>
    </row>
    <row r="64" customFormat="false" ht="15" hidden="false" customHeight="false" outlineLevel="0" collapsed="false">
      <c r="A64" s="12" t="s">
        <v>66</v>
      </c>
      <c r="B64" s="13" t="n">
        <f aca="true">INT(RAND()*9+1)</f>
        <v>8</v>
      </c>
      <c r="C64" s="13" t="n">
        <f aca="false">IF(B64&lt;=3,1000000,200000)</f>
        <v>200000</v>
      </c>
    </row>
    <row r="65" customFormat="false" ht="15" hidden="false" customHeight="false" outlineLevel="0" collapsed="false">
      <c r="A65" s="12" t="s">
        <v>67</v>
      </c>
      <c r="B65" s="13" t="n">
        <f aca="true">INT(RAND()*9+1)</f>
        <v>5</v>
      </c>
      <c r="C65" s="13" t="n">
        <f aca="false">IF(B65&lt;=3,1000000,200000)</f>
        <v>200000</v>
      </c>
    </row>
    <row r="66" customFormat="false" ht="15" hidden="false" customHeight="false" outlineLevel="0" collapsed="false">
      <c r="A66" s="12" t="s">
        <v>68</v>
      </c>
      <c r="B66" s="13" t="n">
        <f aca="true">INT(RAND()*9+1)</f>
        <v>4</v>
      </c>
      <c r="C66" s="13" t="n">
        <f aca="false">IF(B66&lt;=3,1000000,200000)</f>
        <v>200000</v>
      </c>
    </row>
    <row r="67" customFormat="false" ht="15" hidden="false" customHeight="false" outlineLevel="0" collapsed="false">
      <c r="A67" s="12" t="s">
        <v>69</v>
      </c>
      <c r="B67" s="13" t="n">
        <f aca="true">INT(RAND()*9+1)</f>
        <v>1</v>
      </c>
      <c r="C67" s="13" t="n">
        <f aca="false">IF(B67&lt;=3,1000000,200000)</f>
        <v>1000000</v>
      </c>
    </row>
    <row r="68" customFormat="false" ht="15" hidden="false" customHeight="false" outlineLevel="0" collapsed="false">
      <c r="A68" s="12" t="s">
        <v>70</v>
      </c>
      <c r="B68" s="13" t="n">
        <f aca="true">INT(RAND()*9+1)</f>
        <v>2</v>
      </c>
      <c r="C68" s="13" t="n">
        <f aca="false">IF(B68&lt;=3,1000000,200000)</f>
        <v>1000000</v>
      </c>
    </row>
    <row r="69" customFormat="false" ht="15" hidden="false" customHeight="false" outlineLevel="0" collapsed="false">
      <c r="A69" s="12" t="s">
        <v>71</v>
      </c>
      <c r="B69" s="13" t="n">
        <f aca="true">INT(RAND()*9+1)</f>
        <v>3</v>
      </c>
      <c r="C69" s="13" t="n">
        <f aca="false">IF(B69&lt;=3,1000000,200000)</f>
        <v>1000000</v>
      </c>
    </row>
    <row r="70" customFormat="false" ht="15" hidden="false" customHeight="false" outlineLevel="0" collapsed="false">
      <c r="A70" s="12" t="s">
        <v>72</v>
      </c>
      <c r="B70" s="13" t="n">
        <f aca="true">INT(RAND()*9+1)</f>
        <v>9</v>
      </c>
      <c r="C70" s="13" t="n">
        <f aca="false">IF(B70&lt;=3,1000000,200000)</f>
        <v>200000</v>
      </c>
    </row>
    <row r="71" customFormat="false" ht="15" hidden="false" customHeight="false" outlineLevel="0" collapsed="false">
      <c r="A71" s="12" t="s">
        <v>73</v>
      </c>
      <c r="B71" s="13" t="n">
        <f aca="true">INT(RAND()*9+1)</f>
        <v>7</v>
      </c>
      <c r="C71" s="13" t="n">
        <f aca="false">IF(B71&lt;=3,1000000,200000)</f>
        <v>200000</v>
      </c>
    </row>
    <row r="72" customFormat="false" ht="15" hidden="false" customHeight="false" outlineLevel="0" collapsed="false">
      <c r="A72" s="12" t="s">
        <v>74</v>
      </c>
      <c r="B72" s="13" t="n">
        <f aca="true">INT(RAND()*9+1)</f>
        <v>6</v>
      </c>
      <c r="C72" s="13" t="n">
        <f aca="false">IF(B72&lt;=3,1000000,200000)</f>
        <v>200000</v>
      </c>
    </row>
    <row r="73" customFormat="false" ht="15" hidden="false" customHeight="false" outlineLevel="0" collapsed="false">
      <c r="A73" s="12" t="s">
        <v>75</v>
      </c>
      <c r="B73" s="13" t="n">
        <f aca="true">INT(RAND()*9+1)</f>
        <v>1</v>
      </c>
      <c r="C73" s="13" t="n">
        <f aca="false">IF(B73&lt;=3,1000000,200000)</f>
        <v>1000000</v>
      </c>
    </row>
    <row r="74" customFormat="false" ht="15" hidden="false" customHeight="false" outlineLevel="0" collapsed="false">
      <c r="A74" s="12" t="s">
        <v>76</v>
      </c>
      <c r="B74" s="13" t="n">
        <f aca="true">INT(RAND()*9+1)</f>
        <v>4</v>
      </c>
      <c r="C74" s="13" t="n">
        <f aca="false">IF(B74&lt;=3,1000000,200000)</f>
        <v>200000</v>
      </c>
    </row>
    <row r="75" customFormat="false" ht="15" hidden="false" customHeight="false" outlineLevel="0" collapsed="false">
      <c r="A75" s="12" t="s">
        <v>77</v>
      </c>
      <c r="B75" s="13" t="n">
        <f aca="true">INT(RAND()*9+1)</f>
        <v>5</v>
      </c>
      <c r="C75" s="13" t="n">
        <f aca="false">IF(B75&lt;=3,1000000,200000)</f>
        <v>200000</v>
      </c>
    </row>
    <row r="76" customFormat="false" ht="15" hidden="false" customHeight="false" outlineLevel="0" collapsed="false">
      <c r="A76" s="12" t="s">
        <v>78</v>
      </c>
      <c r="B76" s="13" t="n">
        <f aca="true">INT(RAND()*9+1)</f>
        <v>4</v>
      </c>
      <c r="C76" s="13" t="n">
        <f aca="false">IF(B76&lt;=3,1000000,200000)</f>
        <v>200000</v>
      </c>
    </row>
    <row r="77" customFormat="false" ht="15" hidden="false" customHeight="false" outlineLevel="0" collapsed="false">
      <c r="A77" s="12" t="s">
        <v>79</v>
      </c>
      <c r="B77" s="13" t="n">
        <f aca="true">INT(RAND()*9+1)</f>
        <v>9</v>
      </c>
      <c r="C77" s="13" t="n">
        <f aca="false">IF(B77&lt;=3,1000000,200000)</f>
        <v>200000</v>
      </c>
    </row>
    <row r="78" customFormat="false" ht="15" hidden="false" customHeight="false" outlineLevel="0" collapsed="false">
      <c r="A78" s="12" t="s">
        <v>80</v>
      </c>
      <c r="B78" s="13" t="n">
        <f aca="true">INT(RAND()*9+1)</f>
        <v>2</v>
      </c>
      <c r="C78" s="13" t="n">
        <f aca="false">IF(B78&lt;=3,1000000,200000)</f>
        <v>1000000</v>
      </c>
    </row>
    <row r="79" customFormat="false" ht="15" hidden="false" customHeight="false" outlineLevel="0" collapsed="false">
      <c r="A79" s="12" t="s">
        <v>81</v>
      </c>
      <c r="B79" s="13" t="n">
        <f aca="true">INT(RAND()*9+1)</f>
        <v>4</v>
      </c>
      <c r="C79" s="13" t="n">
        <f aca="false">IF(B79&lt;=3,1000000,200000)</f>
        <v>200000</v>
      </c>
    </row>
    <row r="80" customFormat="false" ht="15" hidden="false" customHeight="false" outlineLevel="0" collapsed="false">
      <c r="A80" s="12" t="s">
        <v>82</v>
      </c>
      <c r="B80" s="13" t="n">
        <f aca="true">INT(RAND()*9+1)</f>
        <v>9</v>
      </c>
      <c r="C80" s="13" t="n">
        <f aca="false">IF(B80&lt;=3,1000000,200000)</f>
        <v>200000</v>
      </c>
    </row>
    <row r="81" customFormat="false" ht="15" hidden="false" customHeight="false" outlineLevel="0" collapsed="false">
      <c r="A81" s="12" t="s">
        <v>83</v>
      </c>
      <c r="B81" s="13" t="n">
        <f aca="true">INT(RAND()*9+1)</f>
        <v>8</v>
      </c>
      <c r="C81" s="13" t="n">
        <f aca="false">IF(B81&lt;=3,1000000,200000)</f>
        <v>200000</v>
      </c>
    </row>
    <row r="82" customFormat="false" ht="15" hidden="false" customHeight="false" outlineLevel="0" collapsed="false">
      <c r="A82" s="12" t="s">
        <v>84</v>
      </c>
      <c r="B82" s="13" t="n">
        <f aca="true">INT(RAND()*9+1)</f>
        <v>2</v>
      </c>
      <c r="C82" s="13" t="n">
        <f aca="false">IF(B82&lt;=3,1000000,200000)</f>
        <v>1000000</v>
      </c>
    </row>
    <row r="83" customFormat="false" ht="15" hidden="false" customHeight="false" outlineLevel="0" collapsed="false">
      <c r="A83" s="12" t="s">
        <v>85</v>
      </c>
      <c r="B83" s="13" t="n">
        <f aca="true">INT(RAND()*9+1)</f>
        <v>2</v>
      </c>
      <c r="C83" s="13" t="n">
        <f aca="false">IF(B83&lt;=3,1000000,200000)</f>
        <v>1000000</v>
      </c>
    </row>
    <row r="84" customFormat="false" ht="15" hidden="false" customHeight="false" outlineLevel="0" collapsed="false">
      <c r="A84" s="12" t="s">
        <v>86</v>
      </c>
      <c r="B84" s="13" t="n">
        <f aca="true">INT(RAND()*9+1)</f>
        <v>2</v>
      </c>
      <c r="C84" s="13" t="n">
        <f aca="false">IF(B84&lt;=3,1000000,200000)</f>
        <v>1000000</v>
      </c>
    </row>
    <row r="85" customFormat="false" ht="15" hidden="false" customHeight="false" outlineLevel="0" collapsed="false">
      <c r="A85" s="12" t="s">
        <v>87</v>
      </c>
      <c r="B85" s="13" t="n">
        <f aca="true">INT(RAND()*9+1)</f>
        <v>8</v>
      </c>
      <c r="C85" s="13" t="n">
        <f aca="false">IF(B85&lt;=3,1000000,200000)</f>
        <v>200000</v>
      </c>
    </row>
    <row r="86" customFormat="false" ht="15" hidden="false" customHeight="false" outlineLevel="0" collapsed="false">
      <c r="A86" s="12" t="s">
        <v>88</v>
      </c>
      <c r="B86" s="13" t="n">
        <f aca="true">INT(RAND()*9+1)</f>
        <v>6</v>
      </c>
      <c r="C86" s="13" t="n">
        <f aca="false">IF(B86&lt;=3,1000000,200000)</f>
        <v>200000</v>
      </c>
    </row>
    <row r="87" customFormat="false" ht="15" hidden="false" customHeight="false" outlineLevel="0" collapsed="false">
      <c r="A87" s="12" t="s">
        <v>89</v>
      </c>
      <c r="B87" s="13" t="n">
        <f aca="true">INT(RAND()*9+1)</f>
        <v>9</v>
      </c>
      <c r="C87" s="13" t="n">
        <f aca="false">IF(B87&lt;=3,1000000,200000)</f>
        <v>200000</v>
      </c>
    </row>
    <row r="88" customFormat="false" ht="15" hidden="false" customHeight="false" outlineLevel="0" collapsed="false">
      <c r="A88" s="12" t="s">
        <v>90</v>
      </c>
      <c r="B88" s="13" t="n">
        <f aca="true">INT(RAND()*9+1)</f>
        <v>9</v>
      </c>
      <c r="C88" s="13" t="n">
        <f aca="false">IF(B88&lt;=3,1000000,200000)</f>
        <v>200000</v>
      </c>
    </row>
    <row r="89" customFormat="false" ht="15" hidden="false" customHeight="false" outlineLevel="0" collapsed="false">
      <c r="A89" s="12" t="s">
        <v>91</v>
      </c>
      <c r="B89" s="13" t="n">
        <f aca="true">INT(RAND()*9+1)</f>
        <v>8</v>
      </c>
      <c r="C89" s="13" t="n">
        <f aca="false">IF(B89&lt;=3,1000000,200000)</f>
        <v>200000</v>
      </c>
    </row>
    <row r="90" customFormat="false" ht="15" hidden="false" customHeight="false" outlineLevel="0" collapsed="false">
      <c r="A90" s="12" t="s">
        <v>92</v>
      </c>
      <c r="B90" s="13" t="n">
        <f aca="true">INT(RAND()*9+1)</f>
        <v>1</v>
      </c>
      <c r="C90" s="13" t="n">
        <f aca="false">IF(B90&lt;=3,1000000,200000)</f>
        <v>1000000</v>
      </c>
    </row>
    <row r="91" customFormat="false" ht="15" hidden="false" customHeight="false" outlineLevel="0" collapsed="false">
      <c r="A91" s="12" t="s">
        <v>93</v>
      </c>
      <c r="B91" s="13" t="n">
        <f aca="true">INT(RAND()*9+1)</f>
        <v>8</v>
      </c>
      <c r="C91" s="13" t="n">
        <f aca="false">IF(B91&lt;=3,1000000,200000)</f>
        <v>200000</v>
      </c>
    </row>
    <row r="92" customFormat="false" ht="15" hidden="false" customHeight="false" outlineLevel="0" collapsed="false">
      <c r="A92" s="12" t="s">
        <v>94</v>
      </c>
      <c r="B92" s="13" t="n">
        <f aca="true">INT(RAND()*9+1)</f>
        <v>4</v>
      </c>
      <c r="C92" s="13" t="n">
        <f aca="false">IF(B92&lt;=3,1000000,200000)</f>
        <v>200000</v>
      </c>
    </row>
    <row r="93" customFormat="false" ht="15" hidden="false" customHeight="false" outlineLevel="0" collapsed="false">
      <c r="A93" s="12" t="s">
        <v>95</v>
      </c>
      <c r="B93" s="13" t="n">
        <f aca="true">INT(RAND()*9+1)</f>
        <v>6</v>
      </c>
      <c r="C93" s="13" t="n">
        <f aca="false">IF(B93&lt;=3,1000000,200000)</f>
        <v>200000</v>
      </c>
    </row>
    <row r="94" customFormat="false" ht="15" hidden="false" customHeight="false" outlineLevel="0" collapsed="false">
      <c r="A94" s="12" t="s">
        <v>96</v>
      </c>
      <c r="B94" s="13" t="n">
        <f aca="true">INT(RAND()*9+1)</f>
        <v>1</v>
      </c>
      <c r="C94" s="13" t="n">
        <f aca="false">IF(B94&lt;=3,1000000,200000)</f>
        <v>1000000</v>
      </c>
    </row>
    <row r="95" customFormat="false" ht="15" hidden="false" customHeight="false" outlineLevel="0" collapsed="false">
      <c r="A95" s="12" t="s">
        <v>97</v>
      </c>
      <c r="B95" s="13" t="n">
        <f aca="true">INT(RAND()*9+1)</f>
        <v>8</v>
      </c>
      <c r="C95" s="13" t="n">
        <f aca="false">IF(B95&lt;=3,1000000,200000)</f>
        <v>200000</v>
      </c>
    </row>
    <row r="96" customFormat="false" ht="15" hidden="false" customHeight="false" outlineLevel="0" collapsed="false">
      <c r="A96" s="12" t="s">
        <v>98</v>
      </c>
      <c r="B96" s="13" t="n">
        <f aca="true">INT(RAND()*9+1)</f>
        <v>2</v>
      </c>
      <c r="C96" s="13" t="n">
        <f aca="false">IF(B96&lt;=3,1000000,200000)</f>
        <v>1000000</v>
      </c>
    </row>
    <row r="97" customFormat="false" ht="15" hidden="false" customHeight="false" outlineLevel="0" collapsed="false">
      <c r="A97" s="12" t="s">
        <v>99</v>
      </c>
      <c r="B97" s="13" t="n">
        <f aca="true">INT(RAND()*9+1)</f>
        <v>3</v>
      </c>
      <c r="C97" s="13" t="n">
        <f aca="false">IF(B97&lt;=3,1000000,200000)</f>
        <v>1000000</v>
      </c>
    </row>
    <row r="98" customFormat="false" ht="15" hidden="false" customHeight="false" outlineLevel="0" collapsed="false">
      <c r="A98" s="12" t="s">
        <v>100</v>
      </c>
      <c r="B98" s="13" t="n">
        <f aca="true">INT(RAND()*9+1)</f>
        <v>8</v>
      </c>
      <c r="C98" s="13" t="n">
        <f aca="false">IF(B98&lt;=3,1000000,200000)</f>
        <v>200000</v>
      </c>
    </row>
    <row r="99" customFormat="false" ht="15" hidden="false" customHeight="false" outlineLevel="0" collapsed="false">
      <c r="A99" s="12" t="s">
        <v>101</v>
      </c>
      <c r="B99" s="13" t="n">
        <f aca="true">INT(RAND()*9+1)</f>
        <v>4</v>
      </c>
      <c r="C99" s="13" t="n">
        <f aca="false">IF(B99&lt;=3,1000000,200000)</f>
        <v>200000</v>
      </c>
    </row>
    <row r="100" customFormat="false" ht="15" hidden="false" customHeight="false" outlineLevel="0" collapsed="false">
      <c r="A100" s="12" t="s">
        <v>102</v>
      </c>
      <c r="B100" s="13" t="n">
        <f aca="true">INT(RAND()*9+1)</f>
        <v>4</v>
      </c>
      <c r="C100" s="13" t="n">
        <f aca="false">IF(B100&lt;=3,1000000,200000)</f>
        <v>200000</v>
      </c>
    </row>
    <row r="101" customFormat="false" ht="15" hidden="false" customHeight="false" outlineLevel="0" collapsed="false">
      <c r="A101" s="12" t="s">
        <v>103</v>
      </c>
      <c r="B101" s="13" t="n">
        <f aca="true">INT(RAND()*9+1)</f>
        <v>4</v>
      </c>
      <c r="C101" s="13" t="n">
        <f aca="false">IF(B101&lt;=3,1000000,200000)</f>
        <v>200000</v>
      </c>
    </row>
    <row r="102" customFormat="false" ht="15" hidden="false" customHeight="false" outlineLevel="0" collapsed="false">
      <c r="A102" s="12" t="s">
        <v>104</v>
      </c>
      <c r="B102" s="13" t="n">
        <f aca="true">INT(RAND()*9+1)</f>
        <v>7</v>
      </c>
      <c r="C102" s="13" t="n">
        <f aca="false">IF(B102&lt;=3,1000000,200000)</f>
        <v>200000</v>
      </c>
    </row>
    <row r="103" customFormat="false" ht="15" hidden="false" customHeight="false" outlineLevel="0" collapsed="false">
      <c r="A103" s="12" t="s">
        <v>105</v>
      </c>
      <c r="B103" s="13" t="n">
        <f aca="true">INT(RAND()*9+1)</f>
        <v>4</v>
      </c>
      <c r="C103" s="13" t="n">
        <f aca="false">IF(B103&lt;=3,1000000,200000)</f>
        <v>200000</v>
      </c>
    </row>
    <row r="104" customFormat="false" ht="15" hidden="false" customHeight="false" outlineLevel="0" collapsed="false">
      <c r="A104" s="12" t="s">
        <v>106</v>
      </c>
      <c r="B104" s="13" t="n">
        <f aca="true">INT(RAND()*9+1)</f>
        <v>4</v>
      </c>
      <c r="C104" s="13" t="n">
        <f aca="false">IF(B104&lt;=3,1000000,200000)</f>
        <v>200000</v>
      </c>
    </row>
    <row r="105" customFormat="false" ht="15" hidden="false" customHeight="false" outlineLevel="0" collapsed="false">
      <c r="A105" s="12" t="s">
        <v>107</v>
      </c>
      <c r="B105" s="13" t="n">
        <f aca="true">INT(RAND()*9+1)</f>
        <v>9</v>
      </c>
      <c r="C105" s="13" t="n">
        <f aca="false">IF(B105&lt;=3,1000000,200000)</f>
        <v>200000</v>
      </c>
    </row>
    <row r="106" customFormat="false" ht="15" hidden="false" customHeight="false" outlineLevel="0" collapsed="false">
      <c r="A106" s="12" t="s">
        <v>108</v>
      </c>
      <c r="B106" s="13" t="n">
        <f aca="true">INT(RAND()*9+1)</f>
        <v>1</v>
      </c>
      <c r="C106" s="13" t="n">
        <f aca="false">IF(B106&lt;=3,1000000,200000)</f>
        <v>1000000</v>
      </c>
    </row>
    <row r="107" customFormat="false" ht="15" hidden="false" customHeight="false" outlineLevel="0" collapsed="false">
      <c r="A107" s="12" t="s">
        <v>109</v>
      </c>
      <c r="B107" s="13" t="n">
        <f aca="true">INT(RAND()*9+1)</f>
        <v>4</v>
      </c>
      <c r="C107" s="13" t="n">
        <f aca="false">IF(B107&lt;=3,1000000,200000)</f>
        <v>200000</v>
      </c>
    </row>
    <row r="108" customFormat="false" ht="15" hidden="false" customHeight="false" outlineLevel="0" collapsed="false">
      <c r="A108" s="12" t="s">
        <v>110</v>
      </c>
      <c r="B108" s="13" t="n">
        <f aca="true">INT(RAND()*9+1)</f>
        <v>7</v>
      </c>
      <c r="C108" s="13" t="n">
        <f aca="false">IF(B108&lt;=3,1000000,200000)</f>
        <v>200000</v>
      </c>
    </row>
    <row r="109" customFormat="false" ht="15" hidden="false" customHeight="false" outlineLevel="0" collapsed="false">
      <c r="A109" s="12" t="s">
        <v>111</v>
      </c>
      <c r="B109" s="13" t="n">
        <f aca="true">INT(RAND()*9+1)</f>
        <v>4</v>
      </c>
      <c r="C109" s="13" t="n">
        <f aca="false">IF(B109&lt;=3,1000000,200000)</f>
        <v>200000</v>
      </c>
    </row>
    <row r="110" customFormat="false" ht="15" hidden="false" customHeight="false" outlineLevel="0" collapsed="false">
      <c r="A110" s="12" t="s">
        <v>112</v>
      </c>
      <c r="B110" s="13" t="n">
        <f aca="true">INT(RAND()*9+1)</f>
        <v>7</v>
      </c>
      <c r="C110" s="13" t="n">
        <f aca="false">IF(B110&lt;=3,1000000,200000)</f>
        <v>200000</v>
      </c>
    </row>
    <row r="111" customFormat="false" ht="15" hidden="false" customHeight="false" outlineLevel="0" collapsed="false">
      <c r="A111" s="12" t="s">
        <v>113</v>
      </c>
      <c r="B111" s="13" t="n">
        <f aca="true">INT(RAND()*9+1)</f>
        <v>1</v>
      </c>
      <c r="C111" s="13" t="n">
        <f aca="false">IF(B111&lt;=3,1000000,200000)</f>
        <v>1000000</v>
      </c>
    </row>
    <row r="112" customFormat="false" ht="15" hidden="false" customHeight="false" outlineLevel="0" collapsed="false">
      <c r="A112" s="12" t="s">
        <v>114</v>
      </c>
      <c r="B112" s="13" t="n">
        <f aca="true">INT(RAND()*9+1)</f>
        <v>4</v>
      </c>
      <c r="C112" s="13" t="n">
        <f aca="false">IF(B112&lt;=3,1000000,200000)</f>
        <v>200000</v>
      </c>
    </row>
    <row r="113" customFormat="false" ht="15" hidden="false" customHeight="false" outlineLevel="0" collapsed="false">
      <c r="A113" s="12" t="s">
        <v>115</v>
      </c>
      <c r="B113" s="13" t="n">
        <f aca="true">INT(RAND()*9+1)</f>
        <v>1</v>
      </c>
      <c r="C113" s="13" t="n">
        <f aca="false">IF(B113&lt;=3,1000000,200000)</f>
        <v>1000000</v>
      </c>
    </row>
    <row r="114" customFormat="false" ht="15" hidden="false" customHeight="false" outlineLevel="0" collapsed="false">
      <c r="A114" s="12" t="s">
        <v>116</v>
      </c>
      <c r="B114" s="13" t="n">
        <f aca="true">INT(RAND()*9+1)</f>
        <v>6</v>
      </c>
      <c r="C114" s="13" t="n">
        <f aca="false">IF(B114&lt;=3,1000000,200000)</f>
        <v>200000</v>
      </c>
    </row>
    <row r="115" customFormat="false" ht="15" hidden="false" customHeight="false" outlineLevel="0" collapsed="false">
      <c r="A115" s="12" t="s">
        <v>117</v>
      </c>
      <c r="B115" s="13" t="n">
        <f aca="true">INT(RAND()*9+1)</f>
        <v>8</v>
      </c>
      <c r="C115" s="13" t="n">
        <f aca="false">IF(B115&lt;=3,1000000,200000)</f>
        <v>200000</v>
      </c>
    </row>
    <row r="116" customFormat="false" ht="15" hidden="false" customHeight="false" outlineLevel="0" collapsed="false">
      <c r="A116" s="12" t="s">
        <v>118</v>
      </c>
      <c r="B116" s="13" t="n">
        <f aca="true">INT(RAND()*9+1)</f>
        <v>9</v>
      </c>
      <c r="C116" s="13" t="n">
        <f aca="false">IF(B116&lt;=3,1000000,200000)</f>
        <v>200000</v>
      </c>
    </row>
    <row r="117" customFormat="false" ht="15" hidden="false" customHeight="false" outlineLevel="0" collapsed="false">
      <c r="A117" s="12" t="s">
        <v>119</v>
      </c>
      <c r="B117" s="13" t="n">
        <f aca="true">INT(RAND()*9+1)</f>
        <v>7</v>
      </c>
      <c r="C117" s="13" t="n">
        <f aca="false">IF(B117&lt;=3,1000000,200000)</f>
        <v>200000</v>
      </c>
    </row>
    <row r="118" customFormat="false" ht="15" hidden="false" customHeight="false" outlineLevel="0" collapsed="false">
      <c r="A118" s="12" t="s">
        <v>120</v>
      </c>
      <c r="B118" s="13" t="n">
        <f aca="true">INT(RAND()*9+1)</f>
        <v>9</v>
      </c>
      <c r="C118" s="13" t="n">
        <f aca="false">IF(B118&lt;=3,1000000,200000)</f>
        <v>200000</v>
      </c>
    </row>
    <row r="119" customFormat="false" ht="15" hidden="false" customHeight="false" outlineLevel="0" collapsed="false">
      <c r="A119" s="12" t="s">
        <v>121</v>
      </c>
      <c r="B119" s="13" t="n">
        <f aca="true">INT(RAND()*9+1)</f>
        <v>8</v>
      </c>
      <c r="C119" s="13" t="n">
        <f aca="false">IF(B119&lt;=3,1000000,200000)</f>
        <v>200000</v>
      </c>
    </row>
    <row r="120" customFormat="false" ht="15" hidden="false" customHeight="false" outlineLevel="0" collapsed="false">
      <c r="A120" s="12" t="s">
        <v>122</v>
      </c>
      <c r="B120" s="13" t="n">
        <f aca="true">INT(RAND()*9+1)</f>
        <v>8</v>
      </c>
      <c r="C120" s="13" t="n">
        <f aca="false">IF(B120&lt;=3,1000000,200000)</f>
        <v>200000</v>
      </c>
    </row>
    <row r="121" customFormat="false" ht="15" hidden="false" customHeight="false" outlineLevel="0" collapsed="false">
      <c r="A121" s="12" t="s">
        <v>123</v>
      </c>
      <c r="B121" s="13" t="n">
        <f aca="true">INT(RAND()*9+1)</f>
        <v>5</v>
      </c>
      <c r="C121" s="13" t="n">
        <f aca="false">IF(B121&lt;=3,1000000,200000)</f>
        <v>200000</v>
      </c>
    </row>
    <row r="122" customFormat="false" ht="15" hidden="false" customHeight="false" outlineLevel="0" collapsed="false">
      <c r="A122" s="12" t="s">
        <v>124</v>
      </c>
      <c r="B122" s="13" t="n">
        <f aca="true">INT(RAND()*9+1)</f>
        <v>7</v>
      </c>
      <c r="C122" s="13" t="n">
        <f aca="false">IF(B122&lt;=3,1000000,200000)</f>
        <v>200000</v>
      </c>
    </row>
    <row r="123" customFormat="false" ht="15" hidden="false" customHeight="false" outlineLevel="0" collapsed="false">
      <c r="A123" s="12" t="s">
        <v>125</v>
      </c>
      <c r="B123" s="13" t="n">
        <f aca="true">INT(RAND()*9+1)</f>
        <v>5</v>
      </c>
      <c r="C123" s="13" t="n">
        <f aca="false">IF(B123&lt;=3,1000000,200000)</f>
        <v>200000</v>
      </c>
    </row>
    <row r="124" customFormat="false" ht="15" hidden="false" customHeight="false" outlineLevel="0" collapsed="false">
      <c r="A124" s="12" t="s">
        <v>126</v>
      </c>
      <c r="B124" s="13" t="n">
        <f aca="true">INT(RAND()*9+1)</f>
        <v>5</v>
      </c>
      <c r="C124" s="13" t="n">
        <f aca="false">IF(B124&lt;=3,1000000,200000)</f>
        <v>200000</v>
      </c>
    </row>
    <row r="125" customFormat="false" ht="15" hidden="false" customHeight="false" outlineLevel="0" collapsed="false">
      <c r="A125" s="12" t="s">
        <v>127</v>
      </c>
      <c r="B125" s="13" t="n">
        <f aca="true">INT(RAND()*9+1)</f>
        <v>6</v>
      </c>
      <c r="C125" s="13" t="n">
        <f aca="false">IF(B125&lt;=3,1000000,200000)</f>
        <v>200000</v>
      </c>
    </row>
    <row r="126" customFormat="false" ht="15" hidden="false" customHeight="false" outlineLevel="0" collapsed="false">
      <c r="A126" s="12" t="s">
        <v>128</v>
      </c>
      <c r="B126" s="13" t="n">
        <f aca="true">INT(RAND()*9+1)</f>
        <v>6</v>
      </c>
      <c r="C126" s="13" t="n">
        <f aca="false">IF(B126&lt;=3,1000000,200000)</f>
        <v>200000</v>
      </c>
    </row>
    <row r="127" customFormat="false" ht="15" hidden="false" customHeight="false" outlineLevel="0" collapsed="false">
      <c r="A127" s="12" t="s">
        <v>129</v>
      </c>
      <c r="B127" s="13" t="n">
        <f aca="true">INT(RAND()*9+1)</f>
        <v>6</v>
      </c>
      <c r="C127" s="13" t="n">
        <f aca="false">IF(B127&lt;=3,1000000,200000)</f>
        <v>200000</v>
      </c>
    </row>
    <row r="128" customFormat="false" ht="15" hidden="false" customHeight="false" outlineLevel="0" collapsed="false">
      <c r="A128" s="12" t="s">
        <v>130</v>
      </c>
      <c r="B128" s="13" t="n">
        <f aca="true">INT(RAND()*9+1)</f>
        <v>1</v>
      </c>
      <c r="C128" s="13" t="n">
        <f aca="false">IF(B128&lt;=3,1000000,200000)</f>
        <v>1000000</v>
      </c>
    </row>
    <row r="129" customFormat="false" ht="15" hidden="false" customHeight="false" outlineLevel="0" collapsed="false">
      <c r="A129" s="12" t="s">
        <v>131</v>
      </c>
      <c r="B129" s="13" t="n">
        <f aca="true">INT(RAND()*9+1)</f>
        <v>8</v>
      </c>
      <c r="C129" s="13" t="n">
        <f aca="false">IF(B129&lt;=3,1000000,200000)</f>
        <v>200000</v>
      </c>
    </row>
    <row r="130" customFormat="false" ht="15" hidden="false" customHeight="false" outlineLevel="0" collapsed="false">
      <c r="A130" s="12" t="s">
        <v>132</v>
      </c>
      <c r="B130" s="13" t="n">
        <f aca="true">INT(RAND()*9+1)</f>
        <v>1</v>
      </c>
      <c r="C130" s="13" t="n">
        <f aca="false">IF(B130&lt;=3,1000000,200000)</f>
        <v>1000000</v>
      </c>
    </row>
    <row r="131" customFormat="false" ht="15" hidden="false" customHeight="false" outlineLevel="0" collapsed="false">
      <c r="A131" s="12" t="s">
        <v>133</v>
      </c>
      <c r="B131" s="13" t="n">
        <f aca="true">INT(RAND()*9+1)</f>
        <v>8</v>
      </c>
      <c r="C131" s="13" t="n">
        <f aca="false">IF(B131&lt;=3,1000000,200000)</f>
        <v>200000</v>
      </c>
    </row>
    <row r="132" customFormat="false" ht="15" hidden="false" customHeight="false" outlineLevel="0" collapsed="false">
      <c r="A132" s="12" t="s">
        <v>134</v>
      </c>
      <c r="B132" s="13" t="n">
        <f aca="true">INT(RAND()*9+1)</f>
        <v>4</v>
      </c>
      <c r="C132" s="13" t="n">
        <f aca="false">IF(B132&lt;=3,1000000,200000)</f>
        <v>200000</v>
      </c>
    </row>
    <row r="133" customFormat="false" ht="15" hidden="false" customHeight="false" outlineLevel="0" collapsed="false">
      <c r="A133" s="12" t="s">
        <v>135</v>
      </c>
      <c r="B133" s="13" t="n">
        <f aca="true">INT(RAND()*9+1)</f>
        <v>3</v>
      </c>
      <c r="C133" s="13" t="n">
        <f aca="false">IF(B133&lt;=3,1000000,200000)</f>
        <v>1000000</v>
      </c>
    </row>
    <row r="134" customFormat="false" ht="15" hidden="false" customHeight="false" outlineLevel="0" collapsed="false">
      <c r="A134" s="12" t="s">
        <v>136</v>
      </c>
      <c r="B134" s="13" t="n">
        <f aca="true">INT(RAND()*9+1)</f>
        <v>3</v>
      </c>
      <c r="C134" s="13" t="n">
        <f aca="false">IF(B134&lt;=3,1000000,200000)</f>
        <v>1000000</v>
      </c>
    </row>
    <row r="135" customFormat="false" ht="15" hidden="false" customHeight="false" outlineLevel="0" collapsed="false">
      <c r="A135" s="12" t="s">
        <v>137</v>
      </c>
      <c r="B135" s="13" t="n">
        <f aca="true">INT(RAND()*9+1)</f>
        <v>1</v>
      </c>
      <c r="C135" s="13" t="n">
        <f aca="false">IF(B135&lt;=3,1000000,200000)</f>
        <v>1000000</v>
      </c>
    </row>
    <row r="136" customFormat="false" ht="15" hidden="false" customHeight="false" outlineLevel="0" collapsed="false">
      <c r="A136" s="12" t="s">
        <v>138</v>
      </c>
      <c r="B136" s="13" t="n">
        <f aca="true">INT(RAND()*9+1)</f>
        <v>1</v>
      </c>
      <c r="C136" s="13" t="n">
        <f aca="false">IF(B136&lt;=3,1000000,200000)</f>
        <v>1000000</v>
      </c>
    </row>
    <row r="137" customFormat="false" ht="15" hidden="false" customHeight="false" outlineLevel="0" collapsed="false">
      <c r="A137" s="12" t="s">
        <v>139</v>
      </c>
      <c r="B137" s="13" t="n">
        <f aca="true">INT(RAND()*9+1)</f>
        <v>9</v>
      </c>
      <c r="C137" s="13" t="n">
        <f aca="false">IF(B137&lt;=3,1000000,200000)</f>
        <v>200000</v>
      </c>
    </row>
    <row r="138" customFormat="false" ht="15" hidden="false" customHeight="false" outlineLevel="0" collapsed="false">
      <c r="A138" s="12" t="s">
        <v>140</v>
      </c>
      <c r="B138" s="13" t="n">
        <f aca="true">INT(RAND()*9+1)</f>
        <v>9</v>
      </c>
      <c r="C138" s="13" t="n">
        <f aca="false">IF(B138&lt;=3,1000000,200000)</f>
        <v>200000</v>
      </c>
    </row>
    <row r="139" customFormat="false" ht="15" hidden="false" customHeight="false" outlineLevel="0" collapsed="false">
      <c r="A139" s="12" t="s">
        <v>141</v>
      </c>
      <c r="B139" s="13" t="n">
        <f aca="true">INT(RAND()*9+1)</f>
        <v>4</v>
      </c>
      <c r="C139" s="13" t="n">
        <f aca="false">IF(B139&lt;=3,1000000,200000)</f>
        <v>200000</v>
      </c>
    </row>
    <row r="140" customFormat="false" ht="15" hidden="false" customHeight="false" outlineLevel="0" collapsed="false">
      <c r="A140" s="12" t="s">
        <v>142</v>
      </c>
      <c r="B140" s="13" t="n">
        <f aca="true">INT(RAND()*9+1)</f>
        <v>9</v>
      </c>
      <c r="C140" s="13" t="n">
        <f aca="false">IF(B140&lt;=3,1000000,200000)</f>
        <v>200000</v>
      </c>
    </row>
    <row r="141" customFormat="false" ht="15" hidden="false" customHeight="false" outlineLevel="0" collapsed="false">
      <c r="A141" s="12" t="s">
        <v>143</v>
      </c>
      <c r="B141" s="13" t="n">
        <f aca="true">INT(RAND()*9+1)</f>
        <v>5</v>
      </c>
      <c r="C141" s="13" t="n">
        <f aca="false">IF(B141&lt;=3,1000000,200000)</f>
        <v>200000</v>
      </c>
    </row>
    <row r="142" customFormat="false" ht="15" hidden="false" customHeight="false" outlineLevel="0" collapsed="false">
      <c r="A142" s="12" t="s">
        <v>144</v>
      </c>
      <c r="B142" s="13" t="n">
        <f aca="true">INT(RAND()*9+1)</f>
        <v>9</v>
      </c>
      <c r="C142" s="13" t="n">
        <f aca="false">IF(B142&lt;=3,1000000,200000)</f>
        <v>200000</v>
      </c>
    </row>
    <row r="143" customFormat="false" ht="15" hidden="false" customHeight="false" outlineLevel="0" collapsed="false">
      <c r="A143" s="12" t="s">
        <v>145</v>
      </c>
      <c r="B143" s="13" t="n">
        <f aca="true">INT(RAND()*9+1)</f>
        <v>8</v>
      </c>
      <c r="C143" s="13" t="n">
        <f aca="false">IF(B143&lt;=3,1000000,200000)</f>
        <v>200000</v>
      </c>
    </row>
    <row r="144" customFormat="false" ht="15" hidden="false" customHeight="false" outlineLevel="0" collapsed="false">
      <c r="A144" s="12" t="s">
        <v>146</v>
      </c>
      <c r="B144" s="13" t="n">
        <f aca="true">INT(RAND()*9+1)</f>
        <v>1</v>
      </c>
      <c r="C144" s="13" t="n">
        <f aca="false">IF(B144&lt;=3,1000000,200000)</f>
        <v>1000000</v>
      </c>
    </row>
    <row r="145" customFormat="false" ht="15" hidden="false" customHeight="false" outlineLevel="0" collapsed="false">
      <c r="A145" s="12" t="s">
        <v>147</v>
      </c>
      <c r="B145" s="13" t="n">
        <f aca="true">INT(RAND()*9+1)</f>
        <v>5</v>
      </c>
      <c r="C145" s="13" t="n">
        <f aca="false">IF(B145&lt;=3,1000000,200000)</f>
        <v>200000</v>
      </c>
    </row>
    <row r="146" customFormat="false" ht="15" hidden="false" customHeight="false" outlineLevel="0" collapsed="false">
      <c r="A146" s="12" t="s">
        <v>148</v>
      </c>
      <c r="B146" s="13" t="n">
        <f aca="true">INT(RAND()*9+1)</f>
        <v>8</v>
      </c>
      <c r="C146" s="13" t="n">
        <f aca="false">IF(B146&lt;=3,1000000,200000)</f>
        <v>200000</v>
      </c>
    </row>
    <row r="147" customFormat="false" ht="15" hidden="false" customHeight="false" outlineLevel="0" collapsed="false">
      <c r="A147" s="12" t="s">
        <v>149</v>
      </c>
      <c r="B147" s="13" t="n">
        <f aca="true">INT(RAND()*9+1)</f>
        <v>1</v>
      </c>
      <c r="C147" s="13" t="n">
        <f aca="false">IF(B147&lt;=3,1000000,200000)</f>
        <v>1000000</v>
      </c>
    </row>
    <row r="148" customFormat="false" ht="15" hidden="false" customHeight="false" outlineLevel="0" collapsed="false">
      <c r="A148" s="12" t="s">
        <v>150</v>
      </c>
      <c r="B148" s="13" t="n">
        <f aca="true">INT(RAND()*9+1)</f>
        <v>6</v>
      </c>
      <c r="C148" s="13" t="n">
        <f aca="false">IF(B148&lt;=3,1000000,200000)</f>
        <v>200000</v>
      </c>
    </row>
    <row r="149" customFormat="false" ht="15" hidden="false" customHeight="false" outlineLevel="0" collapsed="false">
      <c r="A149" s="12" t="s">
        <v>151</v>
      </c>
      <c r="B149" s="13" t="n">
        <f aca="true">INT(RAND()*9+1)</f>
        <v>7</v>
      </c>
      <c r="C149" s="13" t="n">
        <f aca="false">IF(B149&lt;=3,1000000,200000)</f>
        <v>200000</v>
      </c>
    </row>
    <row r="150" customFormat="false" ht="15" hidden="false" customHeight="false" outlineLevel="0" collapsed="false">
      <c r="A150" s="12" t="s">
        <v>152</v>
      </c>
      <c r="B150" s="13" t="n">
        <f aca="true">INT(RAND()*9+1)</f>
        <v>2</v>
      </c>
      <c r="C150" s="13" t="n">
        <f aca="false">IF(B150&lt;=3,1000000,200000)</f>
        <v>1000000</v>
      </c>
    </row>
    <row r="151" customFormat="false" ht="15" hidden="false" customHeight="false" outlineLevel="0" collapsed="false">
      <c r="A151" s="12" t="s">
        <v>153</v>
      </c>
      <c r="B151" s="13" t="n">
        <f aca="true">INT(RAND()*9+1)</f>
        <v>6</v>
      </c>
      <c r="C151" s="13" t="n">
        <f aca="false">IF(B151&lt;=3,1000000,200000)</f>
        <v>200000</v>
      </c>
    </row>
    <row r="152" customFormat="false" ht="15" hidden="false" customHeight="false" outlineLevel="0" collapsed="false">
      <c r="A152" s="12" t="s">
        <v>154</v>
      </c>
      <c r="B152" s="13" t="n">
        <f aca="true">INT(RAND()*9+1)</f>
        <v>9</v>
      </c>
      <c r="C152" s="13" t="n">
        <f aca="false">IF(B152&lt;=3,1000000,200000)</f>
        <v>200000</v>
      </c>
    </row>
    <row r="153" customFormat="false" ht="15" hidden="false" customHeight="false" outlineLevel="0" collapsed="false">
      <c r="A153" s="12" t="s">
        <v>155</v>
      </c>
      <c r="B153" s="13" t="n">
        <f aca="true">INT(RAND()*9+1)</f>
        <v>5</v>
      </c>
      <c r="C153" s="13" t="n">
        <f aca="false">IF(B153&lt;=3,1000000,200000)</f>
        <v>200000</v>
      </c>
    </row>
    <row r="154" customFormat="false" ht="15" hidden="false" customHeight="false" outlineLevel="0" collapsed="false">
      <c r="A154" s="12" t="s">
        <v>156</v>
      </c>
      <c r="B154" s="13" t="n">
        <f aca="true">INT(RAND()*9+1)</f>
        <v>8</v>
      </c>
      <c r="C154" s="13" t="n">
        <f aca="false">IF(B154&lt;=3,1000000,200000)</f>
        <v>200000</v>
      </c>
    </row>
    <row r="155" customFormat="false" ht="15" hidden="false" customHeight="false" outlineLevel="0" collapsed="false">
      <c r="A155" s="12" t="s">
        <v>157</v>
      </c>
      <c r="B155" s="13" t="n">
        <f aca="true">INT(RAND()*9+1)</f>
        <v>5</v>
      </c>
      <c r="C155" s="13" t="n">
        <f aca="false">IF(B155&lt;=3,1000000,200000)</f>
        <v>200000</v>
      </c>
    </row>
    <row r="156" customFormat="false" ht="15" hidden="false" customHeight="false" outlineLevel="0" collapsed="false">
      <c r="A156" s="12" t="s">
        <v>158</v>
      </c>
      <c r="B156" s="13" t="n">
        <f aca="true">INT(RAND()*9+1)</f>
        <v>2</v>
      </c>
      <c r="C156" s="13" t="n">
        <f aca="false">IF(B156&lt;=3,1000000,200000)</f>
        <v>1000000</v>
      </c>
    </row>
    <row r="157" customFormat="false" ht="15" hidden="false" customHeight="false" outlineLevel="0" collapsed="false">
      <c r="A157" s="12" t="s">
        <v>159</v>
      </c>
      <c r="B157" s="13" t="n">
        <f aca="true">INT(RAND()*9+1)</f>
        <v>5</v>
      </c>
      <c r="C157" s="13" t="n">
        <f aca="false">IF(B157&lt;=3,1000000,200000)</f>
        <v>200000</v>
      </c>
    </row>
    <row r="158" customFormat="false" ht="15" hidden="false" customHeight="false" outlineLevel="0" collapsed="false">
      <c r="A158" s="12" t="s">
        <v>160</v>
      </c>
      <c r="B158" s="13" t="n">
        <f aca="true">INT(RAND()*9+1)</f>
        <v>6</v>
      </c>
      <c r="C158" s="13" t="n">
        <f aca="false">IF(B158&lt;=3,1000000,200000)</f>
        <v>200000</v>
      </c>
    </row>
    <row r="159" customFormat="false" ht="15" hidden="false" customHeight="false" outlineLevel="0" collapsed="false">
      <c r="A159" s="12" t="s">
        <v>161</v>
      </c>
      <c r="B159" s="13" t="n">
        <f aca="true">INT(RAND()*9+1)</f>
        <v>6</v>
      </c>
      <c r="C159" s="13" t="n">
        <f aca="false">IF(B159&lt;=3,1000000,200000)</f>
        <v>200000</v>
      </c>
    </row>
    <row r="160" customFormat="false" ht="15" hidden="false" customHeight="false" outlineLevel="0" collapsed="false">
      <c r="A160" s="12" t="s">
        <v>162</v>
      </c>
      <c r="B160" s="13" t="n">
        <f aca="true">INT(RAND()*9+1)</f>
        <v>8</v>
      </c>
      <c r="C160" s="13" t="n">
        <f aca="false">IF(B160&lt;=3,1000000,200000)</f>
        <v>200000</v>
      </c>
    </row>
    <row r="161" customFormat="false" ht="15" hidden="false" customHeight="false" outlineLevel="0" collapsed="false">
      <c r="A161" s="12" t="s">
        <v>163</v>
      </c>
      <c r="B161" s="13" t="n">
        <f aca="true">INT(RAND()*9+1)</f>
        <v>7</v>
      </c>
      <c r="C161" s="13" t="n">
        <f aca="false">IF(B161&lt;=3,1000000,200000)</f>
        <v>200000</v>
      </c>
    </row>
    <row r="162" customFormat="false" ht="15" hidden="false" customHeight="false" outlineLevel="0" collapsed="false">
      <c r="A162" s="12" t="s">
        <v>164</v>
      </c>
      <c r="B162" s="13" t="n">
        <f aca="true">INT(RAND()*9+1)</f>
        <v>9</v>
      </c>
      <c r="C162" s="13" t="n">
        <f aca="false">IF(B162&lt;=3,1000000,200000)</f>
        <v>200000</v>
      </c>
    </row>
    <row r="163" customFormat="false" ht="15" hidden="false" customHeight="false" outlineLevel="0" collapsed="false">
      <c r="A163" s="12" t="s">
        <v>165</v>
      </c>
      <c r="B163" s="13" t="n">
        <f aca="true">INT(RAND()*9+1)</f>
        <v>2</v>
      </c>
      <c r="C163" s="13" t="n">
        <f aca="false">IF(B163&lt;=3,1000000,200000)</f>
        <v>1000000</v>
      </c>
    </row>
    <row r="164" customFormat="false" ht="15" hidden="false" customHeight="false" outlineLevel="0" collapsed="false">
      <c r="A164" s="12" t="s">
        <v>166</v>
      </c>
      <c r="B164" s="13" t="n">
        <f aca="true">INT(RAND()*9+1)</f>
        <v>7</v>
      </c>
      <c r="C164" s="13" t="n">
        <f aca="false">IF(B164&lt;=3,1000000,200000)</f>
        <v>200000</v>
      </c>
    </row>
    <row r="165" customFormat="false" ht="15" hidden="false" customHeight="false" outlineLevel="0" collapsed="false">
      <c r="A165" s="12" t="s">
        <v>167</v>
      </c>
      <c r="B165" s="13" t="n">
        <f aca="true">INT(RAND()*9+1)</f>
        <v>1</v>
      </c>
      <c r="C165" s="13" t="n">
        <f aca="false">IF(B165&lt;=3,1000000,200000)</f>
        <v>1000000</v>
      </c>
    </row>
    <row r="166" customFormat="false" ht="15" hidden="false" customHeight="false" outlineLevel="0" collapsed="false">
      <c r="A166" s="12" t="s">
        <v>168</v>
      </c>
      <c r="B166" s="13" t="n">
        <f aca="true">INT(RAND()*9+1)</f>
        <v>4</v>
      </c>
      <c r="C166" s="13" t="n">
        <f aca="false">IF(B166&lt;=3,1000000,200000)</f>
        <v>200000</v>
      </c>
    </row>
    <row r="167" customFormat="false" ht="15" hidden="false" customHeight="false" outlineLevel="0" collapsed="false">
      <c r="A167" s="12" t="s">
        <v>169</v>
      </c>
      <c r="B167" s="13" t="n">
        <f aca="true">INT(RAND()*9+1)</f>
        <v>4</v>
      </c>
      <c r="C167" s="13" t="n">
        <f aca="false">IF(B167&lt;=3,1000000,200000)</f>
        <v>200000</v>
      </c>
    </row>
    <row r="168" customFormat="false" ht="15" hidden="false" customHeight="false" outlineLevel="0" collapsed="false">
      <c r="A168" s="12" t="s">
        <v>170</v>
      </c>
      <c r="B168" s="13" t="n">
        <f aca="true">INT(RAND()*9+1)</f>
        <v>2</v>
      </c>
      <c r="C168" s="13" t="n">
        <f aca="false">IF(B168&lt;=3,1000000,200000)</f>
        <v>1000000</v>
      </c>
    </row>
    <row r="169" customFormat="false" ht="15" hidden="false" customHeight="false" outlineLevel="0" collapsed="false">
      <c r="A169" s="12" t="s">
        <v>171</v>
      </c>
      <c r="B169" s="13" t="n">
        <f aca="true">INT(RAND()*9+1)</f>
        <v>8</v>
      </c>
      <c r="C169" s="13" t="n">
        <f aca="false">IF(B169&lt;=3,1000000,200000)</f>
        <v>200000</v>
      </c>
    </row>
    <row r="170" customFormat="false" ht="15" hidden="false" customHeight="false" outlineLevel="0" collapsed="false">
      <c r="A170" s="12" t="s">
        <v>172</v>
      </c>
      <c r="B170" s="13" t="n">
        <f aca="true">INT(RAND()*9+1)</f>
        <v>8</v>
      </c>
      <c r="C170" s="13" t="n">
        <f aca="false">IF(B170&lt;=3,1000000,200000)</f>
        <v>200000</v>
      </c>
    </row>
    <row r="171" customFormat="false" ht="15" hidden="false" customHeight="false" outlineLevel="0" collapsed="false">
      <c r="A171" s="12" t="s">
        <v>173</v>
      </c>
      <c r="B171" s="13" t="n">
        <f aca="true">INT(RAND()*9+1)</f>
        <v>2</v>
      </c>
      <c r="C171" s="13" t="n">
        <f aca="false">IF(B171&lt;=3,1000000,200000)</f>
        <v>1000000</v>
      </c>
    </row>
    <row r="172" customFormat="false" ht="15" hidden="false" customHeight="false" outlineLevel="0" collapsed="false">
      <c r="A172" s="12" t="s">
        <v>174</v>
      </c>
      <c r="B172" s="13" t="n">
        <f aca="true">INT(RAND()*9+1)</f>
        <v>9</v>
      </c>
      <c r="C172" s="13" t="n">
        <f aca="false">IF(B172&lt;=3,1000000,200000)</f>
        <v>200000</v>
      </c>
    </row>
    <row r="173" customFormat="false" ht="15" hidden="false" customHeight="false" outlineLevel="0" collapsed="false">
      <c r="A173" s="12" t="s">
        <v>175</v>
      </c>
      <c r="B173" s="13" t="n">
        <f aca="true">INT(RAND()*9+1)</f>
        <v>5</v>
      </c>
      <c r="C173" s="13" t="n">
        <f aca="false">IF(B173&lt;=3,1000000,200000)</f>
        <v>200000</v>
      </c>
    </row>
    <row r="174" customFormat="false" ht="15" hidden="false" customHeight="false" outlineLevel="0" collapsed="false">
      <c r="A174" s="12" t="s">
        <v>176</v>
      </c>
      <c r="B174" s="13" t="n">
        <f aca="true">INT(RAND()*9+1)</f>
        <v>8</v>
      </c>
      <c r="C174" s="13" t="n">
        <f aca="false">IF(B174&lt;=3,1000000,200000)</f>
        <v>200000</v>
      </c>
    </row>
    <row r="175" customFormat="false" ht="15" hidden="false" customHeight="false" outlineLevel="0" collapsed="false">
      <c r="A175" s="12" t="s">
        <v>177</v>
      </c>
      <c r="B175" s="13" t="n">
        <f aca="true">INT(RAND()*9+1)</f>
        <v>9</v>
      </c>
      <c r="C175" s="13" t="n">
        <f aca="false">IF(B175&lt;=3,1000000,200000)</f>
        <v>200000</v>
      </c>
    </row>
    <row r="176" customFormat="false" ht="15" hidden="false" customHeight="false" outlineLevel="0" collapsed="false">
      <c r="A176" s="12" t="s">
        <v>178</v>
      </c>
      <c r="B176" s="13" t="n">
        <f aca="true">INT(RAND()*9+1)</f>
        <v>3</v>
      </c>
      <c r="C176" s="13" t="n">
        <f aca="false">IF(B176&lt;=3,1000000,200000)</f>
        <v>1000000</v>
      </c>
    </row>
    <row r="177" customFormat="false" ht="15" hidden="false" customHeight="false" outlineLevel="0" collapsed="false">
      <c r="A177" s="12" t="s">
        <v>179</v>
      </c>
      <c r="B177" s="13" t="n">
        <f aca="true">INT(RAND()*9+1)</f>
        <v>9</v>
      </c>
      <c r="C177" s="13" t="n">
        <f aca="false">IF(B177&lt;=3,1000000,200000)</f>
        <v>200000</v>
      </c>
    </row>
    <row r="178" customFormat="false" ht="15" hidden="false" customHeight="false" outlineLevel="0" collapsed="false">
      <c r="A178" s="12" t="s">
        <v>180</v>
      </c>
      <c r="B178" s="13" t="n">
        <f aca="true">INT(RAND()*9+1)</f>
        <v>6</v>
      </c>
      <c r="C178" s="13" t="n">
        <f aca="false">IF(B178&lt;=3,1000000,200000)</f>
        <v>200000</v>
      </c>
    </row>
    <row r="179" customFormat="false" ht="15" hidden="false" customHeight="false" outlineLevel="0" collapsed="false">
      <c r="A179" s="12" t="s">
        <v>181</v>
      </c>
      <c r="B179" s="13" t="n">
        <f aca="true">INT(RAND()*9+1)</f>
        <v>7</v>
      </c>
      <c r="C179" s="13" t="n">
        <f aca="false">IF(B179&lt;=3,1000000,200000)</f>
        <v>200000</v>
      </c>
    </row>
    <row r="180" customFormat="false" ht="15" hidden="false" customHeight="false" outlineLevel="0" collapsed="false">
      <c r="A180" s="12" t="s">
        <v>182</v>
      </c>
      <c r="B180" s="13" t="n">
        <f aca="true">INT(RAND()*9+1)</f>
        <v>7</v>
      </c>
      <c r="C180" s="13" t="n">
        <f aca="false">IF(B180&lt;=3,1000000,200000)</f>
        <v>200000</v>
      </c>
    </row>
    <row r="181" customFormat="false" ht="15" hidden="false" customHeight="false" outlineLevel="0" collapsed="false">
      <c r="A181" s="12" t="s">
        <v>183</v>
      </c>
      <c r="B181" s="13" t="n">
        <f aca="true">INT(RAND()*9+1)</f>
        <v>5</v>
      </c>
      <c r="C181" s="13" t="n">
        <f aca="false">IF(B181&lt;=3,1000000,200000)</f>
        <v>200000</v>
      </c>
    </row>
    <row r="182" customFormat="false" ht="15" hidden="false" customHeight="false" outlineLevel="0" collapsed="false">
      <c r="A182" s="12" t="s">
        <v>184</v>
      </c>
      <c r="B182" s="13" t="n">
        <f aca="true">INT(RAND()*9+1)</f>
        <v>5</v>
      </c>
      <c r="C182" s="13" t="n">
        <f aca="false">IF(B182&lt;=3,1000000,200000)</f>
        <v>200000</v>
      </c>
    </row>
    <row r="183" customFormat="false" ht="15" hidden="false" customHeight="false" outlineLevel="0" collapsed="false">
      <c r="A183" s="12" t="s">
        <v>185</v>
      </c>
      <c r="B183" s="13" t="n">
        <f aca="true">INT(RAND()*9+1)</f>
        <v>4</v>
      </c>
      <c r="C183" s="13" t="n">
        <f aca="false">IF(B183&lt;=3,1000000,200000)</f>
        <v>200000</v>
      </c>
    </row>
    <row r="184" customFormat="false" ht="15" hidden="false" customHeight="false" outlineLevel="0" collapsed="false">
      <c r="A184" s="12" t="s">
        <v>186</v>
      </c>
      <c r="B184" s="13" t="n">
        <f aca="true">INT(RAND()*9+1)</f>
        <v>6</v>
      </c>
      <c r="C184" s="13" t="n">
        <f aca="false">IF(B184&lt;=3,1000000,200000)</f>
        <v>200000</v>
      </c>
    </row>
    <row r="185" customFormat="false" ht="15" hidden="false" customHeight="false" outlineLevel="0" collapsed="false">
      <c r="A185" s="12" t="s">
        <v>187</v>
      </c>
      <c r="B185" s="13" t="n">
        <f aca="true">INT(RAND()*9+1)</f>
        <v>9</v>
      </c>
      <c r="C185" s="13" t="n">
        <f aca="false">IF(B185&lt;=3,1000000,200000)</f>
        <v>200000</v>
      </c>
    </row>
    <row r="186" customFormat="false" ht="15" hidden="false" customHeight="false" outlineLevel="0" collapsed="false">
      <c r="A186" s="12" t="s">
        <v>188</v>
      </c>
      <c r="B186" s="13" t="n">
        <f aca="true">INT(RAND()*9+1)</f>
        <v>3</v>
      </c>
      <c r="C186" s="13" t="n">
        <f aca="false">IF(B186&lt;=3,1000000,200000)</f>
        <v>1000000</v>
      </c>
    </row>
    <row r="187" customFormat="false" ht="15" hidden="false" customHeight="false" outlineLevel="0" collapsed="false">
      <c r="A187" s="12" t="s">
        <v>189</v>
      </c>
      <c r="B187" s="13" t="n">
        <f aca="true">INT(RAND()*9+1)</f>
        <v>6</v>
      </c>
      <c r="C187" s="13" t="n">
        <f aca="false">IF(B187&lt;=3,1000000,200000)</f>
        <v>200000</v>
      </c>
    </row>
    <row r="188" customFormat="false" ht="15" hidden="false" customHeight="false" outlineLevel="0" collapsed="false">
      <c r="A188" s="12" t="s">
        <v>190</v>
      </c>
      <c r="B188" s="13" t="n">
        <f aca="true">INT(RAND()*9+1)</f>
        <v>7</v>
      </c>
      <c r="C188" s="13" t="n">
        <f aca="false">IF(B188&lt;=3,1000000,200000)</f>
        <v>200000</v>
      </c>
    </row>
    <row r="189" customFormat="false" ht="15" hidden="false" customHeight="false" outlineLevel="0" collapsed="false">
      <c r="A189" s="12" t="s">
        <v>191</v>
      </c>
      <c r="B189" s="13" t="n">
        <f aca="true">INT(RAND()*9+1)</f>
        <v>7</v>
      </c>
      <c r="C189" s="13" t="n">
        <f aca="false">IF(B189&lt;=3,1000000,200000)</f>
        <v>200000</v>
      </c>
    </row>
    <row r="190" customFormat="false" ht="15" hidden="false" customHeight="false" outlineLevel="0" collapsed="false">
      <c r="A190" s="12" t="s">
        <v>192</v>
      </c>
      <c r="B190" s="13" t="n">
        <f aca="true">INT(RAND()*9+1)</f>
        <v>6</v>
      </c>
      <c r="C190" s="13" t="n">
        <f aca="false">IF(B190&lt;=3,1000000,200000)</f>
        <v>200000</v>
      </c>
    </row>
    <row r="191" customFormat="false" ht="15" hidden="false" customHeight="false" outlineLevel="0" collapsed="false">
      <c r="A191" s="12" t="s">
        <v>193</v>
      </c>
      <c r="B191" s="13" t="n">
        <f aca="true">INT(RAND()*9+1)</f>
        <v>3</v>
      </c>
      <c r="C191" s="13" t="n">
        <f aca="false">IF(B191&lt;=3,1000000,200000)</f>
        <v>1000000</v>
      </c>
    </row>
    <row r="192" customFormat="false" ht="15" hidden="false" customHeight="false" outlineLevel="0" collapsed="false">
      <c r="A192" s="12" t="s">
        <v>194</v>
      </c>
      <c r="B192" s="13" t="n">
        <f aca="true">INT(RAND()*9+1)</f>
        <v>7</v>
      </c>
      <c r="C192" s="13" t="n">
        <f aca="false">IF(B192&lt;=3,1000000,200000)</f>
        <v>200000</v>
      </c>
    </row>
    <row r="193" customFormat="false" ht="15" hidden="false" customHeight="false" outlineLevel="0" collapsed="false">
      <c r="A193" s="12" t="s">
        <v>195</v>
      </c>
      <c r="B193" s="13" t="n">
        <f aca="true">INT(RAND()*9+1)</f>
        <v>4</v>
      </c>
      <c r="C193" s="13" t="n">
        <f aca="false">IF(B193&lt;=3,1000000,200000)</f>
        <v>200000</v>
      </c>
    </row>
    <row r="194" customFormat="false" ht="15" hidden="false" customHeight="false" outlineLevel="0" collapsed="false">
      <c r="A194" s="12" t="s">
        <v>196</v>
      </c>
      <c r="B194" s="13" t="n">
        <f aca="true">INT(RAND()*9+1)</f>
        <v>2</v>
      </c>
      <c r="C194" s="13" t="n">
        <f aca="false">IF(B194&lt;=3,1000000,200000)</f>
        <v>1000000</v>
      </c>
    </row>
    <row r="195" customFormat="false" ht="15" hidden="false" customHeight="false" outlineLevel="0" collapsed="false">
      <c r="A195" s="12" t="s">
        <v>197</v>
      </c>
      <c r="B195" s="13" t="n">
        <f aca="true">INT(RAND()*9+1)</f>
        <v>5</v>
      </c>
      <c r="C195" s="13" t="n">
        <f aca="false">IF(B195&lt;=3,1000000,200000)</f>
        <v>200000</v>
      </c>
    </row>
    <row r="196" customFormat="false" ht="15" hidden="false" customHeight="false" outlineLevel="0" collapsed="false">
      <c r="A196" s="12" t="s">
        <v>198</v>
      </c>
      <c r="B196" s="13" t="n">
        <f aca="true">INT(RAND()*9+1)</f>
        <v>3</v>
      </c>
      <c r="C196" s="13" t="n">
        <f aca="false">IF(B196&lt;=3,1000000,200000)</f>
        <v>1000000</v>
      </c>
    </row>
    <row r="197" customFormat="false" ht="15" hidden="false" customHeight="false" outlineLevel="0" collapsed="false">
      <c r="A197" s="12" t="s">
        <v>199</v>
      </c>
      <c r="B197" s="13" t="n">
        <f aca="true">INT(RAND()*9+1)</f>
        <v>9</v>
      </c>
      <c r="C197" s="13" t="n">
        <f aca="false">IF(B197&lt;=3,1000000,200000)</f>
        <v>200000</v>
      </c>
    </row>
    <row r="198" customFormat="false" ht="15" hidden="false" customHeight="false" outlineLevel="0" collapsed="false">
      <c r="A198" s="12" t="s">
        <v>200</v>
      </c>
      <c r="B198" s="13" t="n">
        <f aca="true">INT(RAND()*9+1)</f>
        <v>3</v>
      </c>
      <c r="C198" s="13" t="n">
        <f aca="false">IF(B198&lt;=3,1000000,200000)</f>
        <v>1000000</v>
      </c>
    </row>
    <row r="199" customFormat="false" ht="15" hidden="false" customHeight="false" outlineLevel="0" collapsed="false">
      <c r="A199" s="12" t="s">
        <v>201</v>
      </c>
      <c r="B199" s="13" t="n">
        <f aca="true">INT(RAND()*9+1)</f>
        <v>1</v>
      </c>
      <c r="C199" s="13" t="n">
        <f aca="false">IF(B199&lt;=3,1000000,200000)</f>
        <v>1000000</v>
      </c>
    </row>
    <row r="200" customFormat="false" ht="15" hidden="false" customHeight="false" outlineLevel="0" collapsed="false">
      <c r="A200" s="12" t="s">
        <v>202</v>
      </c>
      <c r="B200" s="13" t="n">
        <f aca="true">INT(RAND()*9+1)</f>
        <v>6</v>
      </c>
      <c r="C200" s="13" t="n">
        <f aca="false">IF(B200&lt;=3,1000000,200000)</f>
        <v>200000</v>
      </c>
    </row>
    <row r="201" customFormat="false" ht="15" hidden="false" customHeight="false" outlineLevel="0" collapsed="false">
      <c r="A201" s="12" t="s">
        <v>203</v>
      </c>
      <c r="B201" s="13" t="n">
        <f aca="true">INT(RAND()*9+1)</f>
        <v>3</v>
      </c>
      <c r="C201" s="13" t="n">
        <f aca="false">IF(B201&lt;=3,1000000,200000)</f>
        <v>1000000</v>
      </c>
    </row>
    <row r="202" customFormat="false" ht="15" hidden="false" customHeight="false" outlineLevel="0" collapsed="false">
      <c r="A202" s="12" t="s">
        <v>204</v>
      </c>
      <c r="B202" s="13" t="n">
        <f aca="true">INT(RAND()*9+1)</f>
        <v>1</v>
      </c>
      <c r="C202" s="13" t="n">
        <f aca="false">IF(B202&lt;=3,1000000,200000)</f>
        <v>1000000</v>
      </c>
    </row>
    <row r="203" customFormat="false" ht="15" hidden="false" customHeight="false" outlineLevel="0" collapsed="false">
      <c r="A203" s="12" t="s">
        <v>205</v>
      </c>
      <c r="B203" s="13" t="n">
        <f aca="true">INT(RAND()*9+1)</f>
        <v>1</v>
      </c>
      <c r="C203" s="13" t="n">
        <f aca="false">IF(B203&lt;=3,1000000,200000)</f>
        <v>1000000</v>
      </c>
    </row>
    <row r="204" customFormat="false" ht="15" hidden="false" customHeight="false" outlineLevel="0" collapsed="false">
      <c r="A204" s="12" t="s">
        <v>206</v>
      </c>
      <c r="B204" s="13" t="n">
        <f aca="true">INT(RAND()*9+1)</f>
        <v>3</v>
      </c>
      <c r="C204" s="13" t="n">
        <f aca="false">IF(B204&lt;=3,1000000,200000)</f>
        <v>1000000</v>
      </c>
    </row>
    <row r="205" customFormat="false" ht="15" hidden="false" customHeight="false" outlineLevel="0" collapsed="false">
      <c r="A205" s="12" t="s">
        <v>207</v>
      </c>
      <c r="B205" s="13" t="n">
        <f aca="true">INT(RAND()*9+1)</f>
        <v>9</v>
      </c>
      <c r="C205" s="13" t="n">
        <f aca="false">IF(B205&lt;=3,1000000,200000)</f>
        <v>200000</v>
      </c>
    </row>
    <row r="206" customFormat="false" ht="15" hidden="false" customHeight="false" outlineLevel="0" collapsed="false">
      <c r="A206" s="12" t="s">
        <v>208</v>
      </c>
      <c r="B206" s="13" t="n">
        <f aca="true">INT(RAND()*9+1)</f>
        <v>1</v>
      </c>
      <c r="C206" s="13" t="n">
        <f aca="false">IF(B206&lt;=3,1000000,200000)</f>
        <v>1000000</v>
      </c>
    </row>
    <row r="207" customFormat="false" ht="15" hidden="false" customHeight="false" outlineLevel="0" collapsed="false">
      <c r="A207" s="12" t="s">
        <v>209</v>
      </c>
      <c r="B207" s="13" t="n">
        <f aca="true">INT(RAND()*9+1)</f>
        <v>4</v>
      </c>
      <c r="C207" s="13" t="n">
        <f aca="false">IF(B207&lt;=3,1000000,200000)</f>
        <v>200000</v>
      </c>
    </row>
    <row r="208" customFormat="false" ht="15" hidden="false" customHeight="false" outlineLevel="0" collapsed="false">
      <c r="A208" s="12" t="s">
        <v>210</v>
      </c>
      <c r="B208" s="13" t="n">
        <f aca="true">INT(RAND()*9+1)</f>
        <v>6</v>
      </c>
      <c r="C208" s="13" t="n">
        <f aca="false">IF(B208&lt;=3,1000000,200000)</f>
        <v>200000</v>
      </c>
    </row>
    <row r="209" customFormat="false" ht="15" hidden="false" customHeight="false" outlineLevel="0" collapsed="false">
      <c r="A209" s="12" t="s">
        <v>211</v>
      </c>
      <c r="B209" s="13" t="n">
        <f aca="true">INT(RAND()*9+1)</f>
        <v>4</v>
      </c>
      <c r="C209" s="13" t="n">
        <f aca="false">IF(B209&lt;=3,1000000,200000)</f>
        <v>200000</v>
      </c>
    </row>
    <row r="210" customFormat="false" ht="15" hidden="false" customHeight="false" outlineLevel="0" collapsed="false">
      <c r="A210" s="12" t="s">
        <v>212</v>
      </c>
      <c r="B210" s="13" t="n">
        <f aca="true">INT(RAND()*9+1)</f>
        <v>6</v>
      </c>
      <c r="C210" s="13" t="n">
        <f aca="false">IF(B210&lt;=3,1000000,200000)</f>
        <v>200000</v>
      </c>
    </row>
    <row r="211" customFormat="false" ht="15" hidden="false" customHeight="false" outlineLevel="0" collapsed="false">
      <c r="A211" s="12" t="s">
        <v>213</v>
      </c>
      <c r="B211" s="13" t="n">
        <f aca="true">INT(RAND()*9+1)</f>
        <v>8</v>
      </c>
      <c r="C211" s="13" t="n">
        <f aca="false">IF(B211&lt;=3,1000000,200000)</f>
        <v>200000</v>
      </c>
    </row>
    <row r="212" customFormat="false" ht="15" hidden="false" customHeight="false" outlineLevel="0" collapsed="false">
      <c r="A212" s="12" t="s">
        <v>214</v>
      </c>
      <c r="B212" s="13" t="n">
        <f aca="true">INT(RAND()*9+1)</f>
        <v>3</v>
      </c>
      <c r="C212" s="13" t="n">
        <f aca="false">IF(B212&lt;=3,1000000,200000)</f>
        <v>1000000</v>
      </c>
    </row>
    <row r="213" customFormat="false" ht="15" hidden="false" customHeight="false" outlineLevel="0" collapsed="false">
      <c r="A213" s="12" t="s">
        <v>215</v>
      </c>
      <c r="B213" s="13" t="n">
        <f aca="true">INT(RAND()*9+1)</f>
        <v>4</v>
      </c>
      <c r="C213" s="13" t="n">
        <f aca="false">IF(B213&lt;=3,1000000,200000)</f>
        <v>200000</v>
      </c>
    </row>
    <row r="214" customFormat="false" ht="15" hidden="false" customHeight="false" outlineLevel="0" collapsed="false">
      <c r="A214" s="12" t="s">
        <v>216</v>
      </c>
      <c r="B214" s="13" t="n">
        <f aca="true">INT(RAND()*9+1)</f>
        <v>5</v>
      </c>
      <c r="C214" s="13" t="n">
        <f aca="false">IF(B214&lt;=3,1000000,200000)</f>
        <v>200000</v>
      </c>
    </row>
    <row r="215" customFormat="false" ht="15" hidden="false" customHeight="false" outlineLevel="0" collapsed="false">
      <c r="A215" s="12" t="s">
        <v>217</v>
      </c>
      <c r="B215" s="13" t="n">
        <f aca="true">INT(RAND()*9+1)</f>
        <v>2</v>
      </c>
      <c r="C215" s="13" t="n">
        <f aca="false">IF(B215&lt;=3,1000000,200000)</f>
        <v>1000000</v>
      </c>
    </row>
    <row r="216" customFormat="false" ht="15" hidden="false" customHeight="false" outlineLevel="0" collapsed="false">
      <c r="A216" s="12" t="s">
        <v>218</v>
      </c>
      <c r="B216" s="13" t="n">
        <f aca="true">INT(RAND()*9+1)</f>
        <v>6</v>
      </c>
      <c r="C216" s="13" t="n">
        <f aca="false">IF(B216&lt;=3,1000000,200000)</f>
        <v>200000</v>
      </c>
    </row>
    <row r="217" customFormat="false" ht="15" hidden="false" customHeight="false" outlineLevel="0" collapsed="false">
      <c r="A217" s="12" t="s">
        <v>219</v>
      </c>
      <c r="B217" s="13" t="n">
        <f aca="true">INT(RAND()*9+1)</f>
        <v>9</v>
      </c>
      <c r="C217" s="13" t="n">
        <f aca="false">IF(B217&lt;=3,1000000,200000)</f>
        <v>200000</v>
      </c>
    </row>
    <row r="218" customFormat="false" ht="15" hidden="false" customHeight="false" outlineLevel="0" collapsed="false">
      <c r="A218" s="12" t="s">
        <v>220</v>
      </c>
      <c r="B218" s="13" t="n">
        <f aca="true">INT(RAND()*9+1)</f>
        <v>1</v>
      </c>
      <c r="C218" s="13" t="n">
        <f aca="false">IF(B218&lt;=3,1000000,200000)</f>
        <v>1000000</v>
      </c>
    </row>
    <row r="219" customFormat="false" ht="15" hidden="false" customHeight="false" outlineLevel="0" collapsed="false">
      <c r="A219" s="12" t="s">
        <v>221</v>
      </c>
      <c r="B219" s="13" t="n">
        <f aca="true">INT(RAND()*9+1)</f>
        <v>9</v>
      </c>
      <c r="C219" s="13" t="n">
        <f aca="false">IF(B219&lt;=3,1000000,200000)</f>
        <v>200000</v>
      </c>
    </row>
    <row r="220" customFormat="false" ht="15" hidden="false" customHeight="false" outlineLevel="0" collapsed="false">
      <c r="A220" s="12" t="s">
        <v>222</v>
      </c>
      <c r="B220" s="13" t="n">
        <f aca="true">INT(RAND()*9+1)</f>
        <v>7</v>
      </c>
      <c r="C220" s="13" t="n">
        <f aca="false">IF(B220&lt;=3,1000000,200000)</f>
        <v>200000</v>
      </c>
    </row>
    <row r="221" customFormat="false" ht="15" hidden="false" customHeight="false" outlineLevel="0" collapsed="false">
      <c r="A221" s="12" t="s">
        <v>223</v>
      </c>
      <c r="B221" s="13" t="n">
        <f aca="true">INT(RAND()*9+1)</f>
        <v>2</v>
      </c>
      <c r="C221" s="13" t="n">
        <f aca="false">IF(B221&lt;=3,1000000,200000)</f>
        <v>1000000</v>
      </c>
    </row>
    <row r="222" customFormat="false" ht="15" hidden="false" customHeight="false" outlineLevel="0" collapsed="false">
      <c r="A222" s="12" t="s">
        <v>224</v>
      </c>
      <c r="B222" s="13" t="n">
        <f aca="true">INT(RAND()*9+1)</f>
        <v>8</v>
      </c>
      <c r="C222" s="13" t="n">
        <f aca="false">IF(B222&lt;=3,1000000,200000)</f>
        <v>200000</v>
      </c>
    </row>
    <row r="223" customFormat="false" ht="15" hidden="false" customHeight="false" outlineLevel="0" collapsed="false">
      <c r="A223" s="12" t="s">
        <v>225</v>
      </c>
      <c r="B223" s="13" t="n">
        <f aca="true">INT(RAND()*9+1)</f>
        <v>3</v>
      </c>
      <c r="C223" s="13" t="n">
        <f aca="false">IF(B223&lt;=3,1000000,200000)</f>
        <v>1000000</v>
      </c>
    </row>
    <row r="224" customFormat="false" ht="15" hidden="false" customHeight="false" outlineLevel="0" collapsed="false">
      <c r="A224" s="12" t="s">
        <v>226</v>
      </c>
      <c r="B224" s="13" t="n">
        <f aca="true">INT(RAND()*9+1)</f>
        <v>9</v>
      </c>
      <c r="C224" s="13" t="n">
        <f aca="false">IF(B224&lt;=3,1000000,200000)</f>
        <v>200000</v>
      </c>
    </row>
    <row r="225" customFormat="false" ht="15" hidden="false" customHeight="false" outlineLevel="0" collapsed="false">
      <c r="A225" s="12" t="s">
        <v>227</v>
      </c>
      <c r="B225" s="13" t="n">
        <f aca="true">INT(RAND()*9+1)</f>
        <v>4</v>
      </c>
      <c r="C225" s="13" t="n">
        <f aca="false">IF(B225&lt;=3,1000000,200000)</f>
        <v>200000</v>
      </c>
    </row>
    <row r="226" customFormat="false" ht="15" hidden="false" customHeight="false" outlineLevel="0" collapsed="false">
      <c r="A226" s="12" t="s">
        <v>228</v>
      </c>
      <c r="B226" s="13" t="n">
        <f aca="true">INT(RAND()*9+1)</f>
        <v>6</v>
      </c>
      <c r="C226" s="13" t="n">
        <f aca="false">IF(B226&lt;=3,1000000,200000)</f>
        <v>200000</v>
      </c>
    </row>
    <row r="227" customFormat="false" ht="15" hidden="false" customHeight="false" outlineLevel="0" collapsed="false">
      <c r="A227" s="12" t="s">
        <v>229</v>
      </c>
      <c r="B227" s="13" t="n">
        <f aca="true">INT(RAND()*9+1)</f>
        <v>2</v>
      </c>
      <c r="C227" s="13" t="n">
        <f aca="false">IF(B227&lt;=3,1000000,200000)</f>
        <v>1000000</v>
      </c>
    </row>
    <row r="228" customFormat="false" ht="15" hidden="false" customHeight="false" outlineLevel="0" collapsed="false">
      <c r="A228" s="12" t="s">
        <v>230</v>
      </c>
      <c r="B228" s="13" t="n">
        <f aca="true">INT(RAND()*9+1)</f>
        <v>5</v>
      </c>
      <c r="C228" s="13" t="n">
        <f aca="false">IF(B228&lt;=3,1000000,200000)</f>
        <v>200000</v>
      </c>
    </row>
    <row r="229" customFormat="false" ht="15" hidden="false" customHeight="false" outlineLevel="0" collapsed="false">
      <c r="A229" s="12" t="s">
        <v>231</v>
      </c>
      <c r="B229" s="13" t="n">
        <f aca="true">INT(RAND()*9+1)</f>
        <v>3</v>
      </c>
      <c r="C229" s="13" t="n">
        <f aca="false">IF(B229&lt;=3,1000000,200000)</f>
        <v>1000000</v>
      </c>
    </row>
    <row r="230" customFormat="false" ht="15" hidden="false" customHeight="false" outlineLevel="0" collapsed="false">
      <c r="A230" s="12" t="s">
        <v>232</v>
      </c>
      <c r="B230" s="13" t="n">
        <f aca="true">INT(RAND()*9+1)</f>
        <v>1</v>
      </c>
      <c r="C230" s="13" t="n">
        <f aca="false">IF(B230&lt;=3,1000000,200000)</f>
        <v>1000000</v>
      </c>
    </row>
    <row r="231" customFormat="false" ht="15" hidden="false" customHeight="false" outlineLevel="0" collapsed="false">
      <c r="A231" s="12" t="s">
        <v>233</v>
      </c>
      <c r="B231" s="13" t="n">
        <f aca="true">INT(RAND()*9+1)</f>
        <v>5</v>
      </c>
      <c r="C231" s="13" t="n">
        <f aca="false">IF(B231&lt;=3,1000000,200000)</f>
        <v>200000</v>
      </c>
    </row>
    <row r="232" customFormat="false" ht="15" hidden="false" customHeight="false" outlineLevel="0" collapsed="false">
      <c r="A232" s="12" t="s">
        <v>234</v>
      </c>
      <c r="B232" s="13" t="n">
        <f aca="true">INT(RAND()*9+1)</f>
        <v>3</v>
      </c>
      <c r="C232" s="13" t="n">
        <f aca="false">IF(B232&lt;=3,1000000,200000)</f>
        <v>1000000</v>
      </c>
    </row>
    <row r="233" customFormat="false" ht="15" hidden="false" customHeight="false" outlineLevel="0" collapsed="false">
      <c r="A233" s="12" t="s">
        <v>235</v>
      </c>
      <c r="B233" s="13" t="n">
        <f aca="true">INT(RAND()*9+1)</f>
        <v>6</v>
      </c>
      <c r="C233" s="13" t="n">
        <f aca="false">IF(B233&lt;=3,1000000,200000)</f>
        <v>200000</v>
      </c>
    </row>
    <row r="234" customFormat="false" ht="15" hidden="false" customHeight="false" outlineLevel="0" collapsed="false">
      <c r="A234" s="12" t="s">
        <v>236</v>
      </c>
      <c r="B234" s="13" t="n">
        <f aca="true">INT(RAND()*9+1)</f>
        <v>7</v>
      </c>
      <c r="C234" s="13" t="n">
        <f aca="false">IF(B234&lt;=3,1000000,200000)</f>
        <v>200000</v>
      </c>
    </row>
    <row r="235" customFormat="false" ht="15" hidden="false" customHeight="false" outlineLevel="0" collapsed="false">
      <c r="A235" s="12" t="s">
        <v>237</v>
      </c>
      <c r="B235" s="13" t="n">
        <f aca="true">INT(RAND()*9+1)</f>
        <v>5</v>
      </c>
      <c r="C235" s="13" t="n">
        <f aca="false">IF(B235&lt;=3,1000000,200000)</f>
        <v>200000</v>
      </c>
    </row>
    <row r="236" customFormat="false" ht="15" hidden="false" customHeight="false" outlineLevel="0" collapsed="false">
      <c r="A236" s="12" t="s">
        <v>238</v>
      </c>
      <c r="B236" s="13" t="n">
        <f aca="true">INT(RAND()*9+1)</f>
        <v>1</v>
      </c>
      <c r="C236" s="13" t="n">
        <f aca="false">IF(B236&lt;=3,1000000,200000)</f>
        <v>1000000</v>
      </c>
    </row>
    <row r="237" customFormat="false" ht="15" hidden="false" customHeight="false" outlineLevel="0" collapsed="false">
      <c r="A237" s="12" t="s">
        <v>239</v>
      </c>
      <c r="B237" s="13" t="n">
        <f aca="true">INT(RAND()*9+1)</f>
        <v>4</v>
      </c>
      <c r="C237" s="13" t="n">
        <f aca="false">IF(B237&lt;=3,1000000,200000)</f>
        <v>200000</v>
      </c>
    </row>
    <row r="238" customFormat="false" ht="15" hidden="false" customHeight="false" outlineLevel="0" collapsed="false">
      <c r="A238" s="12" t="s">
        <v>240</v>
      </c>
      <c r="B238" s="13" t="n">
        <f aca="true">INT(RAND()*9+1)</f>
        <v>4</v>
      </c>
      <c r="C238" s="13" t="n">
        <f aca="false">IF(B238&lt;=3,1000000,200000)</f>
        <v>200000</v>
      </c>
    </row>
    <row r="239" customFormat="false" ht="15" hidden="false" customHeight="false" outlineLevel="0" collapsed="false">
      <c r="A239" s="12" t="s">
        <v>241</v>
      </c>
      <c r="B239" s="13" t="n">
        <f aca="true">INT(RAND()*9+1)</f>
        <v>5</v>
      </c>
      <c r="C239" s="13" t="n">
        <f aca="false">IF(B239&lt;=3,1000000,200000)</f>
        <v>200000</v>
      </c>
    </row>
    <row r="240" customFormat="false" ht="15" hidden="false" customHeight="false" outlineLevel="0" collapsed="false">
      <c r="A240" s="12" t="s">
        <v>242</v>
      </c>
      <c r="B240" s="13" t="n">
        <f aca="true">INT(RAND()*9+1)</f>
        <v>5</v>
      </c>
      <c r="C240" s="13" t="n">
        <f aca="false">IF(B240&lt;=3,1000000,200000)</f>
        <v>200000</v>
      </c>
    </row>
    <row r="241" customFormat="false" ht="15" hidden="false" customHeight="false" outlineLevel="0" collapsed="false">
      <c r="A241" s="12" t="s">
        <v>243</v>
      </c>
      <c r="B241" s="13" t="n">
        <f aca="true">INT(RAND()*9+1)</f>
        <v>3</v>
      </c>
      <c r="C241" s="13" t="n">
        <f aca="false">IF(B241&lt;=3,1000000,200000)</f>
        <v>1000000</v>
      </c>
    </row>
    <row r="242" customFormat="false" ht="15" hidden="false" customHeight="false" outlineLevel="0" collapsed="false">
      <c r="A242" s="12" t="s">
        <v>244</v>
      </c>
      <c r="B242" s="13" t="n">
        <f aca="true">INT(RAND()*9+1)</f>
        <v>7</v>
      </c>
      <c r="C242" s="13" t="n">
        <f aca="false">IF(B242&lt;=3,1000000,200000)</f>
        <v>200000</v>
      </c>
    </row>
    <row r="243" customFormat="false" ht="15" hidden="false" customHeight="false" outlineLevel="0" collapsed="false">
      <c r="A243" s="12" t="s">
        <v>245</v>
      </c>
      <c r="B243" s="13" t="n">
        <f aca="true">INT(RAND()*9+1)</f>
        <v>1</v>
      </c>
      <c r="C243" s="13" t="n">
        <f aca="false">IF(B243&lt;=3,1000000,200000)</f>
        <v>1000000</v>
      </c>
    </row>
    <row r="244" customFormat="false" ht="15" hidden="false" customHeight="false" outlineLevel="0" collapsed="false">
      <c r="A244" s="12" t="s">
        <v>246</v>
      </c>
      <c r="B244" s="13" t="n">
        <f aca="true">INT(RAND()*9+1)</f>
        <v>4</v>
      </c>
      <c r="C244" s="13" t="n">
        <f aca="false">IF(B244&lt;=3,1000000,200000)</f>
        <v>200000</v>
      </c>
    </row>
    <row r="245" customFormat="false" ht="15" hidden="false" customHeight="false" outlineLevel="0" collapsed="false">
      <c r="A245" s="12" t="s">
        <v>247</v>
      </c>
      <c r="B245" s="13" t="n">
        <f aca="true">INT(RAND()*9+1)</f>
        <v>9</v>
      </c>
      <c r="C245" s="13" t="n">
        <f aca="false">IF(B245&lt;=3,1000000,200000)</f>
        <v>200000</v>
      </c>
    </row>
    <row r="246" customFormat="false" ht="15" hidden="false" customHeight="false" outlineLevel="0" collapsed="false">
      <c r="A246" s="12" t="s">
        <v>248</v>
      </c>
      <c r="B246" s="13" t="n">
        <f aca="true">INT(RAND()*9+1)</f>
        <v>6</v>
      </c>
      <c r="C246" s="13" t="n">
        <f aca="false">IF(B246&lt;=3,1000000,200000)</f>
        <v>200000</v>
      </c>
    </row>
    <row r="247" customFormat="false" ht="15" hidden="false" customHeight="false" outlineLevel="0" collapsed="false">
      <c r="A247" s="12" t="s">
        <v>249</v>
      </c>
      <c r="B247" s="13" t="n">
        <f aca="true">INT(RAND()*9+1)</f>
        <v>9</v>
      </c>
      <c r="C247" s="13" t="n">
        <f aca="false">IF(B247&lt;=3,1000000,200000)</f>
        <v>200000</v>
      </c>
    </row>
    <row r="248" customFormat="false" ht="15" hidden="false" customHeight="false" outlineLevel="0" collapsed="false">
      <c r="A248" s="12" t="s">
        <v>250</v>
      </c>
      <c r="B248" s="13" t="n">
        <f aca="true">INT(RAND()*9+1)</f>
        <v>3</v>
      </c>
      <c r="C248" s="13" t="n">
        <f aca="false">IF(B248&lt;=3,1000000,200000)</f>
        <v>1000000</v>
      </c>
    </row>
    <row r="249" customFormat="false" ht="15" hidden="false" customHeight="false" outlineLevel="0" collapsed="false">
      <c r="A249" s="12" t="s">
        <v>251</v>
      </c>
      <c r="B249" s="13" t="n">
        <f aca="true">INT(RAND()*9+1)</f>
        <v>1</v>
      </c>
      <c r="C249" s="13" t="n">
        <f aca="false">IF(B249&lt;=3,1000000,200000)</f>
        <v>1000000</v>
      </c>
    </row>
    <row r="250" customFormat="false" ht="15" hidden="false" customHeight="false" outlineLevel="0" collapsed="false">
      <c r="A250" s="12" t="s">
        <v>252</v>
      </c>
      <c r="B250" s="13" t="n">
        <f aca="true">INT(RAND()*9+1)</f>
        <v>2</v>
      </c>
      <c r="C250" s="13" t="n">
        <f aca="false">IF(B250&lt;=3,1000000,200000)</f>
        <v>1000000</v>
      </c>
    </row>
    <row r="251" customFormat="false" ht="15" hidden="false" customHeight="false" outlineLevel="0" collapsed="false">
      <c r="A251" s="12" t="s">
        <v>253</v>
      </c>
      <c r="B251" s="13" t="n">
        <f aca="true">INT(RAND()*9+1)</f>
        <v>8</v>
      </c>
      <c r="C251" s="13" t="n">
        <f aca="false">IF(B251&lt;=3,1000000,200000)</f>
        <v>200000</v>
      </c>
    </row>
    <row r="252" customFormat="false" ht="15" hidden="false" customHeight="false" outlineLevel="0" collapsed="false">
      <c r="A252" s="12" t="s">
        <v>254</v>
      </c>
      <c r="B252" s="13" t="n">
        <f aca="true">INT(RAND()*9+1)</f>
        <v>3</v>
      </c>
      <c r="C252" s="13" t="n">
        <f aca="false">IF(B252&lt;=3,1000000,200000)</f>
        <v>1000000</v>
      </c>
    </row>
    <row r="253" customFormat="false" ht="15" hidden="false" customHeight="false" outlineLevel="0" collapsed="false">
      <c r="A253" s="12" t="s">
        <v>255</v>
      </c>
      <c r="B253" s="13" t="n">
        <f aca="true">INT(RAND()*9+1)</f>
        <v>5</v>
      </c>
      <c r="C253" s="13" t="n">
        <f aca="false">IF(B253&lt;=3,1000000,200000)</f>
        <v>200000</v>
      </c>
    </row>
    <row r="254" customFormat="false" ht="15" hidden="false" customHeight="false" outlineLevel="0" collapsed="false">
      <c r="A254" s="12" t="s">
        <v>256</v>
      </c>
      <c r="B254" s="13" t="n">
        <f aca="true">INT(RAND()*9+1)</f>
        <v>2</v>
      </c>
      <c r="C254" s="13" t="n">
        <f aca="false">IF(B254&lt;=3,1000000,200000)</f>
        <v>1000000</v>
      </c>
    </row>
    <row r="255" customFormat="false" ht="15" hidden="false" customHeight="false" outlineLevel="0" collapsed="false">
      <c r="A255" s="12" t="s">
        <v>257</v>
      </c>
      <c r="B255" s="13" t="n">
        <f aca="true">INT(RAND()*9+1)</f>
        <v>2</v>
      </c>
      <c r="C255" s="13" t="n">
        <f aca="false">IF(B255&lt;=3,1000000,200000)</f>
        <v>1000000</v>
      </c>
    </row>
    <row r="256" customFormat="false" ht="15" hidden="false" customHeight="false" outlineLevel="0" collapsed="false">
      <c r="A256" s="12" t="s">
        <v>258</v>
      </c>
      <c r="B256" s="13" t="n">
        <f aca="true">INT(RAND()*9+1)</f>
        <v>5</v>
      </c>
      <c r="C256" s="13" t="n">
        <f aca="false">IF(B256&lt;=3,1000000,200000)</f>
        <v>200000</v>
      </c>
    </row>
    <row r="257" customFormat="false" ht="15" hidden="false" customHeight="false" outlineLevel="0" collapsed="false">
      <c r="A257" s="12" t="s">
        <v>259</v>
      </c>
      <c r="B257" s="13" t="n">
        <f aca="true">INT(RAND()*9+1)</f>
        <v>4</v>
      </c>
      <c r="C257" s="13" t="n">
        <f aca="false">IF(B257&lt;=3,1000000,200000)</f>
        <v>200000</v>
      </c>
    </row>
    <row r="258" customFormat="false" ht="15" hidden="false" customHeight="false" outlineLevel="0" collapsed="false">
      <c r="A258" s="12" t="s">
        <v>260</v>
      </c>
      <c r="B258" s="13" t="n">
        <f aca="true">INT(RAND()*9+1)</f>
        <v>5</v>
      </c>
      <c r="C258" s="13" t="n">
        <f aca="false">IF(B258&lt;=3,1000000,200000)</f>
        <v>200000</v>
      </c>
    </row>
    <row r="259" customFormat="false" ht="15" hidden="false" customHeight="false" outlineLevel="0" collapsed="false">
      <c r="A259" s="12" t="s">
        <v>261</v>
      </c>
      <c r="B259" s="13" t="n">
        <f aca="true">INT(RAND()*9+1)</f>
        <v>4</v>
      </c>
      <c r="C259" s="13" t="n">
        <f aca="false">IF(B259&lt;=3,1000000,200000)</f>
        <v>200000</v>
      </c>
    </row>
    <row r="260" customFormat="false" ht="15" hidden="false" customHeight="false" outlineLevel="0" collapsed="false">
      <c r="A260" s="12" t="s">
        <v>262</v>
      </c>
      <c r="B260" s="13" t="n">
        <f aca="true">INT(RAND()*9+1)</f>
        <v>5</v>
      </c>
      <c r="C260" s="13" t="n">
        <f aca="false">IF(B260&lt;=3,1000000,200000)</f>
        <v>200000</v>
      </c>
    </row>
    <row r="261" customFormat="false" ht="15" hidden="false" customHeight="false" outlineLevel="0" collapsed="false">
      <c r="A261" s="12" t="s">
        <v>263</v>
      </c>
      <c r="B261" s="13" t="n">
        <f aca="true">INT(RAND()*9+1)</f>
        <v>8</v>
      </c>
      <c r="C261" s="13" t="n">
        <f aca="false">IF(B261&lt;=3,1000000,200000)</f>
        <v>200000</v>
      </c>
    </row>
    <row r="262" customFormat="false" ht="15" hidden="false" customHeight="false" outlineLevel="0" collapsed="false">
      <c r="A262" s="12" t="s">
        <v>264</v>
      </c>
      <c r="B262" s="13" t="n">
        <f aca="true">INT(RAND()*9+1)</f>
        <v>7</v>
      </c>
      <c r="C262" s="13" t="n">
        <f aca="false">IF(B262&lt;=3,1000000,200000)</f>
        <v>200000</v>
      </c>
    </row>
    <row r="263" customFormat="false" ht="15" hidden="false" customHeight="false" outlineLevel="0" collapsed="false">
      <c r="A263" s="12" t="s">
        <v>265</v>
      </c>
      <c r="B263" s="13" t="n">
        <f aca="true">INT(RAND()*9+1)</f>
        <v>9</v>
      </c>
      <c r="C263" s="13" t="n">
        <f aca="false">IF(B263&lt;=3,1000000,200000)</f>
        <v>200000</v>
      </c>
    </row>
    <row r="264" customFormat="false" ht="15" hidden="false" customHeight="false" outlineLevel="0" collapsed="false">
      <c r="A264" s="12" t="s">
        <v>266</v>
      </c>
      <c r="B264" s="13" t="n">
        <f aca="true">INT(RAND()*9+1)</f>
        <v>4</v>
      </c>
      <c r="C264" s="13" t="n">
        <f aca="false">IF(B264&lt;=3,1000000,200000)</f>
        <v>200000</v>
      </c>
    </row>
    <row r="265" customFormat="false" ht="15" hidden="false" customHeight="false" outlineLevel="0" collapsed="false">
      <c r="A265" s="12" t="s">
        <v>267</v>
      </c>
      <c r="B265" s="13" t="n">
        <f aca="true">INT(RAND()*9+1)</f>
        <v>4</v>
      </c>
      <c r="C265" s="13" t="n">
        <f aca="false">IF(B265&lt;=3,1000000,200000)</f>
        <v>200000</v>
      </c>
    </row>
    <row r="266" customFormat="false" ht="15" hidden="false" customHeight="false" outlineLevel="0" collapsed="false">
      <c r="A266" s="12" t="s">
        <v>268</v>
      </c>
      <c r="B266" s="13" t="n">
        <f aca="true">INT(RAND()*9+1)</f>
        <v>5</v>
      </c>
      <c r="C266" s="13" t="n">
        <f aca="false">IF(B266&lt;=3,1000000,200000)</f>
        <v>200000</v>
      </c>
    </row>
    <row r="267" customFormat="false" ht="15" hidden="false" customHeight="false" outlineLevel="0" collapsed="false">
      <c r="A267" s="12" t="s">
        <v>269</v>
      </c>
      <c r="B267" s="13" t="n">
        <f aca="true">INT(RAND()*9+1)</f>
        <v>1</v>
      </c>
      <c r="C267" s="13" t="n">
        <f aca="false">IF(B267&lt;=3,1000000,200000)</f>
        <v>1000000</v>
      </c>
    </row>
    <row r="268" customFormat="false" ht="15" hidden="false" customHeight="false" outlineLevel="0" collapsed="false">
      <c r="A268" s="12" t="s">
        <v>270</v>
      </c>
      <c r="B268" s="13" t="n">
        <f aca="true">INT(RAND()*9+1)</f>
        <v>3</v>
      </c>
      <c r="C268" s="13" t="n">
        <f aca="false">IF(B268&lt;=3,1000000,200000)</f>
        <v>1000000</v>
      </c>
    </row>
    <row r="269" customFormat="false" ht="15" hidden="false" customHeight="false" outlineLevel="0" collapsed="false">
      <c r="A269" s="12" t="s">
        <v>271</v>
      </c>
      <c r="B269" s="13" t="n">
        <f aca="true">INT(RAND()*9+1)</f>
        <v>1</v>
      </c>
      <c r="C269" s="13" t="n">
        <f aca="false">IF(B269&lt;=3,1000000,200000)</f>
        <v>1000000</v>
      </c>
    </row>
    <row r="270" customFormat="false" ht="15" hidden="false" customHeight="false" outlineLevel="0" collapsed="false">
      <c r="A270" s="12" t="s">
        <v>272</v>
      </c>
      <c r="B270" s="13" t="n">
        <f aca="true">INT(RAND()*9+1)</f>
        <v>6</v>
      </c>
      <c r="C270" s="13" t="n">
        <f aca="false">IF(B270&lt;=3,1000000,200000)</f>
        <v>200000</v>
      </c>
    </row>
    <row r="271" customFormat="false" ht="15" hidden="false" customHeight="false" outlineLevel="0" collapsed="false">
      <c r="A271" s="12" t="s">
        <v>273</v>
      </c>
      <c r="B271" s="13" t="n">
        <f aca="true">INT(RAND()*9+1)</f>
        <v>3</v>
      </c>
      <c r="C271" s="13" t="n">
        <f aca="false">IF(B271&lt;=3,1000000,200000)</f>
        <v>1000000</v>
      </c>
    </row>
    <row r="272" customFormat="false" ht="15" hidden="false" customHeight="false" outlineLevel="0" collapsed="false">
      <c r="A272" s="12" t="s">
        <v>274</v>
      </c>
      <c r="B272" s="13" t="n">
        <f aca="true">INT(RAND()*9+1)</f>
        <v>6</v>
      </c>
      <c r="C272" s="13" t="n">
        <f aca="false">IF(B272&lt;=3,1000000,200000)</f>
        <v>200000</v>
      </c>
    </row>
    <row r="273" customFormat="false" ht="15" hidden="false" customHeight="false" outlineLevel="0" collapsed="false">
      <c r="A273" s="12" t="s">
        <v>275</v>
      </c>
      <c r="B273" s="13" t="n">
        <f aca="true">INT(RAND()*9+1)</f>
        <v>9</v>
      </c>
      <c r="C273" s="13" t="n">
        <f aca="false">IF(B273&lt;=3,1000000,200000)</f>
        <v>200000</v>
      </c>
    </row>
    <row r="274" customFormat="false" ht="15" hidden="false" customHeight="false" outlineLevel="0" collapsed="false">
      <c r="A274" s="12" t="s">
        <v>276</v>
      </c>
      <c r="B274" s="13" t="n">
        <f aca="true">INT(RAND()*9+1)</f>
        <v>4</v>
      </c>
      <c r="C274" s="13" t="n">
        <f aca="false">IF(B274&lt;=3,1000000,200000)</f>
        <v>200000</v>
      </c>
    </row>
    <row r="275" customFormat="false" ht="15" hidden="false" customHeight="false" outlineLevel="0" collapsed="false">
      <c r="A275" s="12" t="s">
        <v>277</v>
      </c>
      <c r="B275" s="13" t="n">
        <f aca="true">INT(RAND()*9+1)</f>
        <v>5</v>
      </c>
      <c r="C275" s="13" t="n">
        <f aca="false">IF(B275&lt;=3,1000000,200000)</f>
        <v>200000</v>
      </c>
    </row>
    <row r="276" customFormat="false" ht="15" hidden="false" customHeight="false" outlineLevel="0" collapsed="false">
      <c r="A276" s="12" t="s">
        <v>278</v>
      </c>
      <c r="B276" s="13" t="n">
        <f aca="true">INT(RAND()*9+1)</f>
        <v>1</v>
      </c>
      <c r="C276" s="13" t="n">
        <f aca="false">IF(B276&lt;=3,1000000,200000)</f>
        <v>1000000</v>
      </c>
    </row>
    <row r="277" customFormat="false" ht="15" hidden="false" customHeight="false" outlineLevel="0" collapsed="false">
      <c r="A277" s="12" t="s">
        <v>279</v>
      </c>
      <c r="B277" s="13" t="n">
        <f aca="true">INT(RAND()*9+1)</f>
        <v>6</v>
      </c>
      <c r="C277" s="13" t="n">
        <f aca="false">IF(B277&lt;=3,1000000,200000)</f>
        <v>200000</v>
      </c>
    </row>
    <row r="278" customFormat="false" ht="15" hidden="false" customHeight="false" outlineLevel="0" collapsed="false">
      <c r="A278" s="12" t="s">
        <v>280</v>
      </c>
      <c r="B278" s="13" t="n">
        <f aca="true">INT(RAND()*9+1)</f>
        <v>6</v>
      </c>
      <c r="C278" s="13" t="n">
        <f aca="false">IF(B278&lt;=3,1000000,200000)</f>
        <v>200000</v>
      </c>
    </row>
    <row r="279" customFormat="false" ht="15" hidden="false" customHeight="false" outlineLevel="0" collapsed="false">
      <c r="A279" s="12" t="s">
        <v>281</v>
      </c>
      <c r="B279" s="13" t="n">
        <f aca="true">INT(RAND()*9+1)</f>
        <v>7</v>
      </c>
      <c r="C279" s="13" t="n">
        <f aca="false">IF(B279&lt;=3,1000000,200000)</f>
        <v>200000</v>
      </c>
    </row>
    <row r="280" customFormat="false" ht="15" hidden="false" customHeight="false" outlineLevel="0" collapsed="false">
      <c r="A280" s="12" t="s">
        <v>282</v>
      </c>
      <c r="B280" s="13" t="n">
        <f aca="true">INT(RAND()*9+1)</f>
        <v>9</v>
      </c>
      <c r="C280" s="13" t="n">
        <f aca="false">IF(B280&lt;=3,1000000,200000)</f>
        <v>200000</v>
      </c>
    </row>
    <row r="281" customFormat="false" ht="15" hidden="false" customHeight="false" outlineLevel="0" collapsed="false">
      <c r="A281" s="12" t="s">
        <v>283</v>
      </c>
      <c r="B281" s="13" t="n">
        <f aca="true">INT(RAND()*9+1)</f>
        <v>1</v>
      </c>
      <c r="C281" s="13" t="n">
        <f aca="false">IF(B281&lt;=3,1000000,200000)</f>
        <v>1000000</v>
      </c>
    </row>
    <row r="282" customFormat="false" ht="15" hidden="false" customHeight="false" outlineLevel="0" collapsed="false">
      <c r="A282" s="12" t="s">
        <v>284</v>
      </c>
      <c r="B282" s="13" t="n">
        <f aca="true">INT(RAND()*9+1)</f>
        <v>3</v>
      </c>
      <c r="C282" s="13" t="n">
        <f aca="false">IF(B282&lt;=3,1000000,200000)</f>
        <v>1000000</v>
      </c>
    </row>
    <row r="283" customFormat="false" ht="15" hidden="false" customHeight="false" outlineLevel="0" collapsed="false">
      <c r="A283" s="12" t="s">
        <v>285</v>
      </c>
      <c r="B283" s="13" t="n">
        <f aca="true">INT(RAND()*9+1)</f>
        <v>9</v>
      </c>
      <c r="C283" s="13" t="n">
        <f aca="false">IF(B283&lt;=3,1000000,200000)</f>
        <v>200000</v>
      </c>
    </row>
    <row r="284" customFormat="false" ht="15" hidden="false" customHeight="false" outlineLevel="0" collapsed="false">
      <c r="A284" s="12" t="s">
        <v>286</v>
      </c>
      <c r="B284" s="13" t="n">
        <f aca="true">INT(RAND()*9+1)</f>
        <v>8</v>
      </c>
      <c r="C284" s="13" t="n">
        <f aca="false">IF(B284&lt;=3,1000000,200000)</f>
        <v>200000</v>
      </c>
    </row>
    <row r="285" customFormat="false" ht="15" hidden="false" customHeight="false" outlineLevel="0" collapsed="false">
      <c r="A285" s="12" t="s">
        <v>287</v>
      </c>
      <c r="B285" s="13" t="n">
        <f aca="true">INT(RAND()*9+1)</f>
        <v>5</v>
      </c>
      <c r="C285" s="13" t="n">
        <f aca="false">IF(B285&lt;=3,1000000,200000)</f>
        <v>200000</v>
      </c>
    </row>
    <row r="286" customFormat="false" ht="15" hidden="false" customHeight="false" outlineLevel="0" collapsed="false">
      <c r="A286" s="12" t="s">
        <v>288</v>
      </c>
      <c r="B286" s="13" t="n">
        <f aca="true">INT(RAND()*9+1)</f>
        <v>2</v>
      </c>
      <c r="C286" s="13" t="n">
        <f aca="false">IF(B286&lt;=3,1000000,200000)</f>
        <v>1000000</v>
      </c>
    </row>
    <row r="287" customFormat="false" ht="15" hidden="false" customHeight="false" outlineLevel="0" collapsed="false">
      <c r="A287" s="12" t="s">
        <v>289</v>
      </c>
      <c r="B287" s="13" t="n">
        <f aca="true">INT(RAND()*9+1)</f>
        <v>9</v>
      </c>
      <c r="C287" s="13" t="n">
        <f aca="false">IF(B287&lt;=3,1000000,200000)</f>
        <v>200000</v>
      </c>
    </row>
    <row r="288" customFormat="false" ht="15" hidden="false" customHeight="false" outlineLevel="0" collapsed="false">
      <c r="A288" s="12" t="s">
        <v>290</v>
      </c>
      <c r="B288" s="13" t="n">
        <f aca="true">INT(RAND()*9+1)</f>
        <v>9</v>
      </c>
      <c r="C288" s="13" t="n">
        <f aca="false">IF(B288&lt;=3,1000000,200000)</f>
        <v>200000</v>
      </c>
    </row>
    <row r="289" customFormat="false" ht="15" hidden="false" customHeight="false" outlineLevel="0" collapsed="false">
      <c r="A289" s="12" t="s">
        <v>291</v>
      </c>
      <c r="B289" s="13" t="n">
        <f aca="true">INT(RAND()*9+1)</f>
        <v>1</v>
      </c>
      <c r="C289" s="13" t="n">
        <f aca="false">IF(B289&lt;=3,1000000,200000)</f>
        <v>1000000</v>
      </c>
    </row>
    <row r="290" customFormat="false" ht="15" hidden="false" customHeight="false" outlineLevel="0" collapsed="false">
      <c r="A290" s="12" t="s">
        <v>292</v>
      </c>
      <c r="B290" s="13" t="n">
        <f aca="true">INT(RAND()*9+1)</f>
        <v>6</v>
      </c>
      <c r="C290" s="13" t="n">
        <f aca="false">IF(B290&lt;=3,1000000,200000)</f>
        <v>200000</v>
      </c>
    </row>
    <row r="291" customFormat="false" ht="15" hidden="false" customHeight="false" outlineLevel="0" collapsed="false">
      <c r="A291" s="12" t="s">
        <v>293</v>
      </c>
      <c r="B291" s="13" t="n">
        <f aca="true">INT(RAND()*9+1)</f>
        <v>1</v>
      </c>
      <c r="C291" s="13" t="n">
        <f aca="false">IF(B291&lt;=3,1000000,200000)</f>
        <v>1000000</v>
      </c>
    </row>
    <row r="292" customFormat="false" ht="15" hidden="false" customHeight="false" outlineLevel="0" collapsed="false">
      <c r="A292" s="12" t="s">
        <v>294</v>
      </c>
      <c r="B292" s="13" t="n">
        <f aca="true">INT(RAND()*9+1)</f>
        <v>4</v>
      </c>
      <c r="C292" s="13" t="n">
        <f aca="false">IF(B292&lt;=3,1000000,200000)</f>
        <v>200000</v>
      </c>
    </row>
    <row r="293" customFormat="false" ht="15" hidden="false" customHeight="false" outlineLevel="0" collapsed="false">
      <c r="A293" s="12" t="s">
        <v>295</v>
      </c>
      <c r="B293" s="13" t="n">
        <f aca="true">INT(RAND()*9+1)</f>
        <v>3</v>
      </c>
      <c r="C293" s="13" t="n">
        <f aca="false">IF(B293&lt;=3,1000000,200000)</f>
        <v>1000000</v>
      </c>
    </row>
    <row r="294" customFormat="false" ht="15" hidden="false" customHeight="false" outlineLevel="0" collapsed="false">
      <c r="A294" s="12" t="s">
        <v>296</v>
      </c>
      <c r="B294" s="13" t="n">
        <f aca="true">INT(RAND()*9+1)</f>
        <v>5</v>
      </c>
      <c r="C294" s="13" t="n">
        <f aca="false">IF(B294&lt;=3,1000000,200000)</f>
        <v>200000</v>
      </c>
    </row>
    <row r="295" customFormat="false" ht="15" hidden="false" customHeight="false" outlineLevel="0" collapsed="false">
      <c r="A295" s="12" t="s">
        <v>297</v>
      </c>
      <c r="B295" s="13" t="n">
        <f aca="true">INT(RAND()*9+1)</f>
        <v>7</v>
      </c>
      <c r="C295" s="13" t="n">
        <f aca="false">IF(B295&lt;=3,1000000,200000)</f>
        <v>200000</v>
      </c>
    </row>
    <row r="296" customFormat="false" ht="15" hidden="false" customHeight="false" outlineLevel="0" collapsed="false">
      <c r="A296" s="12" t="s">
        <v>298</v>
      </c>
      <c r="B296" s="13" t="n">
        <f aca="true">INT(RAND()*9+1)</f>
        <v>1</v>
      </c>
      <c r="C296" s="13" t="n">
        <f aca="false">IF(B296&lt;=3,1000000,200000)</f>
        <v>1000000</v>
      </c>
    </row>
    <row r="297" customFormat="false" ht="15" hidden="false" customHeight="false" outlineLevel="0" collapsed="false">
      <c r="A297" s="12" t="s">
        <v>299</v>
      </c>
      <c r="B297" s="13" t="n">
        <f aca="true">INT(RAND()*9+1)</f>
        <v>8</v>
      </c>
      <c r="C297" s="13" t="n">
        <f aca="false">IF(B297&lt;=3,1000000,200000)</f>
        <v>200000</v>
      </c>
    </row>
    <row r="298" customFormat="false" ht="15" hidden="false" customHeight="false" outlineLevel="0" collapsed="false">
      <c r="A298" s="12" t="s">
        <v>300</v>
      </c>
      <c r="B298" s="13" t="n">
        <f aca="true">INT(RAND()*9+1)</f>
        <v>7</v>
      </c>
      <c r="C298" s="13" t="n">
        <f aca="false">IF(B298&lt;=3,1000000,200000)</f>
        <v>200000</v>
      </c>
    </row>
    <row r="299" customFormat="false" ht="15" hidden="false" customHeight="false" outlineLevel="0" collapsed="false">
      <c r="A299" s="12" t="s">
        <v>301</v>
      </c>
      <c r="B299" s="13" t="n">
        <f aca="true">INT(RAND()*9+1)</f>
        <v>5</v>
      </c>
      <c r="C299" s="13" t="n">
        <f aca="false">IF(B299&lt;=3,1000000,200000)</f>
        <v>200000</v>
      </c>
    </row>
    <row r="300" customFormat="false" ht="15" hidden="false" customHeight="false" outlineLevel="0" collapsed="false">
      <c r="A300" s="12" t="s">
        <v>302</v>
      </c>
      <c r="B300" s="13" t="n">
        <f aca="true">INT(RAND()*9+1)</f>
        <v>4</v>
      </c>
      <c r="C300" s="13" t="n">
        <f aca="false">IF(B300&lt;=3,1000000,200000)</f>
        <v>200000</v>
      </c>
    </row>
    <row r="301" customFormat="false" ht="15" hidden="false" customHeight="false" outlineLevel="0" collapsed="false">
      <c r="A301" s="12" t="s">
        <v>303</v>
      </c>
      <c r="B301" s="13" t="n">
        <f aca="true">INT(RAND()*9+1)</f>
        <v>2</v>
      </c>
      <c r="C301" s="13" t="n">
        <f aca="false">IF(B301&lt;=3,1000000,200000)</f>
        <v>1000000</v>
      </c>
    </row>
    <row r="302" customFormat="false" ht="15" hidden="false" customHeight="false" outlineLevel="0" collapsed="false">
      <c r="A302" s="12" t="s">
        <v>304</v>
      </c>
      <c r="B302" s="13" t="n">
        <f aca="true">INT(RAND()*9+1)</f>
        <v>6</v>
      </c>
      <c r="C302" s="13" t="n">
        <f aca="false">IF(B302&lt;=3,1000000,200000)</f>
        <v>200000</v>
      </c>
    </row>
    <row r="303" customFormat="false" ht="15" hidden="false" customHeight="false" outlineLevel="0" collapsed="false">
      <c r="A303" s="12" t="s">
        <v>305</v>
      </c>
      <c r="B303" s="13" t="n">
        <f aca="true">INT(RAND()*9+1)</f>
        <v>9</v>
      </c>
      <c r="C303" s="13" t="n">
        <f aca="false">IF(B303&lt;=3,1000000,200000)</f>
        <v>200000</v>
      </c>
    </row>
    <row r="304" customFormat="false" ht="15" hidden="false" customHeight="false" outlineLevel="0" collapsed="false">
      <c r="A304" s="12" t="s">
        <v>306</v>
      </c>
      <c r="B304" s="13" t="n">
        <f aca="true">INT(RAND()*9+1)</f>
        <v>7</v>
      </c>
      <c r="C304" s="13" t="n">
        <f aca="false">IF(B304&lt;=3,1000000,200000)</f>
        <v>200000</v>
      </c>
    </row>
    <row r="305" customFormat="false" ht="15" hidden="false" customHeight="false" outlineLevel="0" collapsed="false">
      <c r="A305" s="12" t="s">
        <v>307</v>
      </c>
      <c r="B305" s="13" t="n">
        <f aca="true">INT(RAND()*9+1)</f>
        <v>1</v>
      </c>
      <c r="C305" s="13" t="n">
        <f aca="false">IF(B305&lt;=3,1000000,200000)</f>
        <v>1000000</v>
      </c>
    </row>
    <row r="306" customFormat="false" ht="15" hidden="false" customHeight="false" outlineLevel="0" collapsed="false">
      <c r="A306" s="12" t="s">
        <v>308</v>
      </c>
      <c r="B306" s="13" t="n">
        <f aca="true">INT(RAND()*9+1)</f>
        <v>8</v>
      </c>
      <c r="C306" s="13" t="n">
        <f aca="false">IF(B306&lt;=3,1000000,200000)</f>
        <v>200000</v>
      </c>
    </row>
    <row r="307" customFormat="false" ht="15" hidden="false" customHeight="false" outlineLevel="0" collapsed="false">
      <c r="A307" s="12" t="s">
        <v>309</v>
      </c>
      <c r="B307" s="13" t="n">
        <f aca="true">INT(RAND()*9+1)</f>
        <v>2</v>
      </c>
      <c r="C307" s="13" t="n">
        <f aca="false">IF(B307&lt;=3,1000000,200000)</f>
        <v>1000000</v>
      </c>
    </row>
    <row r="308" customFormat="false" ht="15" hidden="false" customHeight="false" outlineLevel="0" collapsed="false">
      <c r="A308" s="12" t="s">
        <v>310</v>
      </c>
      <c r="B308" s="13" t="n">
        <f aca="true">INT(RAND()*9+1)</f>
        <v>3</v>
      </c>
      <c r="C308" s="13" t="n">
        <f aca="false">IF(B308&lt;=3,1000000,200000)</f>
        <v>1000000</v>
      </c>
    </row>
    <row r="309" customFormat="false" ht="15" hidden="false" customHeight="false" outlineLevel="0" collapsed="false">
      <c r="A309" s="12" t="s">
        <v>311</v>
      </c>
      <c r="B309" s="13" t="n">
        <f aca="true">INT(RAND()*9+1)</f>
        <v>9</v>
      </c>
      <c r="C309" s="13" t="n">
        <f aca="false">IF(B309&lt;=3,1000000,200000)</f>
        <v>200000</v>
      </c>
    </row>
    <row r="310" customFormat="false" ht="15" hidden="false" customHeight="false" outlineLevel="0" collapsed="false">
      <c r="A310" s="12" t="s">
        <v>312</v>
      </c>
      <c r="B310" s="13" t="n">
        <f aca="true">INT(RAND()*9+1)</f>
        <v>9</v>
      </c>
      <c r="C310" s="13" t="n">
        <f aca="false">IF(B310&lt;=3,1000000,200000)</f>
        <v>200000</v>
      </c>
    </row>
    <row r="311" customFormat="false" ht="15" hidden="false" customHeight="false" outlineLevel="0" collapsed="false">
      <c r="A311" s="12" t="s">
        <v>313</v>
      </c>
      <c r="B311" s="13" t="n">
        <f aca="true">INT(RAND()*9+1)</f>
        <v>1</v>
      </c>
      <c r="C311" s="13" t="n">
        <f aca="false">IF(B311&lt;=3,1000000,200000)</f>
        <v>1000000</v>
      </c>
    </row>
    <row r="312" customFormat="false" ht="15" hidden="false" customHeight="false" outlineLevel="0" collapsed="false">
      <c r="A312" s="12" t="s">
        <v>314</v>
      </c>
      <c r="B312" s="13" t="n">
        <f aca="true">INT(RAND()*9+1)</f>
        <v>3</v>
      </c>
      <c r="C312" s="13" t="n">
        <f aca="false">IF(B312&lt;=3,1000000,200000)</f>
        <v>1000000</v>
      </c>
    </row>
    <row r="313" customFormat="false" ht="15" hidden="false" customHeight="false" outlineLevel="0" collapsed="false">
      <c r="A313" s="12" t="s">
        <v>315</v>
      </c>
      <c r="B313" s="13" t="n">
        <f aca="true">INT(RAND()*9+1)</f>
        <v>5</v>
      </c>
      <c r="C313" s="13" t="n">
        <f aca="false">IF(B313&lt;=3,1000000,200000)</f>
        <v>200000</v>
      </c>
    </row>
    <row r="314" customFormat="false" ht="15" hidden="false" customHeight="false" outlineLevel="0" collapsed="false">
      <c r="A314" s="12" t="s">
        <v>316</v>
      </c>
      <c r="B314" s="13" t="n">
        <f aca="true">INT(RAND()*9+1)</f>
        <v>7</v>
      </c>
      <c r="C314" s="13" t="n">
        <f aca="false">IF(B314&lt;=3,1000000,200000)</f>
        <v>200000</v>
      </c>
    </row>
    <row r="315" customFormat="false" ht="15" hidden="false" customHeight="false" outlineLevel="0" collapsed="false">
      <c r="A315" s="12" t="s">
        <v>317</v>
      </c>
      <c r="B315" s="13" t="n">
        <f aca="true">INT(RAND()*9+1)</f>
        <v>3</v>
      </c>
      <c r="C315" s="13" t="n">
        <f aca="false">IF(B315&lt;=3,1000000,200000)</f>
        <v>1000000</v>
      </c>
    </row>
    <row r="316" customFormat="false" ht="15" hidden="false" customHeight="false" outlineLevel="0" collapsed="false">
      <c r="A316" s="12" t="s">
        <v>318</v>
      </c>
      <c r="B316" s="13" t="n">
        <f aca="true">INT(RAND()*9+1)</f>
        <v>9</v>
      </c>
      <c r="C316" s="13" t="n">
        <f aca="false">IF(B316&lt;=3,1000000,200000)</f>
        <v>200000</v>
      </c>
    </row>
    <row r="317" customFormat="false" ht="15" hidden="false" customHeight="false" outlineLevel="0" collapsed="false">
      <c r="A317" s="12" t="s">
        <v>319</v>
      </c>
      <c r="B317" s="13" t="n">
        <f aca="true">INT(RAND()*9+1)</f>
        <v>8</v>
      </c>
      <c r="C317" s="13" t="n">
        <f aca="false">IF(B317&lt;=3,1000000,200000)</f>
        <v>200000</v>
      </c>
    </row>
    <row r="318" customFormat="false" ht="15" hidden="false" customHeight="false" outlineLevel="0" collapsed="false">
      <c r="A318" s="12" t="s">
        <v>320</v>
      </c>
      <c r="B318" s="13" t="n">
        <f aca="true">INT(RAND()*9+1)</f>
        <v>8</v>
      </c>
      <c r="C318" s="13" t="n">
        <f aca="false">IF(B318&lt;=3,1000000,200000)</f>
        <v>200000</v>
      </c>
    </row>
    <row r="319" customFormat="false" ht="15" hidden="false" customHeight="false" outlineLevel="0" collapsed="false">
      <c r="A319" s="12" t="s">
        <v>321</v>
      </c>
      <c r="B319" s="13" t="n">
        <f aca="true">INT(RAND()*9+1)</f>
        <v>1</v>
      </c>
      <c r="C319" s="13" t="n">
        <f aca="false">IF(B319&lt;=3,1000000,200000)</f>
        <v>1000000</v>
      </c>
    </row>
    <row r="320" customFormat="false" ht="15" hidden="false" customHeight="false" outlineLevel="0" collapsed="false">
      <c r="A320" s="12" t="s">
        <v>322</v>
      </c>
      <c r="B320" s="13" t="n">
        <f aca="true">INT(RAND()*9+1)</f>
        <v>3</v>
      </c>
      <c r="C320" s="13" t="n">
        <f aca="false">IF(B320&lt;=3,1000000,200000)</f>
        <v>1000000</v>
      </c>
    </row>
    <row r="321" customFormat="false" ht="15" hidden="false" customHeight="false" outlineLevel="0" collapsed="false">
      <c r="A321" s="12" t="s">
        <v>323</v>
      </c>
      <c r="B321" s="13" t="n">
        <f aca="true">INT(RAND()*9+1)</f>
        <v>6</v>
      </c>
      <c r="C321" s="13" t="n">
        <f aca="false">IF(B321&lt;=3,1000000,200000)</f>
        <v>200000</v>
      </c>
    </row>
    <row r="322" customFormat="false" ht="15" hidden="false" customHeight="false" outlineLevel="0" collapsed="false">
      <c r="A322" s="12" t="s">
        <v>324</v>
      </c>
      <c r="B322" s="13" t="n">
        <f aca="true">INT(RAND()*9+1)</f>
        <v>1</v>
      </c>
      <c r="C322" s="13" t="n">
        <f aca="false">IF(B322&lt;=3,1000000,200000)</f>
        <v>1000000</v>
      </c>
    </row>
    <row r="323" customFormat="false" ht="15" hidden="false" customHeight="false" outlineLevel="0" collapsed="false">
      <c r="A323" s="12" t="s">
        <v>325</v>
      </c>
      <c r="B323" s="13" t="n">
        <f aca="true">INT(RAND()*9+1)</f>
        <v>6</v>
      </c>
      <c r="C323" s="13" t="n">
        <f aca="false">IF(B323&lt;=3,1000000,200000)</f>
        <v>200000</v>
      </c>
    </row>
    <row r="324" customFormat="false" ht="15" hidden="false" customHeight="false" outlineLevel="0" collapsed="false">
      <c r="A324" s="12" t="s">
        <v>326</v>
      </c>
      <c r="B324" s="13" t="n">
        <f aca="true">INT(RAND()*9+1)</f>
        <v>5</v>
      </c>
      <c r="C324" s="13" t="n">
        <f aca="false">IF(B324&lt;=3,1000000,200000)</f>
        <v>200000</v>
      </c>
    </row>
    <row r="325" customFormat="false" ht="15" hidden="false" customHeight="false" outlineLevel="0" collapsed="false">
      <c r="A325" s="12" t="s">
        <v>327</v>
      </c>
      <c r="B325" s="13" t="n">
        <f aca="true">INT(RAND()*9+1)</f>
        <v>8</v>
      </c>
      <c r="C325" s="13" t="n">
        <f aca="false">IF(B325&lt;=3,1000000,200000)</f>
        <v>200000</v>
      </c>
    </row>
    <row r="326" customFormat="false" ht="15" hidden="false" customHeight="false" outlineLevel="0" collapsed="false">
      <c r="A326" s="12" t="s">
        <v>328</v>
      </c>
      <c r="B326" s="13" t="n">
        <f aca="true">INT(RAND()*9+1)</f>
        <v>6</v>
      </c>
      <c r="C326" s="13" t="n">
        <f aca="false">IF(B326&lt;=3,1000000,200000)</f>
        <v>200000</v>
      </c>
    </row>
    <row r="327" customFormat="false" ht="15" hidden="false" customHeight="false" outlineLevel="0" collapsed="false">
      <c r="A327" s="12" t="s">
        <v>329</v>
      </c>
      <c r="B327" s="13" t="n">
        <f aca="true">INT(RAND()*9+1)</f>
        <v>4</v>
      </c>
      <c r="C327" s="13" t="n">
        <f aca="false">IF(B327&lt;=3,1000000,200000)</f>
        <v>200000</v>
      </c>
    </row>
    <row r="328" customFormat="false" ht="15" hidden="false" customHeight="false" outlineLevel="0" collapsed="false">
      <c r="A328" s="12" t="s">
        <v>330</v>
      </c>
      <c r="B328" s="13" t="n">
        <f aca="true">INT(RAND()*9+1)</f>
        <v>2</v>
      </c>
      <c r="C328" s="13" t="n">
        <f aca="false">IF(B328&lt;=3,1000000,200000)</f>
        <v>1000000</v>
      </c>
    </row>
    <row r="329" customFormat="false" ht="15" hidden="false" customHeight="false" outlineLevel="0" collapsed="false">
      <c r="A329" s="12" t="s">
        <v>331</v>
      </c>
      <c r="B329" s="13" t="n">
        <f aca="true">INT(RAND()*9+1)</f>
        <v>2</v>
      </c>
      <c r="C329" s="13" t="n">
        <f aca="false">IF(B329&lt;=3,1000000,200000)</f>
        <v>1000000</v>
      </c>
    </row>
    <row r="330" customFormat="false" ht="15" hidden="false" customHeight="false" outlineLevel="0" collapsed="false">
      <c r="A330" s="12" t="s">
        <v>332</v>
      </c>
      <c r="B330" s="13" t="n">
        <f aca="true">INT(RAND()*9+1)</f>
        <v>7</v>
      </c>
      <c r="C330" s="13" t="n">
        <f aca="false">IF(B330&lt;=3,1000000,200000)</f>
        <v>200000</v>
      </c>
    </row>
    <row r="331" customFormat="false" ht="15" hidden="false" customHeight="false" outlineLevel="0" collapsed="false">
      <c r="A331" s="12" t="s">
        <v>333</v>
      </c>
      <c r="B331" s="13" t="n">
        <f aca="true">INT(RAND()*9+1)</f>
        <v>1</v>
      </c>
      <c r="C331" s="13" t="n">
        <f aca="false">IF(B331&lt;=3,1000000,200000)</f>
        <v>1000000</v>
      </c>
    </row>
    <row r="332" customFormat="false" ht="15" hidden="false" customHeight="false" outlineLevel="0" collapsed="false">
      <c r="A332" s="12" t="s">
        <v>334</v>
      </c>
      <c r="B332" s="13" t="n">
        <f aca="true">INT(RAND()*9+1)</f>
        <v>1</v>
      </c>
      <c r="C332" s="13" t="n">
        <f aca="false">IF(B332&lt;=3,1000000,200000)</f>
        <v>1000000</v>
      </c>
    </row>
    <row r="333" customFormat="false" ht="15" hidden="false" customHeight="false" outlineLevel="0" collapsed="false">
      <c r="A333" s="12" t="s">
        <v>335</v>
      </c>
      <c r="B333" s="13" t="n">
        <f aca="true">INT(RAND()*9+1)</f>
        <v>6</v>
      </c>
      <c r="C333" s="13" t="n">
        <f aca="false">IF(B333&lt;=3,1000000,200000)</f>
        <v>200000</v>
      </c>
    </row>
    <row r="334" customFormat="false" ht="15" hidden="false" customHeight="false" outlineLevel="0" collapsed="false">
      <c r="A334" s="12" t="s">
        <v>336</v>
      </c>
      <c r="B334" s="13" t="n">
        <f aca="true">INT(RAND()*9+1)</f>
        <v>6</v>
      </c>
      <c r="C334" s="13" t="n">
        <f aca="false">IF(B334&lt;=3,1000000,200000)</f>
        <v>200000</v>
      </c>
    </row>
    <row r="335" customFormat="false" ht="15" hidden="false" customHeight="false" outlineLevel="0" collapsed="false">
      <c r="A335" s="12" t="s">
        <v>337</v>
      </c>
      <c r="B335" s="13" t="n">
        <f aca="true">INT(RAND()*9+1)</f>
        <v>3</v>
      </c>
      <c r="C335" s="13" t="n">
        <f aca="false">IF(B335&lt;=3,1000000,200000)</f>
        <v>1000000</v>
      </c>
    </row>
    <row r="336" customFormat="false" ht="15" hidden="false" customHeight="false" outlineLevel="0" collapsed="false">
      <c r="A336" s="12" t="s">
        <v>338</v>
      </c>
      <c r="B336" s="13" t="n">
        <f aca="true">INT(RAND()*9+1)</f>
        <v>3</v>
      </c>
      <c r="C336" s="13" t="n">
        <f aca="false">IF(B336&lt;=3,1000000,200000)</f>
        <v>1000000</v>
      </c>
    </row>
    <row r="337" customFormat="false" ht="15" hidden="false" customHeight="false" outlineLevel="0" collapsed="false">
      <c r="A337" s="12" t="s">
        <v>339</v>
      </c>
      <c r="B337" s="13" t="n">
        <f aca="true">INT(RAND()*9+1)</f>
        <v>8</v>
      </c>
      <c r="C337" s="13" t="n">
        <f aca="false">IF(B337&lt;=3,1000000,200000)</f>
        <v>200000</v>
      </c>
    </row>
    <row r="338" customFormat="false" ht="15" hidden="false" customHeight="false" outlineLevel="0" collapsed="false">
      <c r="A338" s="12" t="s">
        <v>340</v>
      </c>
      <c r="B338" s="13" t="n">
        <f aca="true">INT(RAND()*9+1)</f>
        <v>3</v>
      </c>
      <c r="C338" s="13" t="n">
        <f aca="false">IF(B338&lt;=3,1000000,200000)</f>
        <v>1000000</v>
      </c>
    </row>
    <row r="339" customFormat="false" ht="15" hidden="false" customHeight="false" outlineLevel="0" collapsed="false">
      <c r="A339" s="12" t="s">
        <v>341</v>
      </c>
      <c r="B339" s="13" t="n">
        <f aca="true">INT(RAND()*9+1)</f>
        <v>1</v>
      </c>
      <c r="C339" s="13" t="n">
        <f aca="false">IF(B339&lt;=3,1000000,200000)</f>
        <v>1000000</v>
      </c>
    </row>
    <row r="340" customFormat="false" ht="15" hidden="false" customHeight="false" outlineLevel="0" collapsed="false">
      <c r="A340" s="12" t="s">
        <v>342</v>
      </c>
      <c r="B340" s="13" t="n">
        <f aca="true">INT(RAND()*9+1)</f>
        <v>4</v>
      </c>
      <c r="C340" s="13" t="n">
        <f aca="false">IF(B340&lt;=3,1000000,200000)</f>
        <v>200000</v>
      </c>
    </row>
    <row r="341" customFormat="false" ht="15" hidden="false" customHeight="false" outlineLevel="0" collapsed="false">
      <c r="A341" s="12" t="s">
        <v>343</v>
      </c>
      <c r="B341" s="13" t="n">
        <f aca="true">INT(RAND()*9+1)</f>
        <v>3</v>
      </c>
      <c r="C341" s="13" t="n">
        <f aca="false">IF(B341&lt;=3,1000000,200000)</f>
        <v>1000000</v>
      </c>
    </row>
    <row r="342" customFormat="false" ht="15" hidden="false" customHeight="false" outlineLevel="0" collapsed="false">
      <c r="A342" s="12" t="s">
        <v>344</v>
      </c>
      <c r="B342" s="13" t="n">
        <f aca="true">INT(RAND()*9+1)</f>
        <v>1</v>
      </c>
      <c r="C342" s="13" t="n">
        <f aca="false">IF(B342&lt;=3,1000000,200000)</f>
        <v>1000000</v>
      </c>
    </row>
    <row r="343" customFormat="false" ht="15" hidden="false" customHeight="false" outlineLevel="0" collapsed="false">
      <c r="A343" s="12" t="s">
        <v>345</v>
      </c>
      <c r="B343" s="13" t="n">
        <f aca="true">INT(RAND()*9+1)</f>
        <v>2</v>
      </c>
      <c r="C343" s="13" t="n">
        <f aca="false">IF(B343&lt;=3,1000000,200000)</f>
        <v>1000000</v>
      </c>
    </row>
    <row r="344" customFormat="false" ht="15" hidden="false" customHeight="false" outlineLevel="0" collapsed="false">
      <c r="A344" s="12" t="s">
        <v>346</v>
      </c>
      <c r="B344" s="13" t="n">
        <f aca="true">INT(RAND()*9+1)</f>
        <v>4</v>
      </c>
      <c r="C344" s="13" t="n">
        <f aca="false">IF(B344&lt;=3,1000000,200000)</f>
        <v>200000</v>
      </c>
    </row>
    <row r="345" customFormat="false" ht="15" hidden="false" customHeight="false" outlineLevel="0" collapsed="false">
      <c r="A345" s="12" t="s">
        <v>347</v>
      </c>
      <c r="B345" s="13" t="n">
        <f aca="true">INT(RAND()*9+1)</f>
        <v>3</v>
      </c>
      <c r="C345" s="13" t="n">
        <f aca="false">IF(B345&lt;=3,1000000,200000)</f>
        <v>1000000</v>
      </c>
    </row>
    <row r="346" customFormat="false" ht="15" hidden="false" customHeight="false" outlineLevel="0" collapsed="false">
      <c r="A346" s="12" t="s">
        <v>348</v>
      </c>
      <c r="B346" s="13" t="n">
        <f aca="true">INT(RAND()*9+1)</f>
        <v>6</v>
      </c>
      <c r="C346" s="13" t="n">
        <f aca="false">IF(B346&lt;=3,1000000,200000)</f>
        <v>200000</v>
      </c>
    </row>
    <row r="347" customFormat="false" ht="15" hidden="false" customHeight="false" outlineLevel="0" collapsed="false">
      <c r="A347" s="12" t="s">
        <v>349</v>
      </c>
      <c r="B347" s="13" t="n">
        <f aca="true">INT(RAND()*9+1)</f>
        <v>2</v>
      </c>
      <c r="C347" s="13" t="n">
        <f aca="false">IF(B347&lt;=3,1000000,200000)</f>
        <v>1000000</v>
      </c>
    </row>
    <row r="348" customFormat="false" ht="15" hidden="false" customHeight="false" outlineLevel="0" collapsed="false">
      <c r="A348" s="12" t="s">
        <v>350</v>
      </c>
      <c r="B348" s="13" t="n">
        <f aca="true">INT(RAND()*9+1)</f>
        <v>6</v>
      </c>
      <c r="C348" s="13" t="n">
        <f aca="false">IF(B348&lt;=3,1000000,200000)</f>
        <v>200000</v>
      </c>
    </row>
    <row r="349" customFormat="false" ht="15" hidden="false" customHeight="false" outlineLevel="0" collapsed="false">
      <c r="A349" s="12" t="s">
        <v>351</v>
      </c>
      <c r="B349" s="13" t="n">
        <f aca="true">INT(RAND()*9+1)</f>
        <v>6</v>
      </c>
      <c r="C349" s="13" t="n">
        <f aca="false">IF(B349&lt;=3,1000000,200000)</f>
        <v>200000</v>
      </c>
    </row>
    <row r="350" customFormat="false" ht="15" hidden="false" customHeight="false" outlineLevel="0" collapsed="false">
      <c r="A350" s="12" t="s">
        <v>352</v>
      </c>
      <c r="B350" s="13" t="n">
        <f aca="true">INT(RAND()*9+1)</f>
        <v>1</v>
      </c>
      <c r="C350" s="13" t="n">
        <f aca="false">IF(B350&lt;=3,1000000,200000)</f>
        <v>1000000</v>
      </c>
    </row>
    <row r="351" customFormat="false" ht="15" hidden="false" customHeight="false" outlineLevel="0" collapsed="false">
      <c r="A351" s="12" t="s">
        <v>353</v>
      </c>
      <c r="B351" s="13" t="n">
        <f aca="true">INT(RAND()*9+1)</f>
        <v>6</v>
      </c>
      <c r="C351" s="13" t="n">
        <f aca="false">IF(B351&lt;=3,1000000,200000)</f>
        <v>200000</v>
      </c>
    </row>
    <row r="352" customFormat="false" ht="15" hidden="false" customHeight="false" outlineLevel="0" collapsed="false">
      <c r="A352" s="12" t="s">
        <v>354</v>
      </c>
      <c r="B352" s="13" t="n">
        <f aca="true">INT(RAND()*9+1)</f>
        <v>3</v>
      </c>
      <c r="C352" s="13" t="n">
        <f aca="false">IF(B352&lt;=3,1000000,200000)</f>
        <v>1000000</v>
      </c>
    </row>
    <row r="353" customFormat="false" ht="15" hidden="false" customHeight="false" outlineLevel="0" collapsed="false">
      <c r="A353" s="12" t="s">
        <v>355</v>
      </c>
      <c r="B353" s="13" t="n">
        <f aca="true">INT(RAND()*9+1)</f>
        <v>7</v>
      </c>
      <c r="C353" s="13" t="n">
        <f aca="false">IF(B353&lt;=3,1000000,200000)</f>
        <v>200000</v>
      </c>
    </row>
    <row r="354" customFormat="false" ht="15" hidden="false" customHeight="false" outlineLevel="0" collapsed="false">
      <c r="A354" s="12" t="s">
        <v>356</v>
      </c>
      <c r="B354" s="13" t="n">
        <f aca="true">INT(RAND()*9+1)</f>
        <v>3</v>
      </c>
      <c r="C354" s="13" t="n">
        <f aca="false">IF(B354&lt;=3,1000000,200000)</f>
        <v>1000000</v>
      </c>
    </row>
    <row r="355" customFormat="false" ht="15" hidden="false" customHeight="false" outlineLevel="0" collapsed="false">
      <c r="A355" s="12" t="s">
        <v>357</v>
      </c>
      <c r="B355" s="13" t="n">
        <f aca="true">INT(RAND()*9+1)</f>
        <v>7</v>
      </c>
      <c r="C355" s="13" t="n">
        <f aca="false">IF(B355&lt;=3,1000000,200000)</f>
        <v>200000</v>
      </c>
    </row>
    <row r="356" customFormat="false" ht="15" hidden="false" customHeight="false" outlineLevel="0" collapsed="false">
      <c r="A356" s="12" t="s">
        <v>358</v>
      </c>
      <c r="B356" s="13" t="n">
        <f aca="true">INT(RAND()*9+1)</f>
        <v>8</v>
      </c>
      <c r="C356" s="13" t="n">
        <f aca="false">IF(B356&lt;=3,1000000,200000)</f>
        <v>200000</v>
      </c>
    </row>
    <row r="357" customFormat="false" ht="15" hidden="false" customHeight="false" outlineLevel="0" collapsed="false">
      <c r="A357" s="12" t="s">
        <v>359</v>
      </c>
      <c r="B357" s="13" t="n">
        <f aca="true">INT(RAND()*9+1)</f>
        <v>3</v>
      </c>
      <c r="C357" s="13" t="n">
        <f aca="false">IF(B357&lt;=3,1000000,200000)</f>
        <v>1000000</v>
      </c>
    </row>
    <row r="358" customFormat="false" ht="15" hidden="false" customHeight="false" outlineLevel="0" collapsed="false">
      <c r="A358" s="12" t="s">
        <v>360</v>
      </c>
      <c r="B358" s="13" t="n">
        <f aca="true">INT(RAND()*9+1)</f>
        <v>1</v>
      </c>
      <c r="C358" s="13" t="n">
        <f aca="false">IF(B358&lt;=3,1000000,200000)</f>
        <v>1000000</v>
      </c>
    </row>
    <row r="359" customFormat="false" ht="15" hidden="false" customHeight="false" outlineLevel="0" collapsed="false">
      <c r="A359" s="12" t="s">
        <v>361</v>
      </c>
      <c r="B359" s="13" t="n">
        <f aca="true">INT(RAND()*9+1)</f>
        <v>3</v>
      </c>
      <c r="C359" s="13" t="n">
        <f aca="false">IF(B359&lt;=3,1000000,200000)</f>
        <v>1000000</v>
      </c>
    </row>
    <row r="360" customFormat="false" ht="15" hidden="false" customHeight="false" outlineLevel="0" collapsed="false">
      <c r="A360" s="12" t="s">
        <v>362</v>
      </c>
      <c r="B360" s="13" t="n">
        <f aca="true">INT(RAND()*9+1)</f>
        <v>7</v>
      </c>
      <c r="C360" s="13" t="n">
        <f aca="false">IF(B360&lt;=3,1000000,200000)</f>
        <v>200000</v>
      </c>
    </row>
    <row r="361" customFormat="false" ht="15" hidden="false" customHeight="false" outlineLevel="0" collapsed="false">
      <c r="A361" s="12" t="s">
        <v>363</v>
      </c>
      <c r="B361" s="13" t="n">
        <f aca="true">INT(RAND()*9+1)</f>
        <v>1</v>
      </c>
      <c r="C361" s="13" t="n">
        <f aca="false">IF(B361&lt;=3,1000000,200000)</f>
        <v>1000000</v>
      </c>
    </row>
    <row r="362" customFormat="false" ht="15" hidden="false" customHeight="false" outlineLevel="0" collapsed="false">
      <c r="A362" s="12" t="s">
        <v>364</v>
      </c>
      <c r="B362" s="13" t="n">
        <f aca="true">INT(RAND()*9+1)</f>
        <v>3</v>
      </c>
      <c r="C362" s="13" t="n">
        <f aca="false">IF(B362&lt;=3,1000000,200000)</f>
        <v>1000000</v>
      </c>
    </row>
    <row r="363" customFormat="false" ht="15" hidden="false" customHeight="false" outlineLevel="0" collapsed="false">
      <c r="A363" s="12" t="s">
        <v>365</v>
      </c>
      <c r="B363" s="13" t="n">
        <f aca="true">INT(RAND()*9+1)</f>
        <v>1</v>
      </c>
      <c r="C363" s="13" t="n">
        <f aca="false">IF(B363&lt;=3,1000000,200000)</f>
        <v>1000000</v>
      </c>
    </row>
    <row r="364" customFormat="false" ht="15" hidden="false" customHeight="false" outlineLevel="0" collapsed="false">
      <c r="A364" s="12" t="s">
        <v>366</v>
      </c>
      <c r="B364" s="13" t="n">
        <f aca="true">INT(RAND()*9+1)</f>
        <v>6</v>
      </c>
      <c r="C364" s="13" t="n">
        <f aca="false">IF(B364&lt;=3,1000000,200000)</f>
        <v>200000</v>
      </c>
    </row>
    <row r="365" customFormat="false" ht="15" hidden="false" customHeight="false" outlineLevel="0" collapsed="false">
      <c r="A365" s="12" t="s">
        <v>367</v>
      </c>
      <c r="B365" s="13" t="n">
        <f aca="true">INT(RAND()*9+1)</f>
        <v>9</v>
      </c>
      <c r="C365" s="13" t="n">
        <f aca="false">IF(B365&lt;=3,1000000,200000)</f>
        <v>200000</v>
      </c>
    </row>
    <row r="366" customFormat="false" ht="15" hidden="false" customHeight="false" outlineLevel="0" collapsed="false">
      <c r="A366" s="12" t="s">
        <v>368</v>
      </c>
      <c r="B366" s="13" t="n">
        <f aca="true">INT(RAND()*9+1)</f>
        <v>9</v>
      </c>
      <c r="C366" s="13" t="n">
        <f aca="false">IF(B366&lt;=3,1000000,200000)</f>
        <v>200000</v>
      </c>
    </row>
    <row r="367" customFormat="false" ht="15" hidden="false" customHeight="false" outlineLevel="0" collapsed="false">
      <c r="A367" s="12" t="s">
        <v>369</v>
      </c>
      <c r="B367" s="13" t="n">
        <f aca="true">INT(RAND()*9+1)</f>
        <v>1</v>
      </c>
      <c r="C367" s="13" t="n">
        <f aca="false">IF(B367&lt;=3,1000000,200000)</f>
        <v>1000000</v>
      </c>
    </row>
    <row r="368" customFormat="false" ht="15" hidden="false" customHeight="false" outlineLevel="0" collapsed="false">
      <c r="A368" s="12" t="s">
        <v>370</v>
      </c>
      <c r="B368" s="13" t="n">
        <f aca="true">INT(RAND()*9+1)</f>
        <v>2</v>
      </c>
      <c r="C368" s="13" t="n">
        <f aca="false">IF(B368&lt;=3,1000000,200000)</f>
        <v>1000000</v>
      </c>
    </row>
    <row r="369" customFormat="false" ht="15" hidden="false" customHeight="false" outlineLevel="0" collapsed="false">
      <c r="A369" s="12" t="s">
        <v>371</v>
      </c>
      <c r="B369" s="13" t="n">
        <f aca="true">INT(RAND()*9+1)</f>
        <v>6</v>
      </c>
      <c r="C369" s="13" t="n">
        <f aca="false">IF(B369&lt;=3,1000000,200000)</f>
        <v>200000</v>
      </c>
    </row>
    <row r="370" customFormat="false" ht="15" hidden="false" customHeight="false" outlineLevel="0" collapsed="false">
      <c r="A370" s="12" t="s">
        <v>372</v>
      </c>
      <c r="B370" s="13" t="n">
        <f aca="true">INT(RAND()*9+1)</f>
        <v>3</v>
      </c>
      <c r="C370" s="13" t="n">
        <f aca="false">IF(B370&lt;=3,1000000,200000)</f>
        <v>1000000</v>
      </c>
    </row>
    <row r="371" customFormat="false" ht="15" hidden="false" customHeight="false" outlineLevel="0" collapsed="false">
      <c r="A371" s="12" t="s">
        <v>373</v>
      </c>
      <c r="B371" s="13" t="n">
        <f aca="true">INT(RAND()*9+1)</f>
        <v>7</v>
      </c>
      <c r="C371" s="13" t="n">
        <f aca="false">IF(B371&lt;=3,1000000,200000)</f>
        <v>200000</v>
      </c>
    </row>
    <row r="372" customFormat="false" ht="15" hidden="false" customHeight="false" outlineLevel="0" collapsed="false">
      <c r="A372" s="12" t="s">
        <v>374</v>
      </c>
      <c r="B372" s="13" t="n">
        <f aca="true">INT(RAND()*9+1)</f>
        <v>5</v>
      </c>
      <c r="C372" s="13" t="n">
        <f aca="false">IF(B372&lt;=3,1000000,200000)</f>
        <v>200000</v>
      </c>
    </row>
    <row r="373" customFormat="false" ht="15" hidden="false" customHeight="false" outlineLevel="0" collapsed="false">
      <c r="A373" s="12" t="s">
        <v>375</v>
      </c>
      <c r="B373" s="13" t="n">
        <f aca="true">INT(RAND()*9+1)</f>
        <v>6</v>
      </c>
      <c r="C373" s="13" t="n">
        <f aca="false">IF(B373&lt;=3,1000000,200000)</f>
        <v>200000</v>
      </c>
    </row>
    <row r="374" customFormat="false" ht="15" hidden="false" customHeight="false" outlineLevel="0" collapsed="false">
      <c r="A374" s="12" t="s">
        <v>376</v>
      </c>
      <c r="B374" s="13" t="n">
        <f aca="true">INT(RAND()*9+1)</f>
        <v>1</v>
      </c>
      <c r="C374" s="13" t="n">
        <f aca="false">IF(B374&lt;=3,1000000,200000)</f>
        <v>1000000</v>
      </c>
    </row>
    <row r="375" customFormat="false" ht="15" hidden="false" customHeight="false" outlineLevel="0" collapsed="false">
      <c r="A375" s="12" t="s">
        <v>377</v>
      </c>
      <c r="B375" s="13" t="n">
        <f aca="true">INT(RAND()*9+1)</f>
        <v>9</v>
      </c>
      <c r="C375" s="13" t="n">
        <f aca="false">IF(B375&lt;=3,1000000,200000)</f>
        <v>200000</v>
      </c>
    </row>
    <row r="376" customFormat="false" ht="15" hidden="false" customHeight="false" outlineLevel="0" collapsed="false">
      <c r="A376" s="12" t="s">
        <v>378</v>
      </c>
      <c r="B376" s="13" t="n">
        <f aca="true">INT(RAND()*9+1)</f>
        <v>7</v>
      </c>
      <c r="C376" s="13" t="n">
        <f aca="false">IF(B376&lt;=3,1000000,200000)</f>
        <v>200000</v>
      </c>
    </row>
    <row r="377" customFormat="false" ht="15" hidden="false" customHeight="false" outlineLevel="0" collapsed="false">
      <c r="A377" s="12" t="s">
        <v>379</v>
      </c>
      <c r="B377" s="13" t="n">
        <f aca="true">INT(RAND()*9+1)</f>
        <v>9</v>
      </c>
      <c r="C377" s="13" t="n">
        <f aca="false">IF(B377&lt;=3,1000000,200000)</f>
        <v>200000</v>
      </c>
    </row>
    <row r="378" customFormat="false" ht="15" hidden="false" customHeight="false" outlineLevel="0" collapsed="false">
      <c r="A378" s="12" t="s">
        <v>380</v>
      </c>
      <c r="B378" s="13" t="n">
        <f aca="true">INT(RAND()*9+1)</f>
        <v>6</v>
      </c>
      <c r="C378" s="13" t="n">
        <f aca="false">IF(B378&lt;=3,1000000,200000)</f>
        <v>200000</v>
      </c>
    </row>
    <row r="379" customFormat="false" ht="15" hidden="false" customHeight="false" outlineLevel="0" collapsed="false">
      <c r="A379" s="12" t="s">
        <v>381</v>
      </c>
      <c r="B379" s="13" t="n">
        <f aca="true">INT(RAND()*9+1)</f>
        <v>5</v>
      </c>
      <c r="C379" s="13" t="n">
        <f aca="false">IF(B379&lt;=3,1000000,200000)</f>
        <v>200000</v>
      </c>
    </row>
    <row r="380" customFormat="false" ht="15" hidden="false" customHeight="false" outlineLevel="0" collapsed="false">
      <c r="A380" s="12" t="s">
        <v>382</v>
      </c>
      <c r="B380" s="13" t="n">
        <f aca="true">INT(RAND()*9+1)</f>
        <v>7</v>
      </c>
      <c r="C380" s="13" t="n">
        <f aca="false">IF(B380&lt;=3,1000000,200000)</f>
        <v>200000</v>
      </c>
    </row>
    <row r="381" customFormat="false" ht="15" hidden="false" customHeight="false" outlineLevel="0" collapsed="false">
      <c r="A381" s="12" t="s">
        <v>383</v>
      </c>
      <c r="B381" s="13" t="n">
        <f aca="true">INT(RAND()*9+1)</f>
        <v>5</v>
      </c>
      <c r="C381" s="13" t="n">
        <f aca="false">IF(B381&lt;=3,1000000,200000)</f>
        <v>200000</v>
      </c>
    </row>
    <row r="382" customFormat="false" ht="15" hidden="false" customHeight="false" outlineLevel="0" collapsed="false">
      <c r="A382" s="12" t="s">
        <v>384</v>
      </c>
      <c r="B382" s="13" t="n">
        <f aca="true">INT(RAND()*9+1)</f>
        <v>9</v>
      </c>
      <c r="C382" s="13" t="n">
        <f aca="false">IF(B382&lt;=3,1000000,200000)</f>
        <v>200000</v>
      </c>
    </row>
    <row r="383" customFormat="false" ht="15" hidden="false" customHeight="false" outlineLevel="0" collapsed="false">
      <c r="A383" s="12" t="s">
        <v>385</v>
      </c>
      <c r="B383" s="13" t="n">
        <f aca="true">INT(RAND()*9+1)</f>
        <v>8</v>
      </c>
      <c r="C383" s="13" t="n">
        <f aca="false">IF(B383&lt;=3,1000000,200000)</f>
        <v>200000</v>
      </c>
    </row>
    <row r="384" customFormat="false" ht="15" hidden="false" customHeight="false" outlineLevel="0" collapsed="false">
      <c r="A384" s="12" t="s">
        <v>386</v>
      </c>
      <c r="B384" s="13" t="n">
        <f aca="true">INT(RAND()*9+1)</f>
        <v>7</v>
      </c>
      <c r="C384" s="13" t="n">
        <f aca="false">IF(B384&lt;=3,1000000,200000)</f>
        <v>200000</v>
      </c>
    </row>
    <row r="385" customFormat="false" ht="15" hidden="false" customHeight="false" outlineLevel="0" collapsed="false">
      <c r="A385" s="12" t="s">
        <v>387</v>
      </c>
      <c r="B385" s="13" t="n">
        <f aca="true">INT(RAND()*9+1)</f>
        <v>3</v>
      </c>
      <c r="C385" s="13" t="n">
        <f aca="false">IF(B385&lt;=3,1000000,200000)</f>
        <v>1000000</v>
      </c>
    </row>
    <row r="386" customFormat="false" ht="15" hidden="false" customHeight="false" outlineLevel="0" collapsed="false">
      <c r="A386" s="12" t="s">
        <v>388</v>
      </c>
      <c r="B386" s="13" t="n">
        <f aca="true">INT(RAND()*9+1)</f>
        <v>8</v>
      </c>
      <c r="C386" s="13" t="n">
        <f aca="false">IF(B386&lt;=3,1000000,200000)</f>
        <v>200000</v>
      </c>
    </row>
    <row r="387" customFormat="false" ht="15" hidden="false" customHeight="false" outlineLevel="0" collapsed="false">
      <c r="A387" s="12" t="s">
        <v>389</v>
      </c>
      <c r="B387" s="13" t="n">
        <f aca="true">INT(RAND()*9+1)</f>
        <v>9</v>
      </c>
      <c r="C387" s="13" t="n">
        <f aca="false">IF(B387&lt;=3,1000000,200000)</f>
        <v>200000</v>
      </c>
    </row>
    <row r="388" customFormat="false" ht="15" hidden="false" customHeight="false" outlineLevel="0" collapsed="false">
      <c r="A388" s="12" t="s">
        <v>390</v>
      </c>
      <c r="B388" s="13" t="n">
        <f aca="true">INT(RAND()*9+1)</f>
        <v>7</v>
      </c>
      <c r="C388" s="13" t="n">
        <f aca="false">IF(B388&lt;=3,1000000,200000)</f>
        <v>200000</v>
      </c>
    </row>
    <row r="389" customFormat="false" ht="15" hidden="false" customHeight="false" outlineLevel="0" collapsed="false">
      <c r="A389" s="12" t="s">
        <v>391</v>
      </c>
      <c r="B389" s="13" t="n">
        <f aca="true">INT(RAND()*9+1)</f>
        <v>1</v>
      </c>
      <c r="C389" s="13" t="n">
        <f aca="false">IF(B389&lt;=3,1000000,200000)</f>
        <v>1000000</v>
      </c>
    </row>
    <row r="390" customFormat="false" ht="15" hidden="false" customHeight="false" outlineLevel="0" collapsed="false">
      <c r="A390" s="12" t="s">
        <v>392</v>
      </c>
      <c r="B390" s="13" t="n">
        <f aca="true">INT(RAND()*9+1)</f>
        <v>9</v>
      </c>
      <c r="C390" s="13" t="n">
        <f aca="false">IF(B390&lt;=3,1000000,200000)</f>
        <v>200000</v>
      </c>
    </row>
    <row r="391" customFormat="false" ht="15" hidden="false" customHeight="false" outlineLevel="0" collapsed="false">
      <c r="A391" s="12" t="s">
        <v>393</v>
      </c>
      <c r="B391" s="13" t="n">
        <f aca="true">INT(RAND()*9+1)</f>
        <v>9</v>
      </c>
      <c r="C391" s="13" t="n">
        <f aca="false">IF(B391&lt;=3,1000000,200000)</f>
        <v>200000</v>
      </c>
    </row>
    <row r="392" customFormat="false" ht="15" hidden="false" customHeight="false" outlineLevel="0" collapsed="false">
      <c r="A392" s="12" t="s">
        <v>394</v>
      </c>
      <c r="B392" s="13" t="n">
        <f aca="true">INT(RAND()*9+1)</f>
        <v>3</v>
      </c>
      <c r="C392" s="13" t="n">
        <f aca="false">IF(B392&lt;=3,1000000,200000)</f>
        <v>1000000</v>
      </c>
    </row>
    <row r="393" customFormat="false" ht="15" hidden="false" customHeight="false" outlineLevel="0" collapsed="false">
      <c r="A393" s="12" t="s">
        <v>395</v>
      </c>
      <c r="B393" s="13" t="n">
        <f aca="true">INT(RAND()*9+1)</f>
        <v>4</v>
      </c>
      <c r="C393" s="13" t="n">
        <f aca="false">IF(B393&lt;=3,1000000,200000)</f>
        <v>200000</v>
      </c>
    </row>
    <row r="394" customFormat="false" ht="15" hidden="false" customHeight="false" outlineLevel="0" collapsed="false">
      <c r="A394" s="12" t="s">
        <v>396</v>
      </c>
      <c r="B394" s="13" t="n">
        <f aca="true">INT(RAND()*9+1)</f>
        <v>7</v>
      </c>
      <c r="C394" s="13" t="n">
        <f aca="false">IF(B394&lt;=3,1000000,200000)</f>
        <v>200000</v>
      </c>
    </row>
    <row r="395" customFormat="false" ht="15" hidden="false" customHeight="false" outlineLevel="0" collapsed="false">
      <c r="A395" s="12" t="s">
        <v>397</v>
      </c>
      <c r="B395" s="13" t="n">
        <f aca="true">INT(RAND()*9+1)</f>
        <v>9</v>
      </c>
      <c r="C395" s="13" t="n">
        <f aca="false">IF(B395&lt;=3,1000000,200000)</f>
        <v>200000</v>
      </c>
    </row>
    <row r="396" customFormat="false" ht="15" hidden="false" customHeight="false" outlineLevel="0" collapsed="false">
      <c r="A396" s="12" t="s">
        <v>398</v>
      </c>
      <c r="B396" s="13" t="n">
        <f aca="true">INT(RAND()*9+1)</f>
        <v>8</v>
      </c>
      <c r="C396" s="13" t="n">
        <f aca="false">IF(B396&lt;=3,1000000,200000)</f>
        <v>200000</v>
      </c>
    </row>
    <row r="397" customFormat="false" ht="15" hidden="false" customHeight="false" outlineLevel="0" collapsed="false">
      <c r="A397" s="12" t="s">
        <v>399</v>
      </c>
      <c r="B397" s="13" t="n">
        <f aca="true">INT(RAND()*9+1)</f>
        <v>2</v>
      </c>
      <c r="C397" s="13" t="n">
        <f aca="false">IF(B397&lt;=3,1000000,200000)</f>
        <v>1000000</v>
      </c>
    </row>
    <row r="398" customFormat="false" ht="15" hidden="false" customHeight="false" outlineLevel="0" collapsed="false">
      <c r="A398" s="12" t="s">
        <v>400</v>
      </c>
      <c r="B398" s="13" t="n">
        <f aca="true">INT(RAND()*9+1)</f>
        <v>4</v>
      </c>
      <c r="C398" s="13" t="n">
        <f aca="false">IF(B398&lt;=3,1000000,200000)</f>
        <v>200000</v>
      </c>
    </row>
    <row r="399" customFormat="false" ht="15" hidden="false" customHeight="false" outlineLevel="0" collapsed="false">
      <c r="A399" s="12" t="s">
        <v>401</v>
      </c>
      <c r="B399" s="13" t="n">
        <f aca="true">INT(RAND()*9+1)</f>
        <v>9</v>
      </c>
      <c r="C399" s="13" t="n">
        <f aca="false">IF(B399&lt;=3,1000000,200000)</f>
        <v>200000</v>
      </c>
    </row>
    <row r="400" customFormat="false" ht="15" hidden="false" customHeight="false" outlineLevel="0" collapsed="false">
      <c r="A400" s="12" t="s">
        <v>402</v>
      </c>
      <c r="B400" s="13" t="n">
        <f aca="true">INT(RAND()*9+1)</f>
        <v>8</v>
      </c>
      <c r="C400" s="13" t="n">
        <f aca="false">IF(B400&lt;=3,1000000,200000)</f>
        <v>200000</v>
      </c>
    </row>
    <row r="401" customFormat="false" ht="15" hidden="false" customHeight="false" outlineLevel="0" collapsed="false">
      <c r="A401" s="12" t="s">
        <v>403</v>
      </c>
      <c r="B401" s="13" t="n">
        <f aca="true">INT(RAND()*9+1)</f>
        <v>1</v>
      </c>
      <c r="C401" s="13" t="n">
        <f aca="false">IF(B401&lt;=3,1000000,200000)</f>
        <v>1000000</v>
      </c>
    </row>
    <row r="402" customFormat="false" ht="15" hidden="false" customHeight="false" outlineLevel="0" collapsed="false">
      <c r="A402" s="12" t="s">
        <v>404</v>
      </c>
      <c r="B402" s="13" t="n">
        <f aca="true">INT(RAND()*9+1)</f>
        <v>9</v>
      </c>
      <c r="C402" s="13" t="n">
        <f aca="false">IF(B402&lt;=3,1000000,200000)</f>
        <v>200000</v>
      </c>
    </row>
    <row r="403" customFormat="false" ht="15" hidden="false" customHeight="false" outlineLevel="0" collapsed="false">
      <c r="A403" s="12" t="s">
        <v>405</v>
      </c>
      <c r="B403" s="13" t="n">
        <f aca="true">INT(RAND()*9+1)</f>
        <v>6</v>
      </c>
      <c r="C403" s="13" t="n">
        <f aca="false">IF(B403&lt;=3,1000000,200000)</f>
        <v>200000</v>
      </c>
    </row>
    <row r="404" customFormat="false" ht="15" hidden="false" customHeight="false" outlineLevel="0" collapsed="false">
      <c r="A404" s="12" t="s">
        <v>406</v>
      </c>
      <c r="B404" s="13" t="n">
        <f aca="true">INT(RAND()*9+1)</f>
        <v>5</v>
      </c>
      <c r="C404" s="13" t="n">
        <f aca="false">IF(B404&lt;=3,1000000,200000)</f>
        <v>200000</v>
      </c>
    </row>
    <row r="405" customFormat="false" ht="15" hidden="false" customHeight="false" outlineLevel="0" collapsed="false">
      <c r="A405" s="12" t="s">
        <v>407</v>
      </c>
      <c r="B405" s="13" t="n">
        <f aca="true">INT(RAND()*9+1)</f>
        <v>4</v>
      </c>
      <c r="C405" s="13" t="n">
        <f aca="false">IF(B405&lt;=3,1000000,200000)</f>
        <v>200000</v>
      </c>
    </row>
    <row r="406" customFormat="false" ht="15" hidden="false" customHeight="false" outlineLevel="0" collapsed="false">
      <c r="A406" s="12" t="s">
        <v>408</v>
      </c>
      <c r="B406" s="13" t="n">
        <f aca="true">INT(RAND()*9+1)</f>
        <v>1</v>
      </c>
      <c r="C406" s="13" t="n">
        <f aca="false">IF(B406&lt;=3,1000000,200000)</f>
        <v>1000000</v>
      </c>
    </row>
    <row r="407" customFormat="false" ht="15" hidden="false" customHeight="false" outlineLevel="0" collapsed="false">
      <c r="A407" s="12" t="s">
        <v>409</v>
      </c>
      <c r="B407" s="13" t="n">
        <f aca="true">INT(RAND()*9+1)</f>
        <v>8</v>
      </c>
      <c r="C407" s="13" t="n">
        <f aca="false">IF(B407&lt;=3,1000000,200000)</f>
        <v>200000</v>
      </c>
    </row>
    <row r="408" customFormat="false" ht="15" hidden="false" customHeight="false" outlineLevel="0" collapsed="false">
      <c r="A408" s="12" t="s">
        <v>410</v>
      </c>
      <c r="B408" s="13" t="n">
        <f aca="true">INT(RAND()*9+1)</f>
        <v>2</v>
      </c>
      <c r="C408" s="13" t="n">
        <f aca="false">IF(B408&lt;=3,1000000,200000)</f>
        <v>1000000</v>
      </c>
    </row>
    <row r="409" customFormat="false" ht="15" hidden="false" customHeight="false" outlineLevel="0" collapsed="false">
      <c r="A409" s="12" t="s">
        <v>411</v>
      </c>
      <c r="B409" s="13" t="n">
        <f aca="true">INT(RAND()*9+1)</f>
        <v>4</v>
      </c>
      <c r="C409" s="13" t="n">
        <f aca="false">IF(B409&lt;=3,1000000,200000)</f>
        <v>200000</v>
      </c>
    </row>
    <row r="410" customFormat="false" ht="15" hidden="false" customHeight="false" outlineLevel="0" collapsed="false">
      <c r="A410" s="12" t="s">
        <v>412</v>
      </c>
      <c r="B410" s="13" t="n">
        <f aca="true">INT(RAND()*9+1)</f>
        <v>5</v>
      </c>
      <c r="C410" s="13" t="n">
        <f aca="false">IF(B410&lt;=3,1000000,200000)</f>
        <v>200000</v>
      </c>
    </row>
    <row r="411" customFormat="false" ht="15" hidden="false" customHeight="false" outlineLevel="0" collapsed="false">
      <c r="A411" s="12" t="s">
        <v>413</v>
      </c>
      <c r="B411" s="13" t="n">
        <f aca="true">INT(RAND()*9+1)</f>
        <v>7</v>
      </c>
      <c r="C411" s="13" t="n">
        <f aca="false">IF(B411&lt;=3,1000000,200000)</f>
        <v>200000</v>
      </c>
    </row>
    <row r="412" customFormat="false" ht="15" hidden="false" customHeight="false" outlineLevel="0" collapsed="false">
      <c r="A412" s="12" t="s">
        <v>414</v>
      </c>
      <c r="B412" s="13" t="n">
        <f aca="true">INT(RAND()*9+1)</f>
        <v>2</v>
      </c>
      <c r="C412" s="13" t="n">
        <f aca="false">IF(B412&lt;=3,1000000,200000)</f>
        <v>1000000</v>
      </c>
    </row>
    <row r="413" customFormat="false" ht="15" hidden="false" customHeight="false" outlineLevel="0" collapsed="false">
      <c r="A413" s="12" t="s">
        <v>415</v>
      </c>
      <c r="B413" s="13" t="n">
        <f aca="true">INT(RAND()*9+1)</f>
        <v>3</v>
      </c>
      <c r="C413" s="13" t="n">
        <f aca="false">IF(B413&lt;=3,1000000,200000)</f>
        <v>1000000</v>
      </c>
    </row>
    <row r="414" customFormat="false" ht="15" hidden="false" customHeight="false" outlineLevel="0" collapsed="false">
      <c r="A414" s="12" t="s">
        <v>416</v>
      </c>
      <c r="B414" s="13" t="n">
        <f aca="true">INT(RAND()*9+1)</f>
        <v>3</v>
      </c>
      <c r="C414" s="13" t="n">
        <f aca="false">IF(B414&lt;=3,1000000,200000)</f>
        <v>1000000</v>
      </c>
    </row>
    <row r="415" customFormat="false" ht="15" hidden="false" customHeight="false" outlineLevel="0" collapsed="false">
      <c r="A415" s="12" t="s">
        <v>417</v>
      </c>
      <c r="B415" s="13" t="n">
        <f aca="true">INT(RAND()*9+1)</f>
        <v>2</v>
      </c>
      <c r="C415" s="13" t="n">
        <f aca="false">IF(B415&lt;=3,1000000,200000)</f>
        <v>1000000</v>
      </c>
    </row>
    <row r="416" customFormat="false" ht="15" hidden="false" customHeight="false" outlineLevel="0" collapsed="false">
      <c r="A416" s="12" t="s">
        <v>418</v>
      </c>
      <c r="B416" s="13" t="n">
        <f aca="true">INT(RAND()*9+1)</f>
        <v>7</v>
      </c>
      <c r="C416" s="13" t="n">
        <f aca="false">IF(B416&lt;=3,1000000,200000)</f>
        <v>200000</v>
      </c>
    </row>
    <row r="417" customFormat="false" ht="15" hidden="false" customHeight="false" outlineLevel="0" collapsed="false">
      <c r="A417" s="12" t="s">
        <v>419</v>
      </c>
      <c r="B417" s="13" t="n">
        <f aca="true">INT(RAND()*9+1)</f>
        <v>3</v>
      </c>
      <c r="C417" s="13" t="n">
        <f aca="false">IF(B417&lt;=3,1000000,200000)</f>
        <v>1000000</v>
      </c>
    </row>
    <row r="418" customFormat="false" ht="15" hidden="false" customHeight="false" outlineLevel="0" collapsed="false">
      <c r="A418" s="12" t="s">
        <v>420</v>
      </c>
      <c r="B418" s="13" t="n">
        <f aca="true">INT(RAND()*9+1)</f>
        <v>7</v>
      </c>
      <c r="C418" s="13" t="n">
        <f aca="false">IF(B418&lt;=3,1000000,200000)</f>
        <v>200000</v>
      </c>
    </row>
    <row r="419" customFormat="false" ht="15" hidden="false" customHeight="false" outlineLevel="0" collapsed="false">
      <c r="A419" s="12" t="s">
        <v>421</v>
      </c>
      <c r="B419" s="13" t="n">
        <f aca="true">INT(RAND()*9+1)</f>
        <v>5</v>
      </c>
      <c r="C419" s="13" t="n">
        <f aca="false">IF(B419&lt;=3,1000000,200000)</f>
        <v>200000</v>
      </c>
    </row>
    <row r="420" customFormat="false" ht="15" hidden="false" customHeight="false" outlineLevel="0" collapsed="false">
      <c r="A420" s="12" t="s">
        <v>422</v>
      </c>
      <c r="B420" s="13" t="n">
        <f aca="true">INT(RAND()*9+1)</f>
        <v>5</v>
      </c>
      <c r="C420" s="13" t="n">
        <f aca="false">IF(B420&lt;=3,1000000,200000)</f>
        <v>200000</v>
      </c>
    </row>
    <row r="421" customFormat="false" ht="15" hidden="false" customHeight="false" outlineLevel="0" collapsed="false">
      <c r="A421" s="12" t="s">
        <v>423</v>
      </c>
      <c r="B421" s="13" t="n">
        <f aca="true">INT(RAND()*9+1)</f>
        <v>3</v>
      </c>
      <c r="C421" s="13" t="n">
        <f aca="false">IF(B421&lt;=3,1000000,200000)</f>
        <v>1000000</v>
      </c>
    </row>
    <row r="422" customFormat="false" ht="15" hidden="false" customHeight="false" outlineLevel="0" collapsed="false">
      <c r="A422" s="12" t="s">
        <v>424</v>
      </c>
      <c r="B422" s="13" t="n">
        <f aca="true">INT(RAND()*9+1)</f>
        <v>3</v>
      </c>
      <c r="C422" s="13" t="n">
        <f aca="false">IF(B422&lt;=3,1000000,200000)</f>
        <v>1000000</v>
      </c>
    </row>
    <row r="423" customFormat="false" ht="15" hidden="false" customHeight="false" outlineLevel="0" collapsed="false">
      <c r="A423" s="12" t="s">
        <v>425</v>
      </c>
      <c r="B423" s="13" t="n">
        <f aca="true">INT(RAND()*9+1)</f>
        <v>4</v>
      </c>
      <c r="C423" s="13" t="n">
        <f aca="false">IF(B423&lt;=3,1000000,200000)</f>
        <v>200000</v>
      </c>
    </row>
    <row r="424" customFormat="false" ht="15" hidden="false" customHeight="false" outlineLevel="0" collapsed="false">
      <c r="A424" s="12" t="s">
        <v>426</v>
      </c>
      <c r="B424" s="13" t="n">
        <f aca="true">INT(RAND()*9+1)</f>
        <v>4</v>
      </c>
      <c r="C424" s="13" t="n">
        <f aca="false">IF(B424&lt;=3,1000000,200000)</f>
        <v>200000</v>
      </c>
    </row>
    <row r="425" customFormat="false" ht="15" hidden="false" customHeight="false" outlineLevel="0" collapsed="false">
      <c r="A425" s="12" t="s">
        <v>427</v>
      </c>
      <c r="B425" s="13" t="n">
        <f aca="true">INT(RAND()*9+1)</f>
        <v>8</v>
      </c>
      <c r="C425" s="13" t="n">
        <f aca="false">IF(B425&lt;=3,1000000,200000)</f>
        <v>200000</v>
      </c>
    </row>
    <row r="426" customFormat="false" ht="15" hidden="false" customHeight="false" outlineLevel="0" collapsed="false">
      <c r="A426" s="12" t="s">
        <v>428</v>
      </c>
      <c r="B426" s="13" t="n">
        <f aca="true">INT(RAND()*9+1)</f>
        <v>8</v>
      </c>
      <c r="C426" s="13" t="n">
        <f aca="false">IF(B426&lt;=3,1000000,200000)</f>
        <v>200000</v>
      </c>
    </row>
    <row r="427" customFormat="false" ht="15" hidden="false" customHeight="false" outlineLevel="0" collapsed="false">
      <c r="A427" s="12" t="s">
        <v>429</v>
      </c>
      <c r="B427" s="13" t="n">
        <f aca="true">INT(RAND()*9+1)</f>
        <v>5</v>
      </c>
      <c r="C427" s="13" t="n">
        <f aca="false">IF(B427&lt;=3,1000000,200000)</f>
        <v>200000</v>
      </c>
    </row>
    <row r="428" customFormat="false" ht="15" hidden="false" customHeight="false" outlineLevel="0" collapsed="false">
      <c r="A428" s="12" t="s">
        <v>430</v>
      </c>
      <c r="B428" s="13" t="n">
        <f aca="true">INT(RAND()*9+1)</f>
        <v>7</v>
      </c>
      <c r="C428" s="13" t="n">
        <f aca="false">IF(B428&lt;=3,1000000,200000)</f>
        <v>200000</v>
      </c>
    </row>
    <row r="429" customFormat="false" ht="15" hidden="false" customHeight="false" outlineLevel="0" collapsed="false">
      <c r="A429" s="12" t="s">
        <v>431</v>
      </c>
      <c r="B429" s="13" t="n">
        <f aca="true">INT(RAND()*9+1)</f>
        <v>5</v>
      </c>
      <c r="C429" s="13" t="n">
        <f aca="false">IF(B429&lt;=3,1000000,200000)</f>
        <v>200000</v>
      </c>
    </row>
    <row r="430" customFormat="false" ht="15" hidden="false" customHeight="false" outlineLevel="0" collapsed="false">
      <c r="A430" s="12" t="s">
        <v>432</v>
      </c>
      <c r="B430" s="13" t="n">
        <f aca="true">INT(RAND()*9+1)</f>
        <v>4</v>
      </c>
      <c r="C430" s="13" t="n">
        <f aca="false">IF(B430&lt;=3,1000000,200000)</f>
        <v>200000</v>
      </c>
    </row>
    <row r="431" customFormat="false" ht="15" hidden="false" customHeight="false" outlineLevel="0" collapsed="false">
      <c r="A431" s="12" t="s">
        <v>433</v>
      </c>
      <c r="B431" s="13" t="n">
        <f aca="true">INT(RAND()*9+1)</f>
        <v>1</v>
      </c>
      <c r="C431" s="13" t="n">
        <f aca="false">IF(B431&lt;=3,1000000,200000)</f>
        <v>1000000</v>
      </c>
    </row>
    <row r="432" customFormat="false" ht="15" hidden="false" customHeight="false" outlineLevel="0" collapsed="false">
      <c r="A432" s="12" t="s">
        <v>434</v>
      </c>
      <c r="B432" s="13" t="n">
        <f aca="true">INT(RAND()*9+1)</f>
        <v>2</v>
      </c>
      <c r="C432" s="13" t="n">
        <f aca="false">IF(B432&lt;=3,1000000,200000)</f>
        <v>1000000</v>
      </c>
    </row>
    <row r="433" customFormat="false" ht="15" hidden="false" customHeight="false" outlineLevel="0" collapsed="false">
      <c r="A433" s="12" t="s">
        <v>435</v>
      </c>
      <c r="B433" s="13" t="n">
        <f aca="true">INT(RAND()*9+1)</f>
        <v>3</v>
      </c>
      <c r="C433" s="13" t="n">
        <f aca="false">IF(B433&lt;=3,1000000,200000)</f>
        <v>1000000</v>
      </c>
    </row>
    <row r="434" customFormat="false" ht="15" hidden="false" customHeight="false" outlineLevel="0" collapsed="false">
      <c r="A434" s="12" t="s">
        <v>436</v>
      </c>
      <c r="B434" s="13" t="n">
        <f aca="true">INT(RAND()*9+1)</f>
        <v>5</v>
      </c>
      <c r="C434" s="13" t="n">
        <f aca="false">IF(B434&lt;=3,1000000,200000)</f>
        <v>200000</v>
      </c>
    </row>
    <row r="435" customFormat="false" ht="15" hidden="false" customHeight="false" outlineLevel="0" collapsed="false">
      <c r="A435" s="12" t="s">
        <v>437</v>
      </c>
      <c r="B435" s="13" t="n">
        <f aca="true">INT(RAND()*9+1)</f>
        <v>1</v>
      </c>
      <c r="C435" s="13" t="n">
        <f aca="false">IF(B435&lt;=3,1000000,200000)</f>
        <v>1000000</v>
      </c>
    </row>
    <row r="436" customFormat="false" ht="15" hidden="false" customHeight="false" outlineLevel="0" collapsed="false">
      <c r="A436" s="12" t="s">
        <v>438</v>
      </c>
      <c r="B436" s="13" t="n">
        <f aca="true">INT(RAND()*9+1)</f>
        <v>3</v>
      </c>
      <c r="C436" s="13" t="n">
        <f aca="false">IF(B436&lt;=3,1000000,200000)</f>
        <v>1000000</v>
      </c>
    </row>
    <row r="437" customFormat="false" ht="15" hidden="false" customHeight="false" outlineLevel="0" collapsed="false">
      <c r="A437" s="12" t="s">
        <v>439</v>
      </c>
      <c r="B437" s="13" t="n">
        <f aca="true">INT(RAND()*9+1)</f>
        <v>9</v>
      </c>
      <c r="C437" s="13" t="n">
        <f aca="false">IF(B437&lt;=3,1000000,200000)</f>
        <v>200000</v>
      </c>
    </row>
    <row r="438" customFormat="false" ht="15" hidden="false" customHeight="false" outlineLevel="0" collapsed="false">
      <c r="A438" s="12" t="s">
        <v>440</v>
      </c>
      <c r="B438" s="13" t="n">
        <f aca="true">INT(RAND()*9+1)</f>
        <v>5</v>
      </c>
      <c r="C438" s="13" t="n">
        <f aca="false">IF(B438&lt;=3,1000000,200000)</f>
        <v>200000</v>
      </c>
    </row>
    <row r="439" customFormat="false" ht="15" hidden="false" customHeight="false" outlineLevel="0" collapsed="false">
      <c r="A439" s="12" t="s">
        <v>441</v>
      </c>
      <c r="B439" s="13" t="n">
        <f aca="true">INT(RAND()*9+1)</f>
        <v>7</v>
      </c>
      <c r="C439" s="13" t="n">
        <f aca="false">IF(B439&lt;=3,1000000,200000)</f>
        <v>200000</v>
      </c>
    </row>
    <row r="440" customFormat="false" ht="15" hidden="false" customHeight="false" outlineLevel="0" collapsed="false">
      <c r="A440" s="12" t="s">
        <v>442</v>
      </c>
      <c r="B440" s="13" t="n">
        <f aca="true">INT(RAND()*9+1)</f>
        <v>6</v>
      </c>
      <c r="C440" s="13" t="n">
        <f aca="false">IF(B440&lt;=3,1000000,200000)</f>
        <v>200000</v>
      </c>
    </row>
    <row r="441" customFormat="false" ht="15" hidden="false" customHeight="false" outlineLevel="0" collapsed="false">
      <c r="A441" s="12" t="s">
        <v>443</v>
      </c>
      <c r="B441" s="13" t="n">
        <f aca="true">INT(RAND()*9+1)</f>
        <v>1</v>
      </c>
      <c r="C441" s="13" t="n">
        <f aca="false">IF(B441&lt;=3,1000000,200000)</f>
        <v>1000000</v>
      </c>
    </row>
    <row r="442" customFormat="false" ht="15" hidden="false" customHeight="false" outlineLevel="0" collapsed="false">
      <c r="A442" s="12" t="s">
        <v>444</v>
      </c>
      <c r="B442" s="13" t="n">
        <f aca="true">INT(RAND()*9+1)</f>
        <v>7</v>
      </c>
      <c r="C442" s="13" t="n">
        <f aca="false">IF(B442&lt;=3,1000000,200000)</f>
        <v>200000</v>
      </c>
    </row>
    <row r="443" customFormat="false" ht="15" hidden="false" customHeight="false" outlineLevel="0" collapsed="false">
      <c r="A443" s="12" t="s">
        <v>445</v>
      </c>
      <c r="B443" s="13" t="n">
        <f aca="true">INT(RAND()*9+1)</f>
        <v>9</v>
      </c>
      <c r="C443" s="13" t="n">
        <f aca="false">IF(B443&lt;=3,1000000,200000)</f>
        <v>200000</v>
      </c>
    </row>
    <row r="444" customFormat="false" ht="15" hidden="false" customHeight="false" outlineLevel="0" collapsed="false">
      <c r="A444" s="12" t="s">
        <v>446</v>
      </c>
      <c r="B444" s="13" t="n">
        <f aca="true">INT(RAND()*9+1)</f>
        <v>8</v>
      </c>
      <c r="C444" s="13" t="n">
        <f aca="false">IF(B444&lt;=3,1000000,200000)</f>
        <v>200000</v>
      </c>
    </row>
    <row r="445" customFormat="false" ht="15" hidden="false" customHeight="false" outlineLevel="0" collapsed="false">
      <c r="A445" s="12" t="s">
        <v>447</v>
      </c>
      <c r="B445" s="13" t="n">
        <f aca="true">INT(RAND()*9+1)</f>
        <v>9</v>
      </c>
      <c r="C445" s="13" t="n">
        <f aca="false">IF(B445&lt;=3,1000000,200000)</f>
        <v>200000</v>
      </c>
    </row>
    <row r="446" customFormat="false" ht="15" hidden="false" customHeight="false" outlineLevel="0" collapsed="false">
      <c r="A446" s="12" t="s">
        <v>448</v>
      </c>
      <c r="B446" s="13" t="n">
        <f aca="true">INT(RAND()*9+1)</f>
        <v>7</v>
      </c>
      <c r="C446" s="13" t="n">
        <f aca="false">IF(B446&lt;=3,1000000,200000)</f>
        <v>200000</v>
      </c>
    </row>
    <row r="447" customFormat="false" ht="15" hidden="false" customHeight="false" outlineLevel="0" collapsed="false">
      <c r="A447" s="12" t="s">
        <v>449</v>
      </c>
      <c r="B447" s="13" t="n">
        <f aca="true">INT(RAND()*9+1)</f>
        <v>8</v>
      </c>
      <c r="C447" s="13" t="n">
        <f aca="false">IF(B447&lt;=3,1000000,200000)</f>
        <v>200000</v>
      </c>
    </row>
    <row r="448" customFormat="false" ht="15" hidden="false" customHeight="false" outlineLevel="0" collapsed="false">
      <c r="A448" s="12" t="s">
        <v>450</v>
      </c>
      <c r="B448" s="13" t="n">
        <f aca="true">INT(RAND()*9+1)</f>
        <v>4</v>
      </c>
      <c r="C448" s="13" t="n">
        <f aca="false">IF(B448&lt;=3,1000000,200000)</f>
        <v>200000</v>
      </c>
    </row>
    <row r="449" customFormat="false" ht="15" hidden="false" customHeight="false" outlineLevel="0" collapsed="false">
      <c r="A449" s="12" t="s">
        <v>451</v>
      </c>
      <c r="B449" s="13" t="n">
        <f aca="true">INT(RAND()*9+1)</f>
        <v>6</v>
      </c>
      <c r="C449" s="13" t="n">
        <f aca="false">IF(B449&lt;=3,1000000,200000)</f>
        <v>200000</v>
      </c>
    </row>
    <row r="450" customFormat="false" ht="15" hidden="false" customHeight="false" outlineLevel="0" collapsed="false">
      <c r="A450" s="12" t="s">
        <v>452</v>
      </c>
      <c r="B450" s="13" t="n">
        <f aca="true">INT(RAND()*9+1)</f>
        <v>2</v>
      </c>
      <c r="C450" s="13" t="n">
        <f aca="false">IF(B450&lt;=3,1000000,200000)</f>
        <v>1000000</v>
      </c>
    </row>
    <row r="451" customFormat="false" ht="15" hidden="false" customHeight="false" outlineLevel="0" collapsed="false">
      <c r="A451" s="12" t="s">
        <v>453</v>
      </c>
      <c r="B451" s="13" t="n">
        <f aca="true">INT(RAND()*9+1)</f>
        <v>1</v>
      </c>
      <c r="C451" s="13" t="n">
        <f aca="false">IF(B451&lt;=3,1000000,200000)</f>
        <v>1000000</v>
      </c>
    </row>
    <row r="452" customFormat="false" ht="15" hidden="false" customHeight="false" outlineLevel="0" collapsed="false">
      <c r="A452" s="12" t="s">
        <v>454</v>
      </c>
      <c r="B452" s="13" t="n">
        <f aca="true">INT(RAND()*9+1)</f>
        <v>6</v>
      </c>
      <c r="C452" s="13" t="n">
        <f aca="false">IF(B452&lt;=3,1000000,200000)</f>
        <v>200000</v>
      </c>
    </row>
    <row r="453" customFormat="false" ht="15" hidden="false" customHeight="false" outlineLevel="0" collapsed="false">
      <c r="A453" s="12" t="s">
        <v>455</v>
      </c>
      <c r="B453" s="13" t="n">
        <f aca="true">INT(RAND()*9+1)</f>
        <v>5</v>
      </c>
      <c r="C453" s="13" t="n">
        <f aca="false">IF(B453&lt;=3,1000000,200000)</f>
        <v>200000</v>
      </c>
    </row>
    <row r="454" customFormat="false" ht="15" hidden="false" customHeight="false" outlineLevel="0" collapsed="false">
      <c r="A454" s="12" t="s">
        <v>456</v>
      </c>
      <c r="B454" s="13" t="n">
        <f aca="true">INT(RAND()*9+1)</f>
        <v>7</v>
      </c>
      <c r="C454" s="13" t="n">
        <f aca="false">IF(B454&lt;=3,1000000,200000)</f>
        <v>200000</v>
      </c>
    </row>
    <row r="455" customFormat="false" ht="15" hidden="false" customHeight="false" outlineLevel="0" collapsed="false">
      <c r="A455" s="12" t="s">
        <v>457</v>
      </c>
      <c r="B455" s="13" t="n">
        <f aca="true">INT(RAND()*9+1)</f>
        <v>7</v>
      </c>
      <c r="C455" s="13" t="n">
        <f aca="false">IF(B455&lt;=3,1000000,200000)</f>
        <v>200000</v>
      </c>
    </row>
    <row r="456" customFormat="false" ht="15" hidden="false" customHeight="false" outlineLevel="0" collapsed="false">
      <c r="A456" s="12" t="s">
        <v>458</v>
      </c>
      <c r="B456" s="13" t="n">
        <f aca="true">INT(RAND()*9+1)</f>
        <v>1</v>
      </c>
      <c r="C456" s="13" t="n">
        <f aca="false">IF(B456&lt;=3,1000000,200000)</f>
        <v>1000000</v>
      </c>
    </row>
    <row r="457" customFormat="false" ht="15" hidden="false" customHeight="false" outlineLevel="0" collapsed="false">
      <c r="A457" s="12" t="s">
        <v>459</v>
      </c>
      <c r="B457" s="13" t="n">
        <f aca="true">INT(RAND()*9+1)</f>
        <v>6</v>
      </c>
      <c r="C457" s="13" t="n">
        <f aca="false">IF(B457&lt;=3,1000000,200000)</f>
        <v>200000</v>
      </c>
    </row>
    <row r="458" customFormat="false" ht="15" hidden="false" customHeight="false" outlineLevel="0" collapsed="false">
      <c r="A458" s="12" t="s">
        <v>460</v>
      </c>
      <c r="B458" s="13" t="n">
        <f aca="true">INT(RAND()*9+1)</f>
        <v>9</v>
      </c>
      <c r="C458" s="13" t="n">
        <f aca="false">IF(B458&lt;=3,1000000,200000)</f>
        <v>200000</v>
      </c>
    </row>
    <row r="459" customFormat="false" ht="15" hidden="false" customHeight="false" outlineLevel="0" collapsed="false">
      <c r="A459" s="12" t="s">
        <v>461</v>
      </c>
      <c r="B459" s="13" t="n">
        <f aca="true">INT(RAND()*9+1)</f>
        <v>7</v>
      </c>
      <c r="C459" s="13" t="n">
        <f aca="false">IF(B459&lt;=3,1000000,200000)</f>
        <v>200000</v>
      </c>
    </row>
    <row r="460" customFormat="false" ht="15" hidden="false" customHeight="false" outlineLevel="0" collapsed="false">
      <c r="A460" s="12" t="s">
        <v>462</v>
      </c>
      <c r="B460" s="13" t="n">
        <f aca="true">INT(RAND()*9+1)</f>
        <v>5</v>
      </c>
      <c r="C460" s="13" t="n">
        <f aca="false">IF(B460&lt;=3,1000000,200000)</f>
        <v>200000</v>
      </c>
    </row>
    <row r="461" customFormat="false" ht="15" hidden="false" customHeight="false" outlineLevel="0" collapsed="false">
      <c r="A461" s="12" t="s">
        <v>463</v>
      </c>
      <c r="B461" s="13" t="n">
        <f aca="true">INT(RAND()*9+1)</f>
        <v>7</v>
      </c>
      <c r="C461" s="13" t="n">
        <f aca="false">IF(B461&lt;=3,1000000,200000)</f>
        <v>200000</v>
      </c>
    </row>
    <row r="462" customFormat="false" ht="15" hidden="false" customHeight="false" outlineLevel="0" collapsed="false">
      <c r="A462" s="12" t="s">
        <v>464</v>
      </c>
      <c r="B462" s="13" t="n">
        <f aca="true">INT(RAND()*9+1)</f>
        <v>7</v>
      </c>
      <c r="C462" s="13" t="n">
        <f aca="false">IF(B462&lt;=3,1000000,200000)</f>
        <v>200000</v>
      </c>
    </row>
    <row r="463" customFormat="false" ht="15" hidden="false" customHeight="false" outlineLevel="0" collapsed="false">
      <c r="A463" s="12" t="s">
        <v>465</v>
      </c>
      <c r="B463" s="13" t="n">
        <f aca="true">INT(RAND()*9+1)</f>
        <v>3</v>
      </c>
      <c r="C463" s="13" t="n">
        <f aca="false">IF(B463&lt;=3,1000000,200000)</f>
        <v>1000000</v>
      </c>
    </row>
    <row r="464" customFormat="false" ht="15" hidden="false" customHeight="false" outlineLevel="0" collapsed="false">
      <c r="A464" s="12" t="s">
        <v>466</v>
      </c>
      <c r="B464" s="13" t="n">
        <f aca="true">INT(RAND()*9+1)</f>
        <v>2</v>
      </c>
      <c r="C464" s="13" t="n">
        <f aca="false">IF(B464&lt;=3,1000000,200000)</f>
        <v>1000000</v>
      </c>
    </row>
    <row r="465" customFormat="false" ht="15" hidden="false" customHeight="false" outlineLevel="0" collapsed="false">
      <c r="A465" s="12" t="s">
        <v>467</v>
      </c>
      <c r="B465" s="13" t="n">
        <f aca="true">INT(RAND()*9+1)</f>
        <v>2</v>
      </c>
      <c r="C465" s="13" t="n">
        <f aca="false">IF(B465&lt;=3,1000000,200000)</f>
        <v>1000000</v>
      </c>
    </row>
    <row r="466" customFormat="false" ht="15" hidden="false" customHeight="false" outlineLevel="0" collapsed="false">
      <c r="A466" s="12" t="s">
        <v>468</v>
      </c>
      <c r="B466" s="13" t="n">
        <f aca="true">INT(RAND()*9+1)</f>
        <v>1</v>
      </c>
      <c r="C466" s="13" t="n">
        <f aca="false">IF(B466&lt;=3,1000000,200000)</f>
        <v>1000000</v>
      </c>
    </row>
    <row r="467" customFormat="false" ht="15" hidden="false" customHeight="false" outlineLevel="0" collapsed="false">
      <c r="A467" s="12" t="s">
        <v>469</v>
      </c>
      <c r="B467" s="13" t="n">
        <f aca="true">INT(RAND()*9+1)</f>
        <v>8</v>
      </c>
      <c r="C467" s="13" t="n">
        <f aca="false">IF(B467&lt;=3,1000000,200000)</f>
        <v>200000</v>
      </c>
    </row>
    <row r="468" customFormat="false" ht="15" hidden="false" customHeight="false" outlineLevel="0" collapsed="false">
      <c r="A468" s="12" t="s">
        <v>470</v>
      </c>
      <c r="B468" s="13" t="n">
        <f aca="true">INT(RAND()*9+1)</f>
        <v>9</v>
      </c>
      <c r="C468" s="13" t="n">
        <f aca="false">IF(B468&lt;=3,1000000,200000)</f>
        <v>200000</v>
      </c>
    </row>
    <row r="469" customFormat="false" ht="15" hidden="false" customHeight="false" outlineLevel="0" collapsed="false">
      <c r="A469" s="12" t="s">
        <v>471</v>
      </c>
      <c r="B469" s="13" t="n">
        <f aca="true">INT(RAND()*9+1)</f>
        <v>7</v>
      </c>
      <c r="C469" s="13" t="n">
        <f aca="false">IF(B469&lt;=3,1000000,200000)</f>
        <v>200000</v>
      </c>
    </row>
    <row r="470" customFormat="false" ht="15" hidden="false" customHeight="false" outlineLevel="0" collapsed="false">
      <c r="A470" s="12" t="s">
        <v>472</v>
      </c>
      <c r="B470" s="13" t="n">
        <f aca="true">INT(RAND()*9+1)</f>
        <v>9</v>
      </c>
      <c r="C470" s="13" t="n">
        <f aca="false">IF(B470&lt;=3,1000000,200000)</f>
        <v>200000</v>
      </c>
    </row>
    <row r="471" customFormat="false" ht="15" hidden="false" customHeight="false" outlineLevel="0" collapsed="false">
      <c r="A471" s="12" t="s">
        <v>473</v>
      </c>
      <c r="B471" s="13" t="n">
        <f aca="true">INT(RAND()*9+1)</f>
        <v>2</v>
      </c>
      <c r="C471" s="13" t="n">
        <f aca="false">IF(B471&lt;=3,1000000,200000)</f>
        <v>1000000</v>
      </c>
    </row>
    <row r="472" customFormat="false" ht="15" hidden="false" customHeight="false" outlineLevel="0" collapsed="false">
      <c r="A472" s="12" t="s">
        <v>474</v>
      </c>
      <c r="B472" s="13" t="n">
        <f aca="true">INT(RAND()*9+1)</f>
        <v>6</v>
      </c>
      <c r="C472" s="13" t="n">
        <f aca="false">IF(B472&lt;=3,1000000,200000)</f>
        <v>200000</v>
      </c>
    </row>
    <row r="473" customFormat="false" ht="15" hidden="false" customHeight="false" outlineLevel="0" collapsed="false">
      <c r="A473" s="12" t="s">
        <v>475</v>
      </c>
      <c r="B473" s="13" t="n">
        <f aca="true">INT(RAND()*9+1)</f>
        <v>4</v>
      </c>
      <c r="C473" s="13" t="n">
        <f aca="false">IF(B473&lt;=3,1000000,200000)</f>
        <v>200000</v>
      </c>
    </row>
    <row r="474" customFormat="false" ht="15" hidden="false" customHeight="false" outlineLevel="0" collapsed="false">
      <c r="A474" s="12" t="s">
        <v>476</v>
      </c>
      <c r="B474" s="13" t="n">
        <f aca="true">INT(RAND()*9+1)</f>
        <v>7</v>
      </c>
      <c r="C474" s="13" t="n">
        <f aca="false">IF(B474&lt;=3,1000000,200000)</f>
        <v>200000</v>
      </c>
    </row>
    <row r="475" customFormat="false" ht="15" hidden="false" customHeight="false" outlineLevel="0" collapsed="false">
      <c r="A475" s="12" t="s">
        <v>477</v>
      </c>
      <c r="B475" s="13" t="n">
        <f aca="true">INT(RAND()*9+1)</f>
        <v>8</v>
      </c>
      <c r="C475" s="13" t="n">
        <f aca="false">IF(B475&lt;=3,1000000,200000)</f>
        <v>200000</v>
      </c>
    </row>
    <row r="476" customFormat="false" ht="15" hidden="false" customHeight="false" outlineLevel="0" collapsed="false">
      <c r="A476" s="12" t="s">
        <v>478</v>
      </c>
      <c r="B476" s="13" t="n">
        <f aca="true">INT(RAND()*9+1)</f>
        <v>7</v>
      </c>
      <c r="C476" s="13" t="n">
        <f aca="false">IF(B476&lt;=3,1000000,200000)</f>
        <v>200000</v>
      </c>
    </row>
    <row r="477" customFormat="false" ht="15" hidden="false" customHeight="false" outlineLevel="0" collapsed="false">
      <c r="A477" s="12" t="s">
        <v>479</v>
      </c>
      <c r="B477" s="13" t="n">
        <f aca="true">INT(RAND()*9+1)</f>
        <v>8</v>
      </c>
      <c r="C477" s="13" t="n">
        <f aca="false">IF(B477&lt;=3,1000000,200000)</f>
        <v>200000</v>
      </c>
    </row>
    <row r="478" customFormat="false" ht="15" hidden="false" customHeight="false" outlineLevel="0" collapsed="false">
      <c r="A478" s="12" t="s">
        <v>480</v>
      </c>
      <c r="B478" s="13" t="n">
        <f aca="true">INT(RAND()*9+1)</f>
        <v>3</v>
      </c>
      <c r="C478" s="13" t="n">
        <f aca="false">IF(B478&lt;=3,1000000,200000)</f>
        <v>1000000</v>
      </c>
    </row>
    <row r="479" customFormat="false" ht="15" hidden="false" customHeight="false" outlineLevel="0" collapsed="false">
      <c r="A479" s="12" t="s">
        <v>481</v>
      </c>
      <c r="B479" s="13" t="n">
        <f aca="true">INT(RAND()*9+1)</f>
        <v>4</v>
      </c>
      <c r="C479" s="13" t="n">
        <f aca="false">IF(B479&lt;=3,1000000,200000)</f>
        <v>200000</v>
      </c>
    </row>
    <row r="480" customFormat="false" ht="15" hidden="false" customHeight="false" outlineLevel="0" collapsed="false">
      <c r="A480" s="12" t="s">
        <v>482</v>
      </c>
      <c r="B480" s="13" t="n">
        <f aca="true">INT(RAND()*9+1)</f>
        <v>2</v>
      </c>
      <c r="C480" s="13" t="n">
        <f aca="false">IF(B480&lt;=3,1000000,200000)</f>
        <v>1000000</v>
      </c>
    </row>
    <row r="481" customFormat="false" ht="15" hidden="false" customHeight="false" outlineLevel="0" collapsed="false">
      <c r="A481" s="12" t="s">
        <v>483</v>
      </c>
      <c r="B481" s="13" t="n">
        <f aca="true">INT(RAND()*9+1)</f>
        <v>6</v>
      </c>
      <c r="C481" s="13" t="n">
        <f aca="false">IF(B481&lt;=3,1000000,200000)</f>
        <v>200000</v>
      </c>
    </row>
    <row r="482" customFormat="false" ht="15" hidden="false" customHeight="false" outlineLevel="0" collapsed="false">
      <c r="A482" s="12" t="s">
        <v>484</v>
      </c>
      <c r="B482" s="13" t="n">
        <f aca="true">INT(RAND()*9+1)</f>
        <v>1</v>
      </c>
      <c r="C482" s="13" t="n">
        <f aca="false">IF(B482&lt;=3,1000000,200000)</f>
        <v>1000000</v>
      </c>
    </row>
    <row r="483" customFormat="false" ht="15" hidden="false" customHeight="false" outlineLevel="0" collapsed="false">
      <c r="A483" s="12" t="s">
        <v>485</v>
      </c>
      <c r="B483" s="13" t="n">
        <f aca="true">INT(RAND()*9+1)</f>
        <v>1</v>
      </c>
      <c r="C483" s="13" t="n">
        <f aca="false">IF(B483&lt;=3,1000000,200000)</f>
        <v>1000000</v>
      </c>
    </row>
    <row r="484" customFormat="false" ht="15" hidden="false" customHeight="false" outlineLevel="0" collapsed="false">
      <c r="A484" s="12" t="s">
        <v>486</v>
      </c>
      <c r="B484" s="13" t="n">
        <f aca="true">INT(RAND()*9+1)</f>
        <v>4</v>
      </c>
      <c r="C484" s="13" t="n">
        <f aca="false">IF(B484&lt;=3,1000000,200000)</f>
        <v>200000</v>
      </c>
    </row>
    <row r="485" customFormat="false" ht="15" hidden="false" customHeight="false" outlineLevel="0" collapsed="false">
      <c r="A485" s="12" t="s">
        <v>487</v>
      </c>
      <c r="B485" s="13" t="n">
        <f aca="true">INT(RAND()*9+1)</f>
        <v>4</v>
      </c>
      <c r="C485" s="13" t="n">
        <f aca="false">IF(B485&lt;=3,1000000,200000)</f>
        <v>200000</v>
      </c>
    </row>
    <row r="486" customFormat="false" ht="15" hidden="false" customHeight="false" outlineLevel="0" collapsed="false">
      <c r="A486" s="12" t="s">
        <v>488</v>
      </c>
      <c r="B486" s="13" t="n">
        <f aca="true">INT(RAND()*9+1)</f>
        <v>6</v>
      </c>
      <c r="C486" s="13" t="n">
        <f aca="false">IF(B486&lt;=3,1000000,200000)</f>
        <v>200000</v>
      </c>
    </row>
    <row r="487" customFormat="false" ht="15" hidden="false" customHeight="false" outlineLevel="0" collapsed="false">
      <c r="A487" s="12" t="s">
        <v>489</v>
      </c>
      <c r="B487" s="13" t="n">
        <f aca="true">INT(RAND()*9+1)</f>
        <v>7</v>
      </c>
      <c r="C487" s="13" t="n">
        <f aca="false">IF(B487&lt;=3,1000000,200000)</f>
        <v>200000</v>
      </c>
    </row>
    <row r="488" customFormat="false" ht="15" hidden="false" customHeight="false" outlineLevel="0" collapsed="false">
      <c r="A488" s="12" t="s">
        <v>490</v>
      </c>
      <c r="B488" s="13" t="n">
        <f aca="true">INT(RAND()*9+1)</f>
        <v>9</v>
      </c>
      <c r="C488" s="13" t="n">
        <f aca="false">IF(B488&lt;=3,1000000,200000)</f>
        <v>200000</v>
      </c>
    </row>
    <row r="489" customFormat="false" ht="15" hidden="false" customHeight="false" outlineLevel="0" collapsed="false">
      <c r="A489" s="12" t="s">
        <v>491</v>
      </c>
      <c r="B489" s="13" t="n">
        <f aca="true">INT(RAND()*9+1)</f>
        <v>2</v>
      </c>
      <c r="C489" s="13" t="n">
        <f aca="false">IF(B489&lt;=3,1000000,200000)</f>
        <v>1000000</v>
      </c>
    </row>
    <row r="490" customFormat="false" ht="15" hidden="false" customHeight="false" outlineLevel="0" collapsed="false">
      <c r="A490" s="12" t="s">
        <v>492</v>
      </c>
      <c r="B490" s="13" t="n">
        <f aca="true">INT(RAND()*9+1)</f>
        <v>6</v>
      </c>
      <c r="C490" s="13" t="n">
        <f aca="false">IF(B490&lt;=3,1000000,200000)</f>
        <v>200000</v>
      </c>
    </row>
    <row r="491" customFormat="false" ht="15" hidden="false" customHeight="false" outlineLevel="0" collapsed="false">
      <c r="A491" s="12" t="s">
        <v>493</v>
      </c>
      <c r="B491" s="13" t="n">
        <f aca="true">INT(RAND()*9+1)</f>
        <v>5</v>
      </c>
      <c r="C491" s="13" t="n">
        <f aca="false">IF(B491&lt;=3,1000000,200000)</f>
        <v>200000</v>
      </c>
    </row>
    <row r="492" customFormat="false" ht="15" hidden="false" customHeight="false" outlineLevel="0" collapsed="false">
      <c r="A492" s="12" t="s">
        <v>494</v>
      </c>
      <c r="B492" s="13" t="n">
        <f aca="true">INT(RAND()*9+1)</f>
        <v>7</v>
      </c>
      <c r="C492" s="13" t="n">
        <f aca="false">IF(B492&lt;=3,1000000,200000)</f>
        <v>200000</v>
      </c>
    </row>
    <row r="493" customFormat="false" ht="15" hidden="false" customHeight="false" outlineLevel="0" collapsed="false">
      <c r="A493" s="12" t="s">
        <v>495</v>
      </c>
      <c r="B493" s="13" t="n">
        <f aca="true">INT(RAND()*9+1)</f>
        <v>9</v>
      </c>
      <c r="C493" s="13" t="n">
        <f aca="false">IF(B493&lt;=3,1000000,200000)</f>
        <v>200000</v>
      </c>
    </row>
    <row r="494" customFormat="false" ht="15" hidden="false" customHeight="false" outlineLevel="0" collapsed="false">
      <c r="A494" s="12" t="s">
        <v>496</v>
      </c>
      <c r="B494" s="13" t="n">
        <f aca="true">INT(RAND()*9+1)</f>
        <v>7</v>
      </c>
      <c r="C494" s="13" t="n">
        <f aca="false">IF(B494&lt;=3,1000000,200000)</f>
        <v>200000</v>
      </c>
    </row>
    <row r="495" customFormat="false" ht="15" hidden="false" customHeight="false" outlineLevel="0" collapsed="false">
      <c r="A495" s="12" t="s">
        <v>497</v>
      </c>
      <c r="B495" s="13" t="n">
        <f aca="true">INT(RAND()*9+1)</f>
        <v>8</v>
      </c>
      <c r="C495" s="13" t="n">
        <f aca="false">IF(B495&lt;=3,1000000,200000)</f>
        <v>200000</v>
      </c>
    </row>
    <row r="496" customFormat="false" ht="15" hidden="false" customHeight="false" outlineLevel="0" collapsed="false">
      <c r="A496" s="12" t="s">
        <v>498</v>
      </c>
      <c r="B496" s="13" t="n">
        <f aca="true">INT(RAND()*9+1)</f>
        <v>2</v>
      </c>
      <c r="C496" s="13" t="n">
        <f aca="false">IF(B496&lt;=3,1000000,200000)</f>
        <v>1000000</v>
      </c>
    </row>
    <row r="497" customFormat="false" ht="15" hidden="false" customHeight="false" outlineLevel="0" collapsed="false">
      <c r="A497" s="12" t="s">
        <v>499</v>
      </c>
      <c r="B497" s="13" t="n">
        <f aca="true">INT(RAND()*9+1)</f>
        <v>1</v>
      </c>
      <c r="C497" s="13" t="n">
        <f aca="false">IF(B497&lt;=3,1000000,200000)</f>
        <v>1000000</v>
      </c>
    </row>
    <row r="498" customFormat="false" ht="15" hidden="false" customHeight="false" outlineLevel="0" collapsed="false">
      <c r="A498" s="12" t="s">
        <v>500</v>
      </c>
      <c r="B498" s="13" t="n">
        <f aca="true">INT(RAND()*9+1)</f>
        <v>2</v>
      </c>
      <c r="C498" s="13" t="n">
        <f aca="false">IF(B498&lt;=3,1000000,200000)</f>
        <v>1000000</v>
      </c>
    </row>
    <row r="499" customFormat="false" ht="15" hidden="false" customHeight="false" outlineLevel="0" collapsed="false">
      <c r="A499" s="12" t="s">
        <v>501</v>
      </c>
      <c r="B499" s="13" t="n">
        <f aca="true">INT(RAND()*9+1)</f>
        <v>5</v>
      </c>
      <c r="C499" s="13" t="n">
        <f aca="false">IF(B499&lt;=3,1000000,200000)</f>
        <v>200000</v>
      </c>
    </row>
    <row r="500" customFormat="false" ht="15" hidden="false" customHeight="false" outlineLevel="0" collapsed="false">
      <c r="A500" s="12" t="s">
        <v>502</v>
      </c>
      <c r="B500" s="13" t="n">
        <f aca="true">INT(RAND()*9+1)</f>
        <v>4</v>
      </c>
      <c r="C500" s="13" t="n">
        <f aca="false">IF(B500&lt;=3,1000000,200000)</f>
        <v>200000</v>
      </c>
    </row>
    <row r="501" customFormat="false" ht="15" hidden="false" customHeight="false" outlineLevel="0" collapsed="false">
      <c r="A501" s="12" t="s">
        <v>503</v>
      </c>
      <c r="B501" s="13" t="n">
        <f aca="true">INT(RAND()*9+1)</f>
        <v>4</v>
      </c>
      <c r="C501" s="13" t="n">
        <f aca="false">IF(B501&lt;=3,1000000,200000)</f>
        <v>200000</v>
      </c>
    </row>
    <row r="502" customFormat="false" ht="15" hidden="false" customHeight="false" outlineLevel="0" collapsed="false">
      <c r="A502" s="12" t="s">
        <v>504</v>
      </c>
      <c r="B502" s="13" t="n">
        <f aca="true">INT(RAND()*9+1)</f>
        <v>6</v>
      </c>
      <c r="C502" s="13" t="n">
        <f aca="false">IF(B502&lt;=3,1000000,200000)</f>
        <v>200000</v>
      </c>
    </row>
    <row r="503" customFormat="false" ht="15" hidden="false" customHeight="false" outlineLevel="0" collapsed="false">
      <c r="A503" s="12" t="s">
        <v>505</v>
      </c>
      <c r="B503" s="13" t="n">
        <f aca="true">INT(RAND()*9+1)</f>
        <v>7</v>
      </c>
      <c r="C503" s="13" t="n">
        <f aca="false">IF(B503&lt;=3,1000000,200000)</f>
        <v>200000</v>
      </c>
    </row>
    <row r="504" customFormat="false" ht="15" hidden="false" customHeight="false" outlineLevel="0" collapsed="false">
      <c r="A504" s="12" t="s">
        <v>506</v>
      </c>
      <c r="B504" s="13" t="n">
        <f aca="true">INT(RAND()*9+1)</f>
        <v>5</v>
      </c>
      <c r="C504" s="13" t="n">
        <f aca="false">IF(B504&lt;=3,1000000,200000)</f>
        <v>200000</v>
      </c>
    </row>
    <row r="505" customFormat="false" ht="15" hidden="false" customHeight="false" outlineLevel="0" collapsed="false">
      <c r="A505" s="12" t="s">
        <v>507</v>
      </c>
      <c r="B505" s="13" t="n">
        <f aca="true">INT(RAND()*9+1)</f>
        <v>8</v>
      </c>
      <c r="C505" s="13" t="n">
        <f aca="false">IF(B505&lt;=3,1000000,200000)</f>
        <v>200000</v>
      </c>
    </row>
    <row r="506" customFormat="false" ht="15" hidden="false" customHeight="false" outlineLevel="0" collapsed="false">
      <c r="A506" s="12" t="s">
        <v>508</v>
      </c>
      <c r="B506" s="13" t="n">
        <f aca="true">INT(RAND()*9+1)</f>
        <v>3</v>
      </c>
      <c r="C506" s="13" t="n">
        <f aca="false">IF(B506&lt;=3,1000000,200000)</f>
        <v>1000000</v>
      </c>
    </row>
    <row r="507" customFormat="false" ht="15" hidden="false" customHeight="false" outlineLevel="0" collapsed="false">
      <c r="A507" s="12" t="s">
        <v>509</v>
      </c>
      <c r="B507" s="13" t="n">
        <f aca="true">INT(RAND()*9+1)</f>
        <v>8</v>
      </c>
      <c r="C507" s="13" t="n">
        <f aca="false">IF(B507&lt;=3,1000000,200000)</f>
        <v>200000</v>
      </c>
    </row>
    <row r="508" customFormat="false" ht="15" hidden="false" customHeight="false" outlineLevel="0" collapsed="false">
      <c r="A508" s="12" t="s">
        <v>510</v>
      </c>
      <c r="B508" s="13" t="n">
        <f aca="true">INT(RAND()*9+1)</f>
        <v>9</v>
      </c>
      <c r="C508" s="13" t="n">
        <f aca="false">IF(B508&lt;=3,1000000,200000)</f>
        <v>200000</v>
      </c>
    </row>
    <row r="509" customFormat="false" ht="15" hidden="false" customHeight="false" outlineLevel="0" collapsed="false">
      <c r="A509" s="12" t="s">
        <v>511</v>
      </c>
      <c r="B509" s="13" t="n">
        <f aca="true">INT(RAND()*9+1)</f>
        <v>9</v>
      </c>
      <c r="C509" s="13" t="n">
        <f aca="false">IF(B509&lt;=3,1000000,200000)</f>
        <v>200000</v>
      </c>
    </row>
    <row r="510" customFormat="false" ht="15" hidden="false" customHeight="false" outlineLevel="0" collapsed="false">
      <c r="A510" s="12" t="s">
        <v>512</v>
      </c>
      <c r="B510" s="13" t="n">
        <f aca="true">INT(RAND()*9+1)</f>
        <v>7</v>
      </c>
      <c r="C510" s="13" t="n">
        <f aca="false">IF(B510&lt;=3,1000000,200000)</f>
        <v>200000</v>
      </c>
    </row>
    <row r="511" customFormat="false" ht="15" hidden="false" customHeight="false" outlineLevel="0" collapsed="false">
      <c r="A511" s="12" t="s">
        <v>513</v>
      </c>
      <c r="B511" s="13" t="n">
        <f aca="true">INT(RAND()*9+1)</f>
        <v>7</v>
      </c>
      <c r="C511" s="13" t="n">
        <f aca="false">IF(B511&lt;=3,1000000,200000)</f>
        <v>200000</v>
      </c>
    </row>
    <row r="512" customFormat="false" ht="15" hidden="false" customHeight="false" outlineLevel="0" collapsed="false">
      <c r="A512" s="12" t="s">
        <v>514</v>
      </c>
      <c r="B512" s="13" t="n">
        <f aca="true">INT(RAND()*9+1)</f>
        <v>1</v>
      </c>
      <c r="C512" s="13" t="n">
        <f aca="false">IF(B512&lt;=3,1000000,200000)</f>
        <v>1000000</v>
      </c>
    </row>
    <row r="513" customFormat="false" ht="15" hidden="false" customHeight="false" outlineLevel="0" collapsed="false">
      <c r="A513" s="12" t="s">
        <v>515</v>
      </c>
      <c r="B513" s="13" t="n">
        <f aca="true">INT(RAND()*9+1)</f>
        <v>8</v>
      </c>
      <c r="C513" s="13" t="n">
        <f aca="false">IF(B513&lt;=3,1000000,200000)</f>
        <v>200000</v>
      </c>
    </row>
    <row r="514" customFormat="false" ht="15" hidden="false" customHeight="false" outlineLevel="0" collapsed="false">
      <c r="A514" s="12" t="s">
        <v>516</v>
      </c>
      <c r="B514" s="13" t="n">
        <f aca="true">INT(RAND()*9+1)</f>
        <v>2</v>
      </c>
      <c r="C514" s="13" t="n">
        <f aca="false">IF(B514&lt;=3,1000000,200000)</f>
        <v>1000000</v>
      </c>
    </row>
    <row r="515" customFormat="false" ht="15" hidden="false" customHeight="false" outlineLevel="0" collapsed="false">
      <c r="A515" s="12" t="s">
        <v>517</v>
      </c>
      <c r="B515" s="13" t="n">
        <f aca="true">INT(RAND()*9+1)</f>
        <v>7</v>
      </c>
      <c r="C515" s="13" t="n">
        <f aca="false">IF(B515&lt;=3,1000000,200000)</f>
        <v>200000</v>
      </c>
    </row>
    <row r="516" customFormat="false" ht="15" hidden="false" customHeight="false" outlineLevel="0" collapsed="false">
      <c r="A516" s="12" t="s">
        <v>518</v>
      </c>
      <c r="B516" s="13" t="n">
        <f aca="true">INT(RAND()*9+1)</f>
        <v>3</v>
      </c>
      <c r="C516" s="13" t="n">
        <f aca="false">IF(B516&lt;=3,1000000,200000)</f>
        <v>1000000</v>
      </c>
    </row>
    <row r="517" customFormat="false" ht="15" hidden="false" customHeight="false" outlineLevel="0" collapsed="false">
      <c r="A517" s="12" t="s">
        <v>519</v>
      </c>
      <c r="B517" s="13" t="n">
        <f aca="true">INT(RAND()*9+1)</f>
        <v>3</v>
      </c>
      <c r="C517" s="13" t="n">
        <f aca="false">IF(B517&lt;=3,1000000,200000)</f>
        <v>1000000</v>
      </c>
    </row>
    <row r="518" customFormat="false" ht="15" hidden="false" customHeight="false" outlineLevel="0" collapsed="false">
      <c r="A518" s="12" t="s">
        <v>520</v>
      </c>
      <c r="B518" s="13" t="n">
        <f aca="true">INT(RAND()*9+1)</f>
        <v>3</v>
      </c>
      <c r="C518" s="13" t="n">
        <f aca="false">IF(B518&lt;=3,1000000,200000)</f>
        <v>1000000</v>
      </c>
    </row>
    <row r="519" customFormat="false" ht="15" hidden="false" customHeight="false" outlineLevel="0" collapsed="false">
      <c r="A519" s="12" t="s">
        <v>521</v>
      </c>
      <c r="B519" s="13" t="n">
        <f aca="true">INT(RAND()*9+1)</f>
        <v>7</v>
      </c>
      <c r="C519" s="13" t="n">
        <f aca="false">IF(B519&lt;=3,1000000,200000)</f>
        <v>200000</v>
      </c>
    </row>
    <row r="520" customFormat="false" ht="15" hidden="false" customHeight="false" outlineLevel="0" collapsed="false">
      <c r="A520" s="12" t="s">
        <v>522</v>
      </c>
      <c r="B520" s="13" t="n">
        <f aca="true">INT(RAND()*9+1)</f>
        <v>4</v>
      </c>
      <c r="C520" s="13" t="n">
        <f aca="false">IF(B520&lt;=3,1000000,200000)</f>
        <v>200000</v>
      </c>
    </row>
    <row r="521" customFormat="false" ht="15" hidden="false" customHeight="false" outlineLevel="0" collapsed="false">
      <c r="A521" s="12" t="s">
        <v>523</v>
      </c>
      <c r="B521" s="13" t="n">
        <f aca="true">INT(RAND()*9+1)</f>
        <v>1</v>
      </c>
      <c r="C521" s="13" t="n">
        <f aca="false">IF(B521&lt;=3,1000000,200000)</f>
        <v>1000000</v>
      </c>
    </row>
    <row r="522" customFormat="false" ht="15" hidden="false" customHeight="false" outlineLevel="0" collapsed="false">
      <c r="A522" s="12" t="s">
        <v>524</v>
      </c>
      <c r="B522" s="13" t="n">
        <f aca="true">INT(RAND()*9+1)</f>
        <v>8</v>
      </c>
      <c r="C522" s="13" t="n">
        <f aca="false">IF(B522&lt;=3,1000000,200000)</f>
        <v>200000</v>
      </c>
    </row>
    <row r="523" customFormat="false" ht="15" hidden="false" customHeight="false" outlineLevel="0" collapsed="false">
      <c r="A523" s="12" t="s">
        <v>525</v>
      </c>
      <c r="B523" s="13" t="n">
        <f aca="true">INT(RAND()*9+1)</f>
        <v>3</v>
      </c>
      <c r="C523" s="13" t="n">
        <f aca="false">IF(B523&lt;=3,1000000,200000)</f>
        <v>1000000</v>
      </c>
    </row>
    <row r="524" customFormat="false" ht="15" hidden="false" customHeight="false" outlineLevel="0" collapsed="false">
      <c r="A524" s="12" t="s">
        <v>526</v>
      </c>
      <c r="B524" s="13" t="n">
        <f aca="true">INT(RAND()*9+1)</f>
        <v>3</v>
      </c>
      <c r="C524" s="13" t="n">
        <f aca="false">IF(B524&lt;=3,1000000,200000)</f>
        <v>1000000</v>
      </c>
    </row>
    <row r="525" customFormat="false" ht="15" hidden="false" customHeight="false" outlineLevel="0" collapsed="false">
      <c r="A525" s="12" t="s">
        <v>527</v>
      </c>
      <c r="B525" s="13" t="n">
        <f aca="true">INT(RAND()*9+1)</f>
        <v>1</v>
      </c>
      <c r="C525" s="13" t="n">
        <f aca="false">IF(B525&lt;=3,1000000,200000)</f>
        <v>1000000</v>
      </c>
    </row>
    <row r="526" customFormat="false" ht="15" hidden="false" customHeight="false" outlineLevel="0" collapsed="false">
      <c r="A526" s="12" t="s">
        <v>528</v>
      </c>
      <c r="B526" s="13" t="n">
        <f aca="true">INT(RAND()*9+1)</f>
        <v>6</v>
      </c>
      <c r="C526" s="13" t="n">
        <f aca="false">IF(B526&lt;=3,1000000,200000)</f>
        <v>200000</v>
      </c>
    </row>
    <row r="527" customFormat="false" ht="15" hidden="false" customHeight="false" outlineLevel="0" collapsed="false">
      <c r="A527" s="12" t="s">
        <v>529</v>
      </c>
      <c r="B527" s="13" t="n">
        <f aca="true">INT(RAND()*9+1)</f>
        <v>5</v>
      </c>
      <c r="C527" s="13" t="n">
        <f aca="false">IF(B527&lt;=3,1000000,200000)</f>
        <v>200000</v>
      </c>
    </row>
    <row r="528" customFormat="false" ht="15" hidden="false" customHeight="false" outlineLevel="0" collapsed="false">
      <c r="A528" s="12" t="s">
        <v>530</v>
      </c>
      <c r="B528" s="13" t="n">
        <f aca="true">INT(RAND()*9+1)</f>
        <v>5</v>
      </c>
      <c r="C528" s="13" t="n">
        <f aca="false">IF(B528&lt;=3,1000000,200000)</f>
        <v>200000</v>
      </c>
    </row>
    <row r="529" customFormat="false" ht="15" hidden="false" customHeight="false" outlineLevel="0" collapsed="false">
      <c r="A529" s="12" t="s">
        <v>531</v>
      </c>
      <c r="B529" s="13" t="n">
        <f aca="true">INT(RAND()*9+1)</f>
        <v>6</v>
      </c>
      <c r="C529" s="13" t="n">
        <f aca="false">IF(B529&lt;=3,1000000,200000)</f>
        <v>200000</v>
      </c>
    </row>
    <row r="530" customFormat="false" ht="15" hidden="false" customHeight="false" outlineLevel="0" collapsed="false">
      <c r="A530" s="12" t="s">
        <v>532</v>
      </c>
      <c r="B530" s="13" t="n">
        <f aca="true">INT(RAND()*9+1)</f>
        <v>7</v>
      </c>
      <c r="C530" s="13" t="n">
        <f aca="false">IF(B530&lt;=3,1000000,200000)</f>
        <v>200000</v>
      </c>
    </row>
    <row r="531" customFormat="false" ht="15" hidden="false" customHeight="false" outlineLevel="0" collapsed="false">
      <c r="A531" s="12" t="s">
        <v>533</v>
      </c>
      <c r="B531" s="13" t="n">
        <f aca="true">INT(RAND()*9+1)</f>
        <v>9</v>
      </c>
      <c r="C531" s="13" t="n">
        <f aca="false">IF(B531&lt;=3,1000000,200000)</f>
        <v>200000</v>
      </c>
    </row>
    <row r="532" customFormat="false" ht="15" hidden="false" customHeight="false" outlineLevel="0" collapsed="false">
      <c r="A532" s="12" t="s">
        <v>534</v>
      </c>
      <c r="B532" s="13" t="n">
        <f aca="true">INT(RAND()*9+1)</f>
        <v>6</v>
      </c>
      <c r="C532" s="13" t="n">
        <f aca="false">IF(B532&lt;=3,1000000,200000)</f>
        <v>200000</v>
      </c>
    </row>
    <row r="533" customFormat="false" ht="15" hidden="false" customHeight="false" outlineLevel="0" collapsed="false">
      <c r="A533" s="12" t="s">
        <v>535</v>
      </c>
      <c r="B533" s="13" t="n">
        <f aca="true">INT(RAND()*9+1)</f>
        <v>3</v>
      </c>
      <c r="C533" s="13" t="n">
        <f aca="false">IF(B533&lt;=3,1000000,200000)</f>
        <v>1000000</v>
      </c>
    </row>
    <row r="534" customFormat="false" ht="15" hidden="false" customHeight="false" outlineLevel="0" collapsed="false">
      <c r="A534" s="12" t="s">
        <v>536</v>
      </c>
      <c r="B534" s="13" t="n">
        <f aca="true">INT(RAND()*9+1)</f>
        <v>3</v>
      </c>
      <c r="C534" s="13" t="n">
        <f aca="false">IF(B534&lt;=3,1000000,200000)</f>
        <v>1000000</v>
      </c>
    </row>
    <row r="535" customFormat="false" ht="15" hidden="false" customHeight="false" outlineLevel="0" collapsed="false">
      <c r="A535" s="12" t="s">
        <v>537</v>
      </c>
      <c r="B535" s="13" t="n">
        <f aca="true">INT(RAND()*9+1)</f>
        <v>8</v>
      </c>
      <c r="C535" s="13" t="n">
        <f aca="false">IF(B535&lt;=3,1000000,200000)</f>
        <v>200000</v>
      </c>
    </row>
    <row r="536" customFormat="false" ht="15" hidden="false" customHeight="false" outlineLevel="0" collapsed="false">
      <c r="A536" s="12" t="s">
        <v>538</v>
      </c>
      <c r="B536" s="13" t="n">
        <f aca="true">INT(RAND()*9+1)</f>
        <v>8</v>
      </c>
      <c r="C536" s="13" t="n">
        <f aca="false">IF(B536&lt;=3,1000000,200000)</f>
        <v>200000</v>
      </c>
    </row>
    <row r="537" customFormat="false" ht="15" hidden="false" customHeight="false" outlineLevel="0" collapsed="false">
      <c r="A537" s="12" t="s">
        <v>539</v>
      </c>
      <c r="B537" s="13" t="n">
        <f aca="true">INT(RAND()*9+1)</f>
        <v>8</v>
      </c>
      <c r="C537" s="13" t="n">
        <f aca="false">IF(B537&lt;=3,1000000,200000)</f>
        <v>200000</v>
      </c>
    </row>
    <row r="538" customFormat="false" ht="15" hidden="false" customHeight="false" outlineLevel="0" collapsed="false">
      <c r="A538" s="12" t="s">
        <v>540</v>
      </c>
      <c r="B538" s="13" t="n">
        <f aca="true">INT(RAND()*9+1)</f>
        <v>1</v>
      </c>
      <c r="C538" s="13" t="n">
        <f aca="false">IF(B538&lt;=3,1000000,200000)</f>
        <v>1000000</v>
      </c>
    </row>
    <row r="539" customFormat="false" ht="15" hidden="false" customHeight="false" outlineLevel="0" collapsed="false">
      <c r="A539" s="12" t="s">
        <v>541</v>
      </c>
      <c r="B539" s="13" t="n">
        <f aca="true">INT(RAND()*9+1)</f>
        <v>5</v>
      </c>
      <c r="C539" s="13" t="n">
        <f aca="false">IF(B539&lt;=3,1000000,200000)</f>
        <v>200000</v>
      </c>
    </row>
    <row r="540" customFormat="false" ht="15" hidden="false" customHeight="false" outlineLevel="0" collapsed="false">
      <c r="A540" s="12" t="s">
        <v>542</v>
      </c>
      <c r="B540" s="13" t="n">
        <f aca="true">INT(RAND()*9+1)</f>
        <v>4</v>
      </c>
      <c r="C540" s="13" t="n">
        <f aca="false">IF(B540&lt;=3,1000000,200000)</f>
        <v>200000</v>
      </c>
    </row>
    <row r="541" customFormat="false" ht="15" hidden="false" customHeight="false" outlineLevel="0" collapsed="false">
      <c r="A541" s="12" t="s">
        <v>543</v>
      </c>
      <c r="B541" s="13" t="n">
        <f aca="true">INT(RAND()*9+1)</f>
        <v>8</v>
      </c>
      <c r="C541" s="13" t="n">
        <f aca="false">IF(B541&lt;=3,1000000,200000)</f>
        <v>200000</v>
      </c>
    </row>
    <row r="542" customFormat="false" ht="15" hidden="false" customHeight="false" outlineLevel="0" collapsed="false">
      <c r="A542" s="12" t="s">
        <v>544</v>
      </c>
      <c r="B542" s="13" t="n">
        <f aca="true">INT(RAND()*9+1)</f>
        <v>5</v>
      </c>
      <c r="C542" s="13" t="n">
        <f aca="false">IF(B542&lt;=3,1000000,200000)</f>
        <v>200000</v>
      </c>
    </row>
    <row r="543" customFormat="false" ht="15" hidden="false" customHeight="false" outlineLevel="0" collapsed="false">
      <c r="A543" s="12" t="s">
        <v>545</v>
      </c>
      <c r="B543" s="13" t="n">
        <f aca="true">INT(RAND()*9+1)</f>
        <v>1</v>
      </c>
      <c r="C543" s="13" t="n">
        <f aca="false">IF(B543&lt;=3,1000000,200000)</f>
        <v>1000000</v>
      </c>
    </row>
    <row r="544" customFormat="false" ht="15" hidden="false" customHeight="false" outlineLevel="0" collapsed="false">
      <c r="A544" s="12" t="s">
        <v>546</v>
      </c>
      <c r="B544" s="13" t="n">
        <f aca="true">INT(RAND()*9+1)</f>
        <v>3</v>
      </c>
      <c r="C544" s="13" t="n">
        <f aca="false">IF(B544&lt;=3,1000000,200000)</f>
        <v>1000000</v>
      </c>
    </row>
    <row r="545" customFormat="false" ht="15" hidden="false" customHeight="false" outlineLevel="0" collapsed="false">
      <c r="A545" s="12" t="s">
        <v>547</v>
      </c>
      <c r="B545" s="13" t="n">
        <f aca="true">INT(RAND()*9+1)</f>
        <v>8</v>
      </c>
      <c r="C545" s="13" t="n">
        <f aca="false">IF(B545&lt;=3,1000000,200000)</f>
        <v>200000</v>
      </c>
    </row>
    <row r="546" customFormat="false" ht="15" hidden="false" customHeight="false" outlineLevel="0" collapsed="false">
      <c r="A546" s="12" t="s">
        <v>548</v>
      </c>
      <c r="B546" s="13" t="n">
        <f aca="true">INT(RAND()*9+1)</f>
        <v>2</v>
      </c>
      <c r="C546" s="13" t="n">
        <f aca="false">IF(B546&lt;=3,1000000,200000)</f>
        <v>1000000</v>
      </c>
    </row>
    <row r="547" customFormat="false" ht="15" hidden="false" customHeight="false" outlineLevel="0" collapsed="false">
      <c r="A547" s="12" t="s">
        <v>549</v>
      </c>
      <c r="B547" s="13" t="n">
        <f aca="true">INT(RAND()*9+1)</f>
        <v>9</v>
      </c>
      <c r="C547" s="13" t="n">
        <f aca="false">IF(B547&lt;=3,1000000,200000)</f>
        <v>200000</v>
      </c>
    </row>
    <row r="548" customFormat="false" ht="15" hidden="false" customHeight="false" outlineLevel="0" collapsed="false">
      <c r="A548" s="12" t="s">
        <v>550</v>
      </c>
      <c r="B548" s="13" t="n">
        <f aca="true">INT(RAND()*9+1)</f>
        <v>7</v>
      </c>
      <c r="C548" s="13" t="n">
        <f aca="false">IF(B548&lt;=3,1000000,200000)</f>
        <v>200000</v>
      </c>
    </row>
    <row r="549" customFormat="false" ht="15" hidden="false" customHeight="false" outlineLevel="0" collapsed="false">
      <c r="A549" s="12" t="s">
        <v>551</v>
      </c>
      <c r="B549" s="13" t="n">
        <f aca="true">INT(RAND()*9+1)</f>
        <v>5</v>
      </c>
      <c r="C549" s="13" t="n">
        <f aca="false">IF(B549&lt;=3,1000000,200000)</f>
        <v>200000</v>
      </c>
    </row>
    <row r="550" customFormat="false" ht="15" hidden="false" customHeight="false" outlineLevel="0" collapsed="false">
      <c r="A550" s="12" t="s">
        <v>552</v>
      </c>
      <c r="B550" s="13" t="n">
        <f aca="true">INT(RAND()*9+1)</f>
        <v>6</v>
      </c>
      <c r="C550" s="13" t="n">
        <f aca="false">IF(B550&lt;=3,1000000,200000)</f>
        <v>200000</v>
      </c>
    </row>
    <row r="551" customFormat="false" ht="15" hidden="false" customHeight="false" outlineLevel="0" collapsed="false">
      <c r="A551" s="12" t="s">
        <v>553</v>
      </c>
      <c r="B551" s="13" t="n">
        <f aca="true">INT(RAND()*9+1)</f>
        <v>1</v>
      </c>
      <c r="C551" s="13" t="n">
        <f aca="false">IF(B551&lt;=3,1000000,200000)</f>
        <v>1000000</v>
      </c>
    </row>
    <row r="552" customFormat="false" ht="15" hidden="false" customHeight="false" outlineLevel="0" collapsed="false">
      <c r="A552" s="12" t="s">
        <v>554</v>
      </c>
      <c r="B552" s="13" t="n">
        <f aca="true">INT(RAND()*9+1)</f>
        <v>3</v>
      </c>
      <c r="C552" s="13" t="n">
        <f aca="false">IF(B552&lt;=3,1000000,200000)</f>
        <v>1000000</v>
      </c>
    </row>
    <row r="553" customFormat="false" ht="15" hidden="false" customHeight="false" outlineLevel="0" collapsed="false">
      <c r="A553" s="12" t="s">
        <v>555</v>
      </c>
      <c r="B553" s="13" t="n">
        <f aca="true">INT(RAND()*9+1)</f>
        <v>4</v>
      </c>
      <c r="C553" s="13" t="n">
        <f aca="false">IF(B553&lt;=3,1000000,200000)</f>
        <v>200000</v>
      </c>
    </row>
    <row r="554" customFormat="false" ht="15" hidden="false" customHeight="false" outlineLevel="0" collapsed="false">
      <c r="A554" s="12" t="s">
        <v>556</v>
      </c>
      <c r="B554" s="13" t="n">
        <f aca="true">INT(RAND()*9+1)</f>
        <v>9</v>
      </c>
      <c r="C554" s="13" t="n">
        <f aca="false">IF(B554&lt;=3,1000000,200000)</f>
        <v>200000</v>
      </c>
    </row>
    <row r="555" customFormat="false" ht="15" hidden="false" customHeight="false" outlineLevel="0" collapsed="false">
      <c r="A555" s="12" t="s">
        <v>557</v>
      </c>
      <c r="B555" s="13" t="n">
        <f aca="true">INT(RAND()*9+1)</f>
        <v>2</v>
      </c>
      <c r="C555" s="13" t="n">
        <f aca="false">IF(B555&lt;=3,1000000,200000)</f>
        <v>1000000</v>
      </c>
    </row>
    <row r="556" customFormat="false" ht="15" hidden="false" customHeight="false" outlineLevel="0" collapsed="false">
      <c r="A556" s="12" t="s">
        <v>558</v>
      </c>
      <c r="B556" s="13" t="n">
        <f aca="true">INT(RAND()*9+1)</f>
        <v>8</v>
      </c>
      <c r="C556" s="13" t="n">
        <f aca="false">IF(B556&lt;=3,1000000,200000)</f>
        <v>200000</v>
      </c>
    </row>
    <row r="557" customFormat="false" ht="15" hidden="false" customHeight="false" outlineLevel="0" collapsed="false">
      <c r="A557" s="12" t="s">
        <v>559</v>
      </c>
      <c r="B557" s="13" t="n">
        <f aca="true">INT(RAND()*9+1)</f>
        <v>7</v>
      </c>
      <c r="C557" s="13" t="n">
        <f aca="false">IF(B557&lt;=3,1000000,200000)</f>
        <v>200000</v>
      </c>
    </row>
    <row r="558" customFormat="false" ht="15" hidden="false" customHeight="false" outlineLevel="0" collapsed="false">
      <c r="A558" s="12" t="s">
        <v>560</v>
      </c>
      <c r="B558" s="13" t="n">
        <f aca="true">INT(RAND()*9+1)</f>
        <v>7</v>
      </c>
      <c r="C558" s="13" t="n">
        <f aca="false">IF(B558&lt;=3,1000000,200000)</f>
        <v>200000</v>
      </c>
    </row>
    <row r="559" customFormat="false" ht="15" hidden="false" customHeight="false" outlineLevel="0" collapsed="false">
      <c r="A559" s="12" t="s">
        <v>561</v>
      </c>
      <c r="B559" s="13" t="n">
        <f aca="true">INT(RAND()*9+1)</f>
        <v>8</v>
      </c>
      <c r="C559" s="13" t="n">
        <f aca="false">IF(B559&lt;=3,1000000,200000)</f>
        <v>200000</v>
      </c>
    </row>
    <row r="560" customFormat="false" ht="15" hidden="false" customHeight="false" outlineLevel="0" collapsed="false">
      <c r="A560" s="12" t="s">
        <v>562</v>
      </c>
      <c r="B560" s="13" t="n">
        <f aca="true">INT(RAND()*9+1)</f>
        <v>9</v>
      </c>
      <c r="C560" s="13" t="n">
        <f aca="false">IF(B560&lt;=3,1000000,200000)</f>
        <v>200000</v>
      </c>
    </row>
    <row r="561" customFormat="false" ht="15" hidden="false" customHeight="false" outlineLevel="0" collapsed="false">
      <c r="A561" s="12" t="s">
        <v>563</v>
      </c>
      <c r="B561" s="13" t="n">
        <f aca="true">INT(RAND()*9+1)</f>
        <v>7</v>
      </c>
      <c r="C561" s="13" t="n">
        <f aca="false">IF(B561&lt;=3,1000000,200000)</f>
        <v>200000</v>
      </c>
    </row>
    <row r="562" customFormat="false" ht="15" hidden="false" customHeight="false" outlineLevel="0" collapsed="false">
      <c r="A562" s="12" t="s">
        <v>564</v>
      </c>
      <c r="B562" s="13" t="n">
        <f aca="true">INT(RAND()*9+1)</f>
        <v>1</v>
      </c>
      <c r="C562" s="13" t="n">
        <f aca="false">IF(B562&lt;=3,1000000,200000)</f>
        <v>1000000</v>
      </c>
    </row>
    <row r="563" customFormat="false" ht="15" hidden="false" customHeight="false" outlineLevel="0" collapsed="false">
      <c r="A563" s="12" t="s">
        <v>565</v>
      </c>
      <c r="B563" s="13" t="n">
        <f aca="true">INT(RAND()*9+1)</f>
        <v>1</v>
      </c>
      <c r="C563" s="13" t="n">
        <f aca="false">IF(B563&lt;=3,1000000,200000)</f>
        <v>1000000</v>
      </c>
    </row>
    <row r="564" customFormat="false" ht="15" hidden="false" customHeight="false" outlineLevel="0" collapsed="false">
      <c r="A564" s="12" t="s">
        <v>566</v>
      </c>
      <c r="B564" s="13" t="n">
        <f aca="true">INT(RAND()*9+1)</f>
        <v>1</v>
      </c>
      <c r="C564" s="13" t="n">
        <f aca="false">IF(B564&lt;=3,1000000,200000)</f>
        <v>1000000</v>
      </c>
    </row>
    <row r="565" customFormat="false" ht="15" hidden="false" customHeight="false" outlineLevel="0" collapsed="false">
      <c r="A565" s="12" t="s">
        <v>567</v>
      </c>
      <c r="B565" s="13" t="n">
        <f aca="true">INT(RAND()*9+1)</f>
        <v>9</v>
      </c>
      <c r="C565" s="13" t="n">
        <f aca="false">IF(B565&lt;=3,1000000,200000)</f>
        <v>200000</v>
      </c>
    </row>
    <row r="566" customFormat="false" ht="15" hidden="false" customHeight="false" outlineLevel="0" collapsed="false">
      <c r="A566" s="12" t="s">
        <v>568</v>
      </c>
      <c r="B566" s="13" t="n">
        <f aca="true">INT(RAND()*9+1)</f>
        <v>2</v>
      </c>
      <c r="C566" s="13" t="n">
        <f aca="false">IF(B566&lt;=3,1000000,200000)</f>
        <v>1000000</v>
      </c>
    </row>
    <row r="567" customFormat="false" ht="15" hidden="false" customHeight="false" outlineLevel="0" collapsed="false">
      <c r="A567" s="12" t="s">
        <v>569</v>
      </c>
      <c r="B567" s="13" t="n">
        <f aca="true">INT(RAND()*9+1)</f>
        <v>1</v>
      </c>
      <c r="C567" s="13" t="n">
        <f aca="false">IF(B567&lt;=3,1000000,200000)</f>
        <v>1000000</v>
      </c>
    </row>
    <row r="568" customFormat="false" ht="15" hidden="false" customHeight="false" outlineLevel="0" collapsed="false">
      <c r="A568" s="12" t="s">
        <v>570</v>
      </c>
      <c r="B568" s="13" t="n">
        <f aca="true">INT(RAND()*9+1)</f>
        <v>3</v>
      </c>
      <c r="C568" s="13" t="n">
        <f aca="false">IF(B568&lt;=3,1000000,200000)</f>
        <v>1000000</v>
      </c>
    </row>
    <row r="569" customFormat="false" ht="15" hidden="false" customHeight="false" outlineLevel="0" collapsed="false">
      <c r="A569" s="12" t="s">
        <v>571</v>
      </c>
      <c r="B569" s="13" t="n">
        <f aca="true">INT(RAND()*9+1)</f>
        <v>9</v>
      </c>
      <c r="C569" s="13" t="n">
        <f aca="false">IF(B569&lt;=3,1000000,200000)</f>
        <v>200000</v>
      </c>
    </row>
    <row r="570" customFormat="false" ht="15" hidden="false" customHeight="false" outlineLevel="0" collapsed="false">
      <c r="A570" s="12" t="s">
        <v>572</v>
      </c>
      <c r="B570" s="13" t="n">
        <f aca="true">INT(RAND()*9+1)</f>
        <v>2</v>
      </c>
      <c r="C570" s="13" t="n">
        <f aca="false">IF(B570&lt;=3,1000000,200000)</f>
        <v>1000000</v>
      </c>
    </row>
    <row r="571" customFormat="false" ht="15" hidden="false" customHeight="false" outlineLevel="0" collapsed="false">
      <c r="A571" s="12" t="s">
        <v>573</v>
      </c>
      <c r="B571" s="13" t="n">
        <f aca="true">INT(RAND()*9+1)</f>
        <v>2</v>
      </c>
      <c r="C571" s="13" t="n">
        <f aca="false">IF(B571&lt;=3,1000000,200000)</f>
        <v>1000000</v>
      </c>
    </row>
    <row r="572" customFormat="false" ht="15" hidden="false" customHeight="false" outlineLevel="0" collapsed="false">
      <c r="A572" s="12" t="s">
        <v>574</v>
      </c>
      <c r="B572" s="13" t="n">
        <f aca="true">INT(RAND()*9+1)</f>
        <v>5</v>
      </c>
      <c r="C572" s="13" t="n">
        <f aca="false">IF(B572&lt;=3,1000000,200000)</f>
        <v>200000</v>
      </c>
    </row>
    <row r="573" customFormat="false" ht="15" hidden="false" customHeight="false" outlineLevel="0" collapsed="false">
      <c r="A573" s="12" t="s">
        <v>575</v>
      </c>
      <c r="B573" s="13" t="n">
        <f aca="true">INT(RAND()*9+1)</f>
        <v>7</v>
      </c>
      <c r="C573" s="13" t="n">
        <f aca="false">IF(B573&lt;=3,1000000,200000)</f>
        <v>200000</v>
      </c>
    </row>
    <row r="574" customFormat="false" ht="15" hidden="false" customHeight="false" outlineLevel="0" collapsed="false">
      <c r="A574" s="12" t="s">
        <v>576</v>
      </c>
      <c r="B574" s="13" t="n">
        <f aca="true">INT(RAND()*9+1)</f>
        <v>5</v>
      </c>
      <c r="C574" s="13" t="n">
        <f aca="false">IF(B574&lt;=3,1000000,200000)</f>
        <v>200000</v>
      </c>
    </row>
    <row r="575" customFormat="false" ht="15" hidden="false" customHeight="false" outlineLevel="0" collapsed="false">
      <c r="A575" s="12" t="s">
        <v>577</v>
      </c>
      <c r="B575" s="13" t="n">
        <f aca="true">INT(RAND()*9+1)</f>
        <v>8</v>
      </c>
      <c r="C575" s="13" t="n">
        <f aca="false">IF(B575&lt;=3,1000000,200000)</f>
        <v>200000</v>
      </c>
    </row>
    <row r="576" customFormat="false" ht="15" hidden="false" customHeight="false" outlineLevel="0" collapsed="false">
      <c r="A576" s="12" t="s">
        <v>578</v>
      </c>
      <c r="B576" s="13" t="n">
        <f aca="true">INT(RAND()*9+1)</f>
        <v>3</v>
      </c>
      <c r="C576" s="13" t="n">
        <f aca="false">IF(B576&lt;=3,1000000,200000)</f>
        <v>1000000</v>
      </c>
    </row>
    <row r="577" customFormat="false" ht="15" hidden="false" customHeight="false" outlineLevel="0" collapsed="false">
      <c r="A577" s="12" t="s">
        <v>579</v>
      </c>
      <c r="B577" s="13" t="n">
        <f aca="true">INT(RAND()*9+1)</f>
        <v>8</v>
      </c>
      <c r="C577" s="13" t="n">
        <f aca="false">IF(B577&lt;=3,1000000,200000)</f>
        <v>200000</v>
      </c>
    </row>
    <row r="578" customFormat="false" ht="15" hidden="false" customHeight="false" outlineLevel="0" collapsed="false">
      <c r="A578" s="12" t="s">
        <v>580</v>
      </c>
      <c r="B578" s="13" t="n">
        <f aca="true">INT(RAND()*9+1)</f>
        <v>9</v>
      </c>
      <c r="C578" s="13" t="n">
        <f aca="false">IF(B578&lt;=3,1000000,200000)</f>
        <v>200000</v>
      </c>
    </row>
    <row r="579" customFormat="false" ht="15" hidden="false" customHeight="false" outlineLevel="0" collapsed="false">
      <c r="A579" s="12" t="s">
        <v>581</v>
      </c>
      <c r="B579" s="13" t="n">
        <f aca="true">INT(RAND()*9+1)</f>
        <v>5</v>
      </c>
      <c r="C579" s="13" t="n">
        <f aca="false">IF(B579&lt;=3,1000000,200000)</f>
        <v>200000</v>
      </c>
    </row>
    <row r="580" customFormat="false" ht="15" hidden="false" customHeight="false" outlineLevel="0" collapsed="false">
      <c r="A580" s="12" t="s">
        <v>582</v>
      </c>
      <c r="B580" s="13" t="n">
        <f aca="true">INT(RAND()*9+1)</f>
        <v>4</v>
      </c>
      <c r="C580" s="13" t="n">
        <f aca="false">IF(B580&lt;=3,1000000,200000)</f>
        <v>200000</v>
      </c>
    </row>
    <row r="581" customFormat="false" ht="15" hidden="false" customHeight="false" outlineLevel="0" collapsed="false">
      <c r="A581" s="12" t="s">
        <v>583</v>
      </c>
      <c r="B581" s="13" t="n">
        <f aca="true">INT(RAND()*9+1)</f>
        <v>8</v>
      </c>
      <c r="C581" s="13" t="n">
        <f aca="false">IF(B581&lt;=3,1000000,200000)</f>
        <v>200000</v>
      </c>
    </row>
    <row r="582" customFormat="false" ht="15" hidden="false" customHeight="false" outlineLevel="0" collapsed="false">
      <c r="A582" s="12" t="s">
        <v>584</v>
      </c>
      <c r="B582" s="13" t="n">
        <f aca="true">INT(RAND()*9+1)</f>
        <v>6</v>
      </c>
      <c r="C582" s="13" t="n">
        <f aca="false">IF(B582&lt;=3,1000000,200000)</f>
        <v>200000</v>
      </c>
    </row>
    <row r="583" customFormat="false" ht="15" hidden="false" customHeight="false" outlineLevel="0" collapsed="false">
      <c r="A583" s="12" t="s">
        <v>585</v>
      </c>
      <c r="B583" s="13" t="n">
        <f aca="true">INT(RAND()*9+1)</f>
        <v>2</v>
      </c>
      <c r="C583" s="13" t="n">
        <f aca="false">IF(B583&lt;=3,1000000,200000)</f>
        <v>1000000</v>
      </c>
    </row>
    <row r="584" customFormat="false" ht="15" hidden="false" customHeight="false" outlineLevel="0" collapsed="false">
      <c r="A584" s="12" t="s">
        <v>586</v>
      </c>
      <c r="B584" s="13" t="n">
        <f aca="true">INT(RAND()*9+1)</f>
        <v>3</v>
      </c>
      <c r="C584" s="13" t="n">
        <f aca="false">IF(B584&lt;=3,1000000,200000)</f>
        <v>1000000</v>
      </c>
    </row>
    <row r="585" customFormat="false" ht="15" hidden="false" customHeight="false" outlineLevel="0" collapsed="false">
      <c r="A585" s="12" t="s">
        <v>587</v>
      </c>
      <c r="B585" s="13" t="n">
        <f aca="true">INT(RAND()*9+1)</f>
        <v>8</v>
      </c>
      <c r="C585" s="13" t="n">
        <f aca="false">IF(B585&lt;=3,1000000,200000)</f>
        <v>200000</v>
      </c>
    </row>
    <row r="586" customFormat="false" ht="15" hidden="false" customHeight="false" outlineLevel="0" collapsed="false">
      <c r="A586" s="12" t="s">
        <v>588</v>
      </c>
      <c r="B586" s="13" t="n">
        <f aca="true">INT(RAND()*9+1)</f>
        <v>2</v>
      </c>
      <c r="C586" s="13" t="n">
        <f aca="false">IF(B586&lt;=3,1000000,200000)</f>
        <v>1000000</v>
      </c>
    </row>
    <row r="587" customFormat="false" ht="15" hidden="false" customHeight="false" outlineLevel="0" collapsed="false">
      <c r="A587" s="12" t="s">
        <v>589</v>
      </c>
      <c r="B587" s="13" t="n">
        <f aca="true">INT(RAND()*9+1)</f>
        <v>8</v>
      </c>
      <c r="C587" s="13" t="n">
        <f aca="false">IF(B587&lt;=3,1000000,200000)</f>
        <v>200000</v>
      </c>
    </row>
    <row r="588" customFormat="false" ht="15" hidden="false" customHeight="false" outlineLevel="0" collapsed="false">
      <c r="A588" s="12" t="s">
        <v>590</v>
      </c>
      <c r="B588" s="13" t="n">
        <f aca="true">INT(RAND()*9+1)</f>
        <v>9</v>
      </c>
      <c r="C588" s="13" t="n">
        <f aca="false">IF(B588&lt;=3,1000000,200000)</f>
        <v>200000</v>
      </c>
    </row>
    <row r="589" customFormat="false" ht="15" hidden="false" customHeight="false" outlineLevel="0" collapsed="false">
      <c r="A589" s="12" t="s">
        <v>591</v>
      </c>
      <c r="B589" s="13" t="n">
        <f aca="true">INT(RAND()*9+1)</f>
        <v>1</v>
      </c>
      <c r="C589" s="13" t="n">
        <f aca="false">IF(B589&lt;=3,1000000,200000)</f>
        <v>1000000</v>
      </c>
    </row>
    <row r="590" customFormat="false" ht="15" hidden="false" customHeight="false" outlineLevel="0" collapsed="false">
      <c r="A590" s="12" t="s">
        <v>592</v>
      </c>
      <c r="B590" s="13" t="n">
        <f aca="true">INT(RAND()*9+1)</f>
        <v>3</v>
      </c>
      <c r="C590" s="13" t="n">
        <f aca="false">IF(B590&lt;=3,1000000,200000)</f>
        <v>1000000</v>
      </c>
    </row>
    <row r="591" customFormat="false" ht="15" hidden="false" customHeight="false" outlineLevel="0" collapsed="false">
      <c r="A591" s="12" t="s">
        <v>593</v>
      </c>
      <c r="B591" s="13" t="n">
        <f aca="true">INT(RAND()*9+1)</f>
        <v>2</v>
      </c>
      <c r="C591" s="13" t="n">
        <f aca="false">IF(B591&lt;=3,1000000,200000)</f>
        <v>1000000</v>
      </c>
    </row>
    <row r="592" customFormat="false" ht="15" hidden="false" customHeight="false" outlineLevel="0" collapsed="false">
      <c r="A592" s="12" t="s">
        <v>594</v>
      </c>
      <c r="B592" s="13" t="n">
        <f aca="true">INT(RAND()*9+1)</f>
        <v>8</v>
      </c>
      <c r="C592" s="13" t="n">
        <f aca="false">IF(B592&lt;=3,1000000,200000)</f>
        <v>200000</v>
      </c>
    </row>
    <row r="593" customFormat="false" ht="15" hidden="false" customHeight="false" outlineLevel="0" collapsed="false">
      <c r="A593" s="12" t="s">
        <v>595</v>
      </c>
      <c r="B593" s="13" t="n">
        <f aca="true">INT(RAND()*9+1)</f>
        <v>9</v>
      </c>
      <c r="C593" s="13" t="n">
        <f aca="false">IF(B593&lt;=3,1000000,200000)</f>
        <v>200000</v>
      </c>
    </row>
    <row r="594" customFormat="false" ht="15" hidden="false" customHeight="false" outlineLevel="0" collapsed="false">
      <c r="A594" s="12" t="s">
        <v>596</v>
      </c>
      <c r="B594" s="13" t="n">
        <f aca="true">INT(RAND()*9+1)</f>
        <v>1</v>
      </c>
      <c r="C594" s="13" t="n">
        <f aca="false">IF(B594&lt;=3,1000000,200000)</f>
        <v>1000000</v>
      </c>
    </row>
    <row r="595" customFormat="false" ht="15" hidden="false" customHeight="false" outlineLevel="0" collapsed="false">
      <c r="A595" s="12" t="s">
        <v>597</v>
      </c>
      <c r="B595" s="13" t="n">
        <f aca="true">INT(RAND()*9+1)</f>
        <v>7</v>
      </c>
      <c r="C595" s="13" t="n">
        <f aca="false">IF(B595&lt;=3,1000000,200000)</f>
        <v>200000</v>
      </c>
    </row>
    <row r="596" customFormat="false" ht="15" hidden="false" customHeight="false" outlineLevel="0" collapsed="false">
      <c r="A596" s="12" t="s">
        <v>598</v>
      </c>
      <c r="B596" s="13" t="n">
        <f aca="true">INT(RAND()*9+1)</f>
        <v>1</v>
      </c>
      <c r="C596" s="13" t="n">
        <f aca="false">IF(B596&lt;=3,1000000,200000)</f>
        <v>1000000</v>
      </c>
    </row>
    <row r="597" customFormat="false" ht="15" hidden="false" customHeight="false" outlineLevel="0" collapsed="false">
      <c r="A597" s="12" t="s">
        <v>599</v>
      </c>
      <c r="B597" s="13" t="n">
        <f aca="true">INT(RAND()*9+1)</f>
        <v>5</v>
      </c>
      <c r="C597" s="13" t="n">
        <f aca="false">IF(B597&lt;=3,1000000,200000)</f>
        <v>200000</v>
      </c>
    </row>
    <row r="598" customFormat="false" ht="15" hidden="false" customHeight="false" outlineLevel="0" collapsed="false">
      <c r="A598" s="12" t="s">
        <v>600</v>
      </c>
      <c r="B598" s="13" t="n">
        <f aca="true">INT(RAND()*9+1)</f>
        <v>7</v>
      </c>
      <c r="C598" s="13" t="n">
        <f aca="false">IF(B598&lt;=3,1000000,200000)</f>
        <v>200000</v>
      </c>
    </row>
    <row r="599" customFormat="false" ht="15" hidden="false" customHeight="false" outlineLevel="0" collapsed="false">
      <c r="A599" s="12" t="s">
        <v>601</v>
      </c>
      <c r="B599" s="13" t="n">
        <f aca="true">INT(RAND()*9+1)</f>
        <v>1</v>
      </c>
      <c r="C599" s="13" t="n">
        <f aca="false">IF(B599&lt;=3,1000000,200000)</f>
        <v>1000000</v>
      </c>
    </row>
    <row r="600" customFormat="false" ht="15" hidden="false" customHeight="false" outlineLevel="0" collapsed="false">
      <c r="A600" s="12" t="s">
        <v>602</v>
      </c>
      <c r="B600" s="13" t="n">
        <f aca="true">INT(RAND()*9+1)</f>
        <v>7</v>
      </c>
      <c r="C600" s="13" t="n">
        <f aca="false">IF(B600&lt;=3,1000000,200000)</f>
        <v>200000</v>
      </c>
    </row>
    <row r="601" customFormat="false" ht="15" hidden="false" customHeight="false" outlineLevel="0" collapsed="false">
      <c r="A601" s="12" t="s">
        <v>603</v>
      </c>
      <c r="B601" s="13" t="n">
        <f aca="true">INT(RAND()*9+1)</f>
        <v>1</v>
      </c>
      <c r="C601" s="13" t="n">
        <f aca="false">IF(B601&lt;=3,1000000,200000)</f>
        <v>1000000</v>
      </c>
    </row>
    <row r="602" customFormat="false" ht="15" hidden="false" customHeight="false" outlineLevel="0" collapsed="false">
      <c r="A602" s="12" t="s">
        <v>604</v>
      </c>
      <c r="B602" s="13" t="n">
        <f aca="true">INT(RAND()*9+1)</f>
        <v>7</v>
      </c>
      <c r="C602" s="13" t="n">
        <f aca="false">IF(B602&lt;=3,1000000,200000)</f>
        <v>200000</v>
      </c>
    </row>
    <row r="603" customFormat="false" ht="15" hidden="false" customHeight="false" outlineLevel="0" collapsed="false">
      <c r="A603" s="12" t="s">
        <v>605</v>
      </c>
      <c r="B603" s="13" t="n">
        <f aca="true">INT(RAND()*9+1)</f>
        <v>2</v>
      </c>
      <c r="C603" s="13" t="n">
        <f aca="false">IF(B603&lt;=3,1000000,200000)</f>
        <v>1000000</v>
      </c>
    </row>
    <row r="604" customFormat="false" ht="15" hidden="false" customHeight="false" outlineLevel="0" collapsed="false">
      <c r="A604" s="12" t="s">
        <v>606</v>
      </c>
      <c r="B604" s="13" t="n">
        <f aca="true">INT(RAND()*9+1)</f>
        <v>4</v>
      </c>
      <c r="C604" s="13" t="n">
        <f aca="false">IF(B604&lt;=3,1000000,200000)</f>
        <v>200000</v>
      </c>
    </row>
    <row r="605" customFormat="false" ht="15" hidden="false" customHeight="false" outlineLevel="0" collapsed="false">
      <c r="A605" s="12" t="s">
        <v>607</v>
      </c>
      <c r="B605" s="13" t="n">
        <f aca="true">INT(RAND()*9+1)</f>
        <v>9</v>
      </c>
      <c r="C605" s="13" t="n">
        <f aca="false">IF(B605&lt;=3,1000000,200000)</f>
        <v>200000</v>
      </c>
    </row>
    <row r="606" customFormat="false" ht="15" hidden="false" customHeight="false" outlineLevel="0" collapsed="false">
      <c r="A606" s="12" t="s">
        <v>608</v>
      </c>
      <c r="B606" s="13" t="n">
        <f aca="true">INT(RAND()*9+1)</f>
        <v>6</v>
      </c>
      <c r="C606" s="13" t="n">
        <f aca="false">IF(B606&lt;=3,1000000,200000)</f>
        <v>200000</v>
      </c>
    </row>
    <row r="607" customFormat="false" ht="15" hidden="false" customHeight="false" outlineLevel="0" collapsed="false">
      <c r="A607" s="12" t="s">
        <v>609</v>
      </c>
      <c r="B607" s="13" t="n">
        <f aca="true">INT(RAND()*9+1)</f>
        <v>7</v>
      </c>
      <c r="C607" s="13" t="n">
        <f aca="false">IF(B607&lt;=3,1000000,200000)</f>
        <v>200000</v>
      </c>
    </row>
    <row r="608" customFormat="false" ht="15" hidden="false" customHeight="false" outlineLevel="0" collapsed="false">
      <c r="A608" s="12" t="s">
        <v>610</v>
      </c>
      <c r="B608" s="13" t="n">
        <f aca="true">INT(RAND()*9+1)</f>
        <v>7</v>
      </c>
      <c r="C608" s="13" t="n">
        <f aca="false">IF(B608&lt;=3,1000000,200000)</f>
        <v>200000</v>
      </c>
    </row>
    <row r="609" customFormat="false" ht="15" hidden="false" customHeight="false" outlineLevel="0" collapsed="false">
      <c r="A609" s="12" t="s">
        <v>611</v>
      </c>
      <c r="B609" s="13" t="n">
        <f aca="true">INT(RAND()*9+1)</f>
        <v>7</v>
      </c>
      <c r="C609" s="13" t="n">
        <f aca="false">IF(B609&lt;=3,1000000,200000)</f>
        <v>200000</v>
      </c>
    </row>
    <row r="610" customFormat="false" ht="15" hidden="false" customHeight="false" outlineLevel="0" collapsed="false">
      <c r="A610" s="12" t="s">
        <v>612</v>
      </c>
      <c r="B610" s="13" t="n">
        <f aca="true">INT(RAND()*9+1)</f>
        <v>2</v>
      </c>
      <c r="C610" s="13" t="n">
        <f aca="false">IF(B610&lt;=3,1000000,200000)</f>
        <v>1000000</v>
      </c>
    </row>
    <row r="611" customFormat="false" ht="15" hidden="false" customHeight="false" outlineLevel="0" collapsed="false">
      <c r="A611" s="12" t="s">
        <v>613</v>
      </c>
      <c r="B611" s="13" t="n">
        <f aca="true">INT(RAND()*9+1)</f>
        <v>6</v>
      </c>
      <c r="C611" s="13" t="n">
        <f aca="false">IF(B611&lt;=3,1000000,200000)</f>
        <v>200000</v>
      </c>
    </row>
    <row r="612" customFormat="false" ht="15" hidden="false" customHeight="false" outlineLevel="0" collapsed="false">
      <c r="A612" s="12" t="s">
        <v>614</v>
      </c>
      <c r="B612" s="13" t="n">
        <f aca="true">INT(RAND()*9+1)</f>
        <v>7</v>
      </c>
      <c r="C612" s="13" t="n">
        <f aca="false">IF(B612&lt;=3,1000000,200000)</f>
        <v>200000</v>
      </c>
    </row>
    <row r="613" customFormat="false" ht="15" hidden="false" customHeight="false" outlineLevel="0" collapsed="false">
      <c r="A613" s="12" t="s">
        <v>615</v>
      </c>
      <c r="B613" s="13" t="n">
        <f aca="true">INT(RAND()*9+1)</f>
        <v>8</v>
      </c>
      <c r="C613" s="13" t="n">
        <f aca="false">IF(B613&lt;=3,1000000,200000)</f>
        <v>200000</v>
      </c>
    </row>
    <row r="614" customFormat="false" ht="15" hidden="false" customHeight="false" outlineLevel="0" collapsed="false">
      <c r="A614" s="12" t="s">
        <v>616</v>
      </c>
      <c r="B614" s="13" t="n">
        <f aca="true">INT(RAND()*9+1)</f>
        <v>9</v>
      </c>
      <c r="C614" s="13" t="n">
        <f aca="false">IF(B614&lt;=3,1000000,200000)</f>
        <v>200000</v>
      </c>
    </row>
    <row r="615" customFormat="false" ht="15" hidden="false" customHeight="false" outlineLevel="0" collapsed="false">
      <c r="A615" s="12" t="s">
        <v>617</v>
      </c>
      <c r="B615" s="13" t="n">
        <f aca="true">INT(RAND()*9+1)</f>
        <v>9</v>
      </c>
      <c r="C615" s="13" t="n">
        <f aca="false">IF(B615&lt;=3,1000000,200000)</f>
        <v>200000</v>
      </c>
    </row>
    <row r="616" customFormat="false" ht="15" hidden="false" customHeight="false" outlineLevel="0" collapsed="false">
      <c r="A616" s="12" t="s">
        <v>618</v>
      </c>
      <c r="B616" s="13" t="n">
        <f aca="true">INT(RAND()*9+1)</f>
        <v>1</v>
      </c>
      <c r="C616" s="13" t="n">
        <f aca="false">IF(B616&lt;=3,1000000,200000)</f>
        <v>1000000</v>
      </c>
    </row>
    <row r="617" customFormat="false" ht="15" hidden="false" customHeight="false" outlineLevel="0" collapsed="false">
      <c r="A617" s="12" t="s">
        <v>619</v>
      </c>
      <c r="B617" s="13" t="n">
        <f aca="true">INT(RAND()*9+1)</f>
        <v>8</v>
      </c>
      <c r="C617" s="13" t="n">
        <f aca="false">IF(B617&lt;=3,1000000,200000)</f>
        <v>200000</v>
      </c>
    </row>
    <row r="618" customFormat="false" ht="15" hidden="false" customHeight="false" outlineLevel="0" collapsed="false">
      <c r="A618" s="12" t="s">
        <v>620</v>
      </c>
      <c r="B618" s="13" t="n">
        <f aca="true">INT(RAND()*9+1)</f>
        <v>3</v>
      </c>
      <c r="C618" s="13" t="n">
        <f aca="false">IF(B618&lt;=3,1000000,200000)</f>
        <v>1000000</v>
      </c>
    </row>
    <row r="619" customFormat="false" ht="15" hidden="false" customHeight="false" outlineLevel="0" collapsed="false">
      <c r="A619" s="12" t="s">
        <v>621</v>
      </c>
      <c r="B619" s="13" t="n">
        <f aca="true">INT(RAND()*9+1)</f>
        <v>3</v>
      </c>
      <c r="C619" s="13" t="n">
        <f aca="false">IF(B619&lt;=3,1000000,200000)</f>
        <v>1000000</v>
      </c>
    </row>
    <row r="620" customFormat="false" ht="15" hidden="false" customHeight="false" outlineLevel="0" collapsed="false">
      <c r="A620" s="12" t="s">
        <v>622</v>
      </c>
      <c r="B620" s="13" t="n">
        <f aca="true">INT(RAND()*9+1)</f>
        <v>9</v>
      </c>
      <c r="C620" s="13" t="n">
        <f aca="false">IF(B620&lt;=3,1000000,200000)</f>
        <v>200000</v>
      </c>
    </row>
    <row r="621" customFormat="false" ht="15" hidden="false" customHeight="false" outlineLevel="0" collapsed="false">
      <c r="A621" s="12" t="s">
        <v>623</v>
      </c>
      <c r="B621" s="13" t="n">
        <f aca="true">INT(RAND()*9+1)</f>
        <v>2</v>
      </c>
      <c r="C621" s="13" t="n">
        <f aca="false">IF(B621&lt;=3,1000000,200000)</f>
        <v>1000000</v>
      </c>
    </row>
    <row r="622" customFormat="false" ht="15" hidden="false" customHeight="false" outlineLevel="0" collapsed="false">
      <c r="A622" s="12" t="s">
        <v>624</v>
      </c>
      <c r="B622" s="13" t="n">
        <f aca="true">INT(RAND()*9+1)</f>
        <v>3</v>
      </c>
      <c r="C622" s="13" t="n">
        <f aca="false">IF(B622&lt;=3,1000000,200000)</f>
        <v>1000000</v>
      </c>
    </row>
    <row r="623" customFormat="false" ht="15" hidden="false" customHeight="false" outlineLevel="0" collapsed="false">
      <c r="A623" s="12" t="s">
        <v>625</v>
      </c>
      <c r="B623" s="13" t="n">
        <f aca="true">INT(RAND()*9+1)</f>
        <v>6</v>
      </c>
      <c r="C623" s="13" t="n">
        <f aca="false">IF(B623&lt;=3,1000000,200000)</f>
        <v>200000</v>
      </c>
    </row>
    <row r="624" customFormat="false" ht="15" hidden="false" customHeight="false" outlineLevel="0" collapsed="false">
      <c r="A624" s="12" t="s">
        <v>626</v>
      </c>
      <c r="B624" s="13" t="n">
        <f aca="true">INT(RAND()*9+1)</f>
        <v>5</v>
      </c>
      <c r="C624" s="13" t="n">
        <f aca="false">IF(B624&lt;=3,1000000,200000)</f>
        <v>200000</v>
      </c>
    </row>
    <row r="625" customFormat="false" ht="15" hidden="false" customHeight="false" outlineLevel="0" collapsed="false">
      <c r="A625" s="12" t="s">
        <v>627</v>
      </c>
      <c r="B625" s="13" t="n">
        <f aca="true">INT(RAND()*9+1)</f>
        <v>2</v>
      </c>
      <c r="C625" s="13" t="n">
        <f aca="false">IF(B625&lt;=3,1000000,200000)</f>
        <v>1000000</v>
      </c>
    </row>
    <row r="626" customFormat="false" ht="15" hidden="false" customHeight="false" outlineLevel="0" collapsed="false">
      <c r="A626" s="12" t="s">
        <v>628</v>
      </c>
      <c r="B626" s="13" t="n">
        <f aca="true">INT(RAND()*9+1)</f>
        <v>5</v>
      </c>
      <c r="C626" s="13" t="n">
        <f aca="false">IF(B626&lt;=3,1000000,200000)</f>
        <v>200000</v>
      </c>
    </row>
    <row r="627" customFormat="false" ht="15" hidden="false" customHeight="false" outlineLevel="0" collapsed="false">
      <c r="A627" s="12" t="s">
        <v>629</v>
      </c>
      <c r="B627" s="13" t="n">
        <f aca="true">INT(RAND()*9+1)</f>
        <v>8</v>
      </c>
      <c r="C627" s="13" t="n">
        <f aca="false">IF(B627&lt;=3,1000000,200000)</f>
        <v>200000</v>
      </c>
    </row>
    <row r="628" customFormat="false" ht="15" hidden="false" customHeight="false" outlineLevel="0" collapsed="false">
      <c r="A628" s="12" t="s">
        <v>630</v>
      </c>
      <c r="B628" s="13" t="n">
        <f aca="true">INT(RAND()*9+1)</f>
        <v>4</v>
      </c>
      <c r="C628" s="13" t="n">
        <f aca="false">IF(B628&lt;=3,1000000,200000)</f>
        <v>200000</v>
      </c>
    </row>
    <row r="629" customFormat="false" ht="15" hidden="false" customHeight="false" outlineLevel="0" collapsed="false">
      <c r="A629" s="12" t="s">
        <v>631</v>
      </c>
      <c r="B629" s="13" t="n">
        <f aca="true">INT(RAND()*9+1)</f>
        <v>7</v>
      </c>
      <c r="C629" s="13" t="n">
        <f aca="false">IF(B629&lt;=3,1000000,200000)</f>
        <v>200000</v>
      </c>
    </row>
    <row r="630" customFormat="false" ht="15" hidden="false" customHeight="false" outlineLevel="0" collapsed="false">
      <c r="A630" s="12" t="s">
        <v>632</v>
      </c>
      <c r="B630" s="13" t="n">
        <f aca="true">INT(RAND()*9+1)</f>
        <v>4</v>
      </c>
      <c r="C630" s="13" t="n">
        <f aca="false">IF(B630&lt;=3,1000000,200000)</f>
        <v>200000</v>
      </c>
    </row>
    <row r="631" customFormat="false" ht="15" hidden="false" customHeight="false" outlineLevel="0" collapsed="false">
      <c r="A631" s="12" t="s">
        <v>633</v>
      </c>
      <c r="B631" s="13" t="n">
        <f aca="true">INT(RAND()*9+1)</f>
        <v>1</v>
      </c>
      <c r="C631" s="13" t="n">
        <f aca="false">IF(B631&lt;=3,1000000,200000)</f>
        <v>1000000</v>
      </c>
    </row>
    <row r="632" customFormat="false" ht="15" hidden="false" customHeight="false" outlineLevel="0" collapsed="false">
      <c r="A632" s="12" t="s">
        <v>634</v>
      </c>
      <c r="B632" s="13" t="n">
        <f aca="true">INT(RAND()*9+1)</f>
        <v>7</v>
      </c>
      <c r="C632" s="13" t="n">
        <f aca="false">IF(B632&lt;=3,1000000,200000)</f>
        <v>200000</v>
      </c>
    </row>
    <row r="633" customFormat="false" ht="15" hidden="false" customHeight="false" outlineLevel="0" collapsed="false">
      <c r="A633" s="12" t="s">
        <v>635</v>
      </c>
      <c r="B633" s="13" t="n">
        <f aca="true">INT(RAND()*9+1)</f>
        <v>3</v>
      </c>
      <c r="C633" s="13" t="n">
        <f aca="false">IF(B633&lt;=3,1000000,200000)</f>
        <v>1000000</v>
      </c>
    </row>
    <row r="634" customFormat="false" ht="15" hidden="false" customHeight="false" outlineLevel="0" collapsed="false">
      <c r="A634" s="12" t="s">
        <v>636</v>
      </c>
      <c r="B634" s="13" t="n">
        <f aca="true">INT(RAND()*9+1)</f>
        <v>7</v>
      </c>
      <c r="C634" s="13" t="n">
        <f aca="false">IF(B634&lt;=3,1000000,200000)</f>
        <v>200000</v>
      </c>
    </row>
    <row r="635" customFormat="false" ht="15" hidden="false" customHeight="false" outlineLevel="0" collapsed="false">
      <c r="A635" s="12" t="s">
        <v>637</v>
      </c>
      <c r="B635" s="13" t="n">
        <f aca="true">INT(RAND()*9+1)</f>
        <v>7</v>
      </c>
      <c r="C635" s="13" t="n">
        <f aca="false">IF(B635&lt;=3,1000000,200000)</f>
        <v>200000</v>
      </c>
    </row>
    <row r="636" customFormat="false" ht="15" hidden="false" customHeight="false" outlineLevel="0" collapsed="false">
      <c r="A636" s="12" t="s">
        <v>638</v>
      </c>
      <c r="B636" s="13" t="n">
        <f aca="true">INT(RAND()*9+1)</f>
        <v>6</v>
      </c>
      <c r="C636" s="13" t="n">
        <f aca="false">IF(B636&lt;=3,1000000,200000)</f>
        <v>200000</v>
      </c>
    </row>
    <row r="637" customFormat="false" ht="15" hidden="false" customHeight="false" outlineLevel="0" collapsed="false">
      <c r="A637" s="12" t="s">
        <v>639</v>
      </c>
      <c r="B637" s="13" t="n">
        <f aca="true">INT(RAND()*9+1)</f>
        <v>1</v>
      </c>
      <c r="C637" s="13" t="n">
        <f aca="false">IF(B637&lt;=3,1000000,200000)</f>
        <v>1000000</v>
      </c>
    </row>
    <row r="638" customFormat="false" ht="15" hidden="false" customHeight="false" outlineLevel="0" collapsed="false">
      <c r="A638" s="12" t="s">
        <v>640</v>
      </c>
      <c r="B638" s="13" t="n">
        <f aca="true">INT(RAND()*9+1)</f>
        <v>3</v>
      </c>
      <c r="C638" s="13" t="n">
        <f aca="false">IF(B638&lt;=3,1000000,200000)</f>
        <v>1000000</v>
      </c>
    </row>
    <row r="639" customFormat="false" ht="15" hidden="false" customHeight="false" outlineLevel="0" collapsed="false">
      <c r="A639" s="12" t="s">
        <v>641</v>
      </c>
      <c r="B639" s="13" t="n">
        <f aca="true">INT(RAND()*9+1)</f>
        <v>1</v>
      </c>
      <c r="C639" s="13" t="n">
        <f aca="false">IF(B639&lt;=3,1000000,200000)</f>
        <v>1000000</v>
      </c>
    </row>
    <row r="640" customFormat="false" ht="15" hidden="false" customHeight="false" outlineLevel="0" collapsed="false">
      <c r="A640" s="12" t="s">
        <v>642</v>
      </c>
      <c r="B640" s="13" t="n">
        <f aca="true">INT(RAND()*9+1)</f>
        <v>4</v>
      </c>
      <c r="C640" s="13" t="n">
        <f aca="false">IF(B640&lt;=3,1000000,200000)</f>
        <v>200000</v>
      </c>
    </row>
    <row r="641" customFormat="false" ht="15" hidden="false" customHeight="false" outlineLevel="0" collapsed="false">
      <c r="A641" s="12" t="s">
        <v>643</v>
      </c>
      <c r="B641" s="13" t="n">
        <f aca="true">INT(RAND()*9+1)</f>
        <v>7</v>
      </c>
      <c r="C641" s="13" t="n">
        <f aca="false">IF(B641&lt;=3,1000000,200000)</f>
        <v>200000</v>
      </c>
    </row>
    <row r="642" customFormat="false" ht="15" hidden="false" customHeight="false" outlineLevel="0" collapsed="false">
      <c r="A642" s="12" t="s">
        <v>644</v>
      </c>
      <c r="B642" s="13" t="n">
        <f aca="true">INT(RAND()*9+1)</f>
        <v>4</v>
      </c>
      <c r="C642" s="13" t="n">
        <f aca="false">IF(B642&lt;=3,1000000,200000)</f>
        <v>200000</v>
      </c>
    </row>
    <row r="643" customFormat="false" ht="15" hidden="false" customHeight="false" outlineLevel="0" collapsed="false">
      <c r="A643" s="12" t="s">
        <v>645</v>
      </c>
      <c r="B643" s="13" t="n">
        <f aca="true">INT(RAND()*9+1)</f>
        <v>4</v>
      </c>
      <c r="C643" s="13" t="n">
        <f aca="false">IF(B643&lt;=3,1000000,200000)</f>
        <v>200000</v>
      </c>
    </row>
    <row r="644" customFormat="false" ht="15" hidden="false" customHeight="false" outlineLevel="0" collapsed="false">
      <c r="A644" s="12" t="s">
        <v>646</v>
      </c>
      <c r="B644" s="13" t="n">
        <f aca="true">INT(RAND()*9+1)</f>
        <v>6</v>
      </c>
      <c r="C644" s="13" t="n">
        <f aca="false">IF(B644&lt;=3,1000000,200000)</f>
        <v>200000</v>
      </c>
    </row>
    <row r="645" customFormat="false" ht="15" hidden="false" customHeight="false" outlineLevel="0" collapsed="false">
      <c r="A645" s="12" t="s">
        <v>647</v>
      </c>
      <c r="B645" s="13" t="n">
        <f aca="true">INT(RAND()*9+1)</f>
        <v>2</v>
      </c>
      <c r="C645" s="13" t="n">
        <f aca="false">IF(B645&lt;=3,1000000,200000)</f>
        <v>1000000</v>
      </c>
    </row>
    <row r="646" customFormat="false" ht="15" hidden="false" customHeight="false" outlineLevel="0" collapsed="false">
      <c r="A646" s="12" t="s">
        <v>648</v>
      </c>
      <c r="B646" s="13" t="n">
        <f aca="true">INT(RAND()*9+1)</f>
        <v>2</v>
      </c>
      <c r="C646" s="13" t="n">
        <f aca="false">IF(B646&lt;=3,1000000,200000)</f>
        <v>1000000</v>
      </c>
    </row>
    <row r="647" customFormat="false" ht="15" hidden="false" customHeight="false" outlineLevel="0" collapsed="false">
      <c r="A647" s="12" t="s">
        <v>649</v>
      </c>
      <c r="B647" s="13" t="n">
        <f aca="true">INT(RAND()*9+1)</f>
        <v>6</v>
      </c>
      <c r="C647" s="13" t="n">
        <f aca="false">IF(B647&lt;=3,1000000,200000)</f>
        <v>200000</v>
      </c>
    </row>
    <row r="648" customFormat="false" ht="15" hidden="false" customHeight="false" outlineLevel="0" collapsed="false">
      <c r="A648" s="12" t="s">
        <v>650</v>
      </c>
      <c r="B648" s="13" t="n">
        <f aca="true">INT(RAND()*9+1)</f>
        <v>7</v>
      </c>
      <c r="C648" s="13" t="n">
        <f aca="false">IF(B648&lt;=3,1000000,200000)</f>
        <v>200000</v>
      </c>
    </row>
    <row r="649" customFormat="false" ht="15" hidden="false" customHeight="false" outlineLevel="0" collapsed="false">
      <c r="A649" s="12" t="s">
        <v>651</v>
      </c>
      <c r="B649" s="13" t="n">
        <f aca="true">INT(RAND()*9+1)</f>
        <v>1</v>
      </c>
      <c r="C649" s="13" t="n">
        <f aca="false">IF(B649&lt;=3,1000000,200000)</f>
        <v>1000000</v>
      </c>
    </row>
    <row r="650" customFormat="false" ht="15" hidden="false" customHeight="false" outlineLevel="0" collapsed="false">
      <c r="A650" s="12" t="s">
        <v>652</v>
      </c>
      <c r="B650" s="13" t="n">
        <f aca="true">INT(RAND()*9+1)</f>
        <v>5</v>
      </c>
      <c r="C650" s="13" t="n">
        <f aca="false">IF(B650&lt;=3,1000000,200000)</f>
        <v>200000</v>
      </c>
    </row>
    <row r="651" customFormat="false" ht="15" hidden="false" customHeight="false" outlineLevel="0" collapsed="false">
      <c r="A651" s="12" t="s">
        <v>653</v>
      </c>
      <c r="B651" s="13" t="n">
        <f aca="true">INT(RAND()*9+1)</f>
        <v>5</v>
      </c>
      <c r="C651" s="13" t="n">
        <f aca="false">IF(B651&lt;=3,1000000,200000)</f>
        <v>200000</v>
      </c>
    </row>
    <row r="652" customFormat="false" ht="15" hidden="false" customHeight="false" outlineLevel="0" collapsed="false">
      <c r="A652" s="12" t="s">
        <v>654</v>
      </c>
      <c r="B652" s="13" t="n">
        <f aca="true">INT(RAND()*9+1)</f>
        <v>4</v>
      </c>
      <c r="C652" s="13" t="n">
        <f aca="false">IF(B652&lt;=3,1000000,200000)</f>
        <v>200000</v>
      </c>
    </row>
    <row r="653" customFormat="false" ht="15" hidden="false" customHeight="false" outlineLevel="0" collapsed="false">
      <c r="A653" s="12" t="s">
        <v>655</v>
      </c>
      <c r="B653" s="13" t="n">
        <f aca="true">INT(RAND()*9+1)</f>
        <v>1</v>
      </c>
      <c r="C653" s="13" t="n">
        <f aca="false">IF(B653&lt;=3,1000000,200000)</f>
        <v>1000000</v>
      </c>
    </row>
    <row r="654" customFormat="false" ht="15" hidden="false" customHeight="false" outlineLevel="0" collapsed="false">
      <c r="A654" s="12" t="s">
        <v>656</v>
      </c>
      <c r="B654" s="13" t="n">
        <f aca="true">INT(RAND()*9+1)</f>
        <v>3</v>
      </c>
      <c r="C654" s="13" t="n">
        <f aca="false">IF(B654&lt;=3,1000000,200000)</f>
        <v>1000000</v>
      </c>
    </row>
    <row r="655" customFormat="false" ht="15" hidden="false" customHeight="false" outlineLevel="0" collapsed="false">
      <c r="A655" s="12" t="s">
        <v>657</v>
      </c>
      <c r="B655" s="13" t="n">
        <f aca="true">INT(RAND()*9+1)</f>
        <v>2</v>
      </c>
      <c r="C655" s="13" t="n">
        <f aca="false">IF(B655&lt;=3,1000000,200000)</f>
        <v>1000000</v>
      </c>
    </row>
    <row r="656" customFormat="false" ht="15" hidden="false" customHeight="false" outlineLevel="0" collapsed="false">
      <c r="A656" s="12" t="s">
        <v>658</v>
      </c>
      <c r="B656" s="13" t="n">
        <f aca="true">INT(RAND()*9+1)</f>
        <v>1</v>
      </c>
      <c r="C656" s="13" t="n">
        <f aca="false">IF(B656&lt;=3,1000000,200000)</f>
        <v>1000000</v>
      </c>
    </row>
    <row r="657" customFormat="false" ht="15" hidden="false" customHeight="false" outlineLevel="0" collapsed="false">
      <c r="A657" s="12" t="s">
        <v>659</v>
      </c>
      <c r="B657" s="13" t="n">
        <f aca="true">INT(RAND()*9+1)</f>
        <v>4</v>
      </c>
      <c r="C657" s="13" t="n">
        <f aca="false">IF(B657&lt;=3,1000000,200000)</f>
        <v>200000</v>
      </c>
    </row>
    <row r="658" customFormat="false" ht="15" hidden="false" customHeight="false" outlineLevel="0" collapsed="false">
      <c r="A658" s="12" t="s">
        <v>660</v>
      </c>
      <c r="B658" s="13" t="n">
        <f aca="true">INT(RAND()*9+1)</f>
        <v>8</v>
      </c>
      <c r="C658" s="13" t="n">
        <f aca="false">IF(B658&lt;=3,1000000,200000)</f>
        <v>200000</v>
      </c>
    </row>
    <row r="659" customFormat="false" ht="15" hidden="false" customHeight="false" outlineLevel="0" collapsed="false">
      <c r="A659" s="12" t="s">
        <v>661</v>
      </c>
      <c r="B659" s="13" t="n">
        <f aca="true">INT(RAND()*9+1)</f>
        <v>6</v>
      </c>
      <c r="C659" s="13" t="n">
        <f aca="false">IF(B659&lt;=3,1000000,200000)</f>
        <v>200000</v>
      </c>
    </row>
    <row r="660" customFormat="false" ht="15" hidden="false" customHeight="false" outlineLevel="0" collapsed="false">
      <c r="A660" s="12" t="s">
        <v>662</v>
      </c>
      <c r="B660" s="13" t="n">
        <f aca="true">INT(RAND()*9+1)</f>
        <v>9</v>
      </c>
      <c r="C660" s="13" t="n">
        <f aca="false">IF(B660&lt;=3,1000000,200000)</f>
        <v>200000</v>
      </c>
    </row>
    <row r="661" customFormat="false" ht="15" hidden="false" customHeight="false" outlineLevel="0" collapsed="false">
      <c r="A661" s="12" t="s">
        <v>663</v>
      </c>
      <c r="B661" s="13" t="n">
        <f aca="true">INT(RAND()*9+1)</f>
        <v>4</v>
      </c>
      <c r="C661" s="13" t="n">
        <f aca="false">IF(B661&lt;=3,1000000,200000)</f>
        <v>200000</v>
      </c>
    </row>
    <row r="662" customFormat="false" ht="15" hidden="false" customHeight="false" outlineLevel="0" collapsed="false">
      <c r="A662" s="12" t="s">
        <v>664</v>
      </c>
      <c r="B662" s="13" t="n">
        <f aca="true">INT(RAND()*9+1)</f>
        <v>3</v>
      </c>
      <c r="C662" s="13" t="n">
        <f aca="false">IF(B662&lt;=3,1000000,200000)</f>
        <v>1000000</v>
      </c>
    </row>
    <row r="663" customFormat="false" ht="15" hidden="false" customHeight="false" outlineLevel="0" collapsed="false">
      <c r="A663" s="12" t="s">
        <v>665</v>
      </c>
      <c r="B663" s="13" t="n">
        <f aca="true">INT(RAND()*9+1)</f>
        <v>4</v>
      </c>
      <c r="C663" s="13" t="n">
        <f aca="false">IF(B663&lt;=3,1000000,200000)</f>
        <v>200000</v>
      </c>
    </row>
    <row r="664" customFormat="false" ht="15" hidden="false" customHeight="false" outlineLevel="0" collapsed="false">
      <c r="A664" s="12" t="s">
        <v>666</v>
      </c>
      <c r="B664" s="13" t="n">
        <f aca="true">INT(RAND()*9+1)</f>
        <v>8</v>
      </c>
      <c r="C664" s="13" t="n">
        <f aca="false">IF(B664&lt;=3,1000000,200000)</f>
        <v>200000</v>
      </c>
    </row>
    <row r="665" customFormat="false" ht="15" hidden="false" customHeight="false" outlineLevel="0" collapsed="false">
      <c r="A665" s="12" t="s">
        <v>667</v>
      </c>
      <c r="B665" s="13" t="n">
        <f aca="true">INT(RAND()*9+1)</f>
        <v>7</v>
      </c>
      <c r="C665" s="13" t="n">
        <f aca="false">IF(B665&lt;=3,1000000,200000)</f>
        <v>200000</v>
      </c>
    </row>
    <row r="666" customFormat="false" ht="15" hidden="false" customHeight="false" outlineLevel="0" collapsed="false">
      <c r="A666" s="12" t="s">
        <v>668</v>
      </c>
      <c r="B666" s="13" t="n">
        <f aca="true">INT(RAND()*9+1)</f>
        <v>7</v>
      </c>
      <c r="C666" s="13" t="n">
        <f aca="false">IF(B666&lt;=3,1000000,200000)</f>
        <v>200000</v>
      </c>
    </row>
    <row r="667" customFormat="false" ht="15" hidden="false" customHeight="false" outlineLevel="0" collapsed="false">
      <c r="A667" s="12" t="s">
        <v>669</v>
      </c>
      <c r="B667" s="13" t="n">
        <f aca="true">INT(RAND()*9+1)</f>
        <v>4</v>
      </c>
      <c r="C667" s="13" t="n">
        <f aca="false">IF(B667&lt;=3,1000000,200000)</f>
        <v>200000</v>
      </c>
    </row>
    <row r="668" customFormat="false" ht="15" hidden="false" customHeight="false" outlineLevel="0" collapsed="false">
      <c r="A668" s="12" t="s">
        <v>670</v>
      </c>
      <c r="B668" s="13" t="n">
        <f aca="true">INT(RAND()*9+1)</f>
        <v>1</v>
      </c>
      <c r="C668" s="13" t="n">
        <f aca="false">IF(B668&lt;=3,1000000,200000)</f>
        <v>1000000</v>
      </c>
    </row>
    <row r="669" customFormat="false" ht="15" hidden="false" customHeight="false" outlineLevel="0" collapsed="false">
      <c r="A669" s="12" t="s">
        <v>671</v>
      </c>
      <c r="B669" s="13" t="n">
        <f aca="true">INT(RAND()*9+1)</f>
        <v>6</v>
      </c>
      <c r="C669" s="13" t="n">
        <f aca="false">IF(B669&lt;=3,1000000,200000)</f>
        <v>200000</v>
      </c>
    </row>
    <row r="670" customFormat="false" ht="15" hidden="false" customHeight="false" outlineLevel="0" collapsed="false">
      <c r="A670" s="12" t="s">
        <v>672</v>
      </c>
      <c r="B670" s="13" t="n">
        <f aca="true">INT(RAND()*9+1)</f>
        <v>4</v>
      </c>
      <c r="C670" s="13" t="n">
        <f aca="false">IF(B670&lt;=3,1000000,200000)</f>
        <v>200000</v>
      </c>
    </row>
    <row r="671" customFormat="false" ht="15" hidden="false" customHeight="false" outlineLevel="0" collapsed="false">
      <c r="A671" s="12" t="s">
        <v>673</v>
      </c>
      <c r="B671" s="13" t="n">
        <f aca="true">INT(RAND()*9+1)</f>
        <v>7</v>
      </c>
      <c r="C671" s="13" t="n">
        <f aca="false">IF(B671&lt;=3,1000000,200000)</f>
        <v>200000</v>
      </c>
    </row>
    <row r="672" customFormat="false" ht="15" hidden="false" customHeight="false" outlineLevel="0" collapsed="false">
      <c r="A672" s="12" t="s">
        <v>674</v>
      </c>
      <c r="B672" s="13" t="n">
        <f aca="true">INT(RAND()*9+1)</f>
        <v>5</v>
      </c>
      <c r="C672" s="13" t="n">
        <f aca="false">IF(B672&lt;=3,1000000,200000)</f>
        <v>200000</v>
      </c>
    </row>
    <row r="673" customFormat="false" ht="15" hidden="false" customHeight="false" outlineLevel="0" collapsed="false">
      <c r="A673" s="12" t="s">
        <v>675</v>
      </c>
      <c r="B673" s="13" t="n">
        <f aca="true">INT(RAND()*9+1)</f>
        <v>6</v>
      </c>
      <c r="C673" s="13" t="n">
        <f aca="false">IF(B673&lt;=3,1000000,200000)</f>
        <v>200000</v>
      </c>
    </row>
    <row r="674" customFormat="false" ht="15" hidden="false" customHeight="false" outlineLevel="0" collapsed="false">
      <c r="A674" s="12" t="s">
        <v>676</v>
      </c>
      <c r="B674" s="13" t="n">
        <f aca="true">INT(RAND()*9+1)</f>
        <v>9</v>
      </c>
      <c r="C674" s="13" t="n">
        <f aca="false">IF(B674&lt;=3,1000000,200000)</f>
        <v>200000</v>
      </c>
    </row>
    <row r="675" customFormat="false" ht="15" hidden="false" customHeight="false" outlineLevel="0" collapsed="false">
      <c r="A675" s="12" t="s">
        <v>677</v>
      </c>
      <c r="B675" s="13" t="n">
        <f aca="true">INT(RAND()*9+1)</f>
        <v>5</v>
      </c>
      <c r="C675" s="13" t="n">
        <f aca="false">IF(B675&lt;=3,1000000,200000)</f>
        <v>200000</v>
      </c>
    </row>
    <row r="676" customFormat="false" ht="15" hidden="false" customHeight="false" outlineLevel="0" collapsed="false">
      <c r="A676" s="12" t="s">
        <v>678</v>
      </c>
      <c r="B676" s="13" t="n">
        <f aca="true">INT(RAND()*9+1)</f>
        <v>4</v>
      </c>
      <c r="C676" s="13" t="n">
        <f aca="false">IF(B676&lt;=3,1000000,200000)</f>
        <v>200000</v>
      </c>
    </row>
    <row r="677" customFormat="false" ht="15" hidden="false" customHeight="false" outlineLevel="0" collapsed="false">
      <c r="A677" s="12" t="s">
        <v>679</v>
      </c>
      <c r="B677" s="13" t="n">
        <f aca="true">INT(RAND()*9+1)</f>
        <v>9</v>
      </c>
      <c r="C677" s="13" t="n">
        <f aca="false">IF(B677&lt;=3,1000000,200000)</f>
        <v>200000</v>
      </c>
    </row>
    <row r="678" customFormat="false" ht="15" hidden="false" customHeight="false" outlineLevel="0" collapsed="false">
      <c r="A678" s="12" t="s">
        <v>680</v>
      </c>
      <c r="B678" s="13" t="n">
        <f aca="true">INT(RAND()*9+1)</f>
        <v>2</v>
      </c>
      <c r="C678" s="13" t="n">
        <f aca="false">IF(B678&lt;=3,1000000,200000)</f>
        <v>1000000</v>
      </c>
    </row>
    <row r="679" customFormat="false" ht="15" hidden="false" customHeight="false" outlineLevel="0" collapsed="false">
      <c r="A679" s="12" t="s">
        <v>681</v>
      </c>
      <c r="B679" s="13" t="n">
        <f aca="true">INT(RAND()*9+1)</f>
        <v>4</v>
      </c>
      <c r="C679" s="13" t="n">
        <f aca="false">IF(B679&lt;=3,1000000,200000)</f>
        <v>200000</v>
      </c>
    </row>
    <row r="680" customFormat="false" ht="15" hidden="false" customHeight="false" outlineLevel="0" collapsed="false">
      <c r="A680" s="12" t="s">
        <v>682</v>
      </c>
      <c r="B680" s="13" t="n">
        <f aca="true">INT(RAND()*9+1)</f>
        <v>4</v>
      </c>
      <c r="C680" s="13" t="n">
        <f aca="false">IF(B680&lt;=3,1000000,200000)</f>
        <v>200000</v>
      </c>
    </row>
    <row r="681" customFormat="false" ht="15" hidden="false" customHeight="false" outlineLevel="0" collapsed="false">
      <c r="A681" s="12" t="s">
        <v>683</v>
      </c>
      <c r="B681" s="13" t="n">
        <f aca="true">INT(RAND()*9+1)</f>
        <v>1</v>
      </c>
      <c r="C681" s="13" t="n">
        <f aca="false">IF(B681&lt;=3,1000000,200000)</f>
        <v>1000000</v>
      </c>
    </row>
    <row r="682" customFormat="false" ht="15" hidden="false" customHeight="false" outlineLevel="0" collapsed="false">
      <c r="A682" s="12" t="s">
        <v>684</v>
      </c>
      <c r="B682" s="13" t="n">
        <f aca="true">INT(RAND()*9+1)</f>
        <v>5</v>
      </c>
      <c r="C682" s="13" t="n">
        <f aca="false">IF(B682&lt;=3,1000000,200000)</f>
        <v>200000</v>
      </c>
    </row>
    <row r="683" customFormat="false" ht="15" hidden="false" customHeight="false" outlineLevel="0" collapsed="false">
      <c r="A683" s="12" t="s">
        <v>685</v>
      </c>
      <c r="B683" s="13" t="n">
        <f aca="true">INT(RAND()*9+1)</f>
        <v>9</v>
      </c>
      <c r="C683" s="13" t="n">
        <f aca="false">IF(B683&lt;=3,1000000,200000)</f>
        <v>200000</v>
      </c>
    </row>
    <row r="684" customFormat="false" ht="15" hidden="false" customHeight="false" outlineLevel="0" collapsed="false">
      <c r="A684" s="12" t="s">
        <v>686</v>
      </c>
      <c r="B684" s="13" t="n">
        <f aca="true">INT(RAND()*9+1)</f>
        <v>5</v>
      </c>
      <c r="C684" s="13" t="n">
        <f aca="false">IF(B684&lt;=3,1000000,200000)</f>
        <v>200000</v>
      </c>
    </row>
    <row r="685" customFormat="false" ht="15" hidden="false" customHeight="false" outlineLevel="0" collapsed="false">
      <c r="A685" s="12" t="s">
        <v>687</v>
      </c>
      <c r="B685" s="13" t="n">
        <f aca="true">INT(RAND()*9+1)</f>
        <v>1</v>
      </c>
      <c r="C685" s="13" t="n">
        <f aca="false">IF(B685&lt;=3,1000000,200000)</f>
        <v>1000000</v>
      </c>
    </row>
    <row r="686" customFormat="false" ht="15" hidden="false" customHeight="false" outlineLevel="0" collapsed="false">
      <c r="A686" s="12" t="s">
        <v>688</v>
      </c>
      <c r="B686" s="13" t="n">
        <f aca="true">INT(RAND()*9+1)</f>
        <v>8</v>
      </c>
      <c r="C686" s="13" t="n">
        <f aca="false">IF(B686&lt;=3,1000000,200000)</f>
        <v>200000</v>
      </c>
    </row>
    <row r="687" customFormat="false" ht="15" hidden="false" customHeight="false" outlineLevel="0" collapsed="false">
      <c r="A687" s="12" t="s">
        <v>689</v>
      </c>
      <c r="B687" s="13" t="n">
        <f aca="true">INT(RAND()*9+1)</f>
        <v>3</v>
      </c>
      <c r="C687" s="13" t="n">
        <f aca="false">IF(B687&lt;=3,1000000,200000)</f>
        <v>1000000</v>
      </c>
    </row>
    <row r="688" customFormat="false" ht="15" hidden="false" customHeight="false" outlineLevel="0" collapsed="false">
      <c r="A688" s="12" t="s">
        <v>690</v>
      </c>
      <c r="B688" s="13" t="n">
        <f aca="true">INT(RAND()*9+1)</f>
        <v>7</v>
      </c>
      <c r="C688" s="13" t="n">
        <f aca="false">IF(B688&lt;=3,1000000,200000)</f>
        <v>200000</v>
      </c>
    </row>
    <row r="689" customFormat="false" ht="15" hidden="false" customHeight="false" outlineLevel="0" collapsed="false">
      <c r="A689" s="12" t="s">
        <v>691</v>
      </c>
      <c r="B689" s="13" t="n">
        <f aca="true">INT(RAND()*9+1)</f>
        <v>7</v>
      </c>
      <c r="C689" s="13" t="n">
        <f aca="false">IF(B689&lt;=3,1000000,200000)</f>
        <v>200000</v>
      </c>
    </row>
    <row r="690" customFormat="false" ht="15" hidden="false" customHeight="false" outlineLevel="0" collapsed="false">
      <c r="A690" s="12" t="s">
        <v>692</v>
      </c>
      <c r="B690" s="13" t="n">
        <f aca="true">INT(RAND()*9+1)</f>
        <v>7</v>
      </c>
      <c r="C690" s="13" t="n">
        <f aca="false">IF(B690&lt;=3,1000000,200000)</f>
        <v>200000</v>
      </c>
    </row>
    <row r="691" customFormat="false" ht="15" hidden="false" customHeight="false" outlineLevel="0" collapsed="false">
      <c r="A691" s="12" t="s">
        <v>693</v>
      </c>
      <c r="B691" s="13" t="n">
        <f aca="true">INT(RAND()*9+1)</f>
        <v>8</v>
      </c>
      <c r="C691" s="13" t="n">
        <f aca="false">IF(B691&lt;=3,1000000,200000)</f>
        <v>200000</v>
      </c>
    </row>
    <row r="692" customFormat="false" ht="15" hidden="false" customHeight="false" outlineLevel="0" collapsed="false">
      <c r="A692" s="12" t="s">
        <v>694</v>
      </c>
      <c r="B692" s="13" t="n">
        <f aca="true">INT(RAND()*9+1)</f>
        <v>5</v>
      </c>
      <c r="C692" s="13" t="n">
        <f aca="false">IF(B692&lt;=3,1000000,200000)</f>
        <v>200000</v>
      </c>
    </row>
    <row r="693" customFormat="false" ht="15" hidden="false" customHeight="false" outlineLevel="0" collapsed="false">
      <c r="A693" s="12" t="s">
        <v>695</v>
      </c>
      <c r="B693" s="13" t="n">
        <f aca="true">INT(RAND()*9+1)</f>
        <v>7</v>
      </c>
      <c r="C693" s="13" t="n">
        <f aca="false">IF(B693&lt;=3,1000000,200000)</f>
        <v>200000</v>
      </c>
    </row>
    <row r="694" customFormat="false" ht="15" hidden="false" customHeight="false" outlineLevel="0" collapsed="false">
      <c r="A694" s="12" t="s">
        <v>696</v>
      </c>
      <c r="B694" s="13" t="n">
        <f aca="true">INT(RAND()*9+1)</f>
        <v>9</v>
      </c>
      <c r="C694" s="13" t="n">
        <f aca="false">IF(B694&lt;=3,1000000,200000)</f>
        <v>200000</v>
      </c>
    </row>
    <row r="695" customFormat="false" ht="15" hidden="false" customHeight="false" outlineLevel="0" collapsed="false">
      <c r="A695" s="12" t="s">
        <v>697</v>
      </c>
      <c r="B695" s="13" t="n">
        <f aca="true">INT(RAND()*9+1)</f>
        <v>7</v>
      </c>
      <c r="C695" s="13" t="n">
        <f aca="false">IF(B695&lt;=3,1000000,200000)</f>
        <v>200000</v>
      </c>
    </row>
    <row r="696" customFormat="false" ht="15" hidden="false" customHeight="false" outlineLevel="0" collapsed="false">
      <c r="A696" s="12" t="s">
        <v>698</v>
      </c>
      <c r="B696" s="13" t="n">
        <f aca="true">INT(RAND()*9+1)</f>
        <v>9</v>
      </c>
      <c r="C696" s="13" t="n">
        <f aca="false">IF(B696&lt;=3,1000000,200000)</f>
        <v>200000</v>
      </c>
    </row>
    <row r="697" customFormat="false" ht="15" hidden="false" customHeight="false" outlineLevel="0" collapsed="false">
      <c r="A697" s="12" t="s">
        <v>699</v>
      </c>
      <c r="B697" s="13" t="n">
        <f aca="true">INT(RAND()*9+1)</f>
        <v>7</v>
      </c>
      <c r="C697" s="13" t="n">
        <f aca="false">IF(B697&lt;=3,1000000,200000)</f>
        <v>200000</v>
      </c>
    </row>
    <row r="698" customFormat="false" ht="15" hidden="false" customHeight="false" outlineLevel="0" collapsed="false">
      <c r="A698" s="12" t="s">
        <v>700</v>
      </c>
      <c r="B698" s="13" t="n">
        <f aca="true">INT(RAND()*9+1)</f>
        <v>2</v>
      </c>
      <c r="C698" s="13" t="n">
        <f aca="false">IF(B698&lt;=3,1000000,200000)</f>
        <v>1000000</v>
      </c>
    </row>
    <row r="699" customFormat="false" ht="15" hidden="false" customHeight="false" outlineLevel="0" collapsed="false">
      <c r="A699" s="12" t="s">
        <v>701</v>
      </c>
      <c r="B699" s="13" t="n">
        <f aca="true">INT(RAND()*9+1)</f>
        <v>1</v>
      </c>
      <c r="C699" s="13" t="n">
        <f aca="false">IF(B699&lt;=3,1000000,200000)</f>
        <v>1000000</v>
      </c>
    </row>
    <row r="700" customFormat="false" ht="15" hidden="false" customHeight="false" outlineLevel="0" collapsed="false">
      <c r="A700" s="12" t="s">
        <v>702</v>
      </c>
      <c r="B700" s="13" t="n">
        <f aca="true">INT(RAND()*9+1)</f>
        <v>5</v>
      </c>
      <c r="C700" s="13" t="n">
        <f aca="false">IF(B700&lt;=3,1000000,200000)</f>
        <v>200000</v>
      </c>
    </row>
    <row r="701" customFormat="false" ht="15" hidden="false" customHeight="false" outlineLevel="0" collapsed="false">
      <c r="A701" s="12" t="s">
        <v>703</v>
      </c>
      <c r="B701" s="13" t="n">
        <f aca="true">INT(RAND()*9+1)</f>
        <v>7</v>
      </c>
      <c r="C701" s="13" t="n">
        <f aca="false">IF(B701&lt;=3,1000000,200000)</f>
        <v>200000</v>
      </c>
    </row>
    <row r="702" customFormat="false" ht="15" hidden="false" customHeight="false" outlineLevel="0" collapsed="false">
      <c r="A702" s="12" t="s">
        <v>704</v>
      </c>
      <c r="B702" s="13" t="n">
        <f aca="true">INT(RAND()*9+1)</f>
        <v>8</v>
      </c>
      <c r="C702" s="13" t="n">
        <f aca="false">IF(B702&lt;=3,1000000,200000)</f>
        <v>200000</v>
      </c>
    </row>
    <row r="703" customFormat="false" ht="15" hidden="false" customHeight="false" outlineLevel="0" collapsed="false">
      <c r="A703" s="12" t="s">
        <v>705</v>
      </c>
      <c r="B703" s="13" t="n">
        <f aca="true">INT(RAND()*9+1)</f>
        <v>1</v>
      </c>
      <c r="C703" s="13" t="n">
        <f aca="false">IF(B703&lt;=3,1000000,200000)</f>
        <v>1000000</v>
      </c>
    </row>
    <row r="704" customFormat="false" ht="15" hidden="false" customHeight="false" outlineLevel="0" collapsed="false">
      <c r="A704" s="12" t="s">
        <v>706</v>
      </c>
      <c r="B704" s="13" t="n">
        <f aca="true">INT(RAND()*9+1)</f>
        <v>2</v>
      </c>
      <c r="C704" s="13" t="n">
        <f aca="false">IF(B704&lt;=3,1000000,200000)</f>
        <v>1000000</v>
      </c>
    </row>
    <row r="705" customFormat="false" ht="15" hidden="false" customHeight="false" outlineLevel="0" collapsed="false">
      <c r="A705" s="12" t="s">
        <v>707</v>
      </c>
      <c r="B705" s="13" t="n">
        <f aca="true">INT(RAND()*9+1)</f>
        <v>9</v>
      </c>
      <c r="C705" s="13" t="n">
        <f aca="false">IF(B705&lt;=3,1000000,200000)</f>
        <v>200000</v>
      </c>
    </row>
    <row r="706" customFormat="false" ht="15" hidden="false" customHeight="false" outlineLevel="0" collapsed="false">
      <c r="A706" s="12" t="s">
        <v>708</v>
      </c>
      <c r="B706" s="13" t="n">
        <f aca="true">INT(RAND()*9+1)</f>
        <v>9</v>
      </c>
      <c r="C706" s="13" t="n">
        <f aca="false">IF(B706&lt;=3,1000000,200000)</f>
        <v>200000</v>
      </c>
    </row>
    <row r="707" customFormat="false" ht="15" hidden="false" customHeight="false" outlineLevel="0" collapsed="false">
      <c r="A707" s="12" t="s">
        <v>709</v>
      </c>
      <c r="B707" s="13" t="n">
        <f aca="true">INT(RAND()*9+1)</f>
        <v>8</v>
      </c>
      <c r="C707" s="13" t="n">
        <f aca="false">IF(B707&lt;=3,1000000,200000)</f>
        <v>200000</v>
      </c>
    </row>
    <row r="708" customFormat="false" ht="15" hidden="false" customHeight="false" outlineLevel="0" collapsed="false">
      <c r="A708" s="12" t="s">
        <v>710</v>
      </c>
      <c r="B708" s="13" t="n">
        <f aca="true">INT(RAND()*9+1)</f>
        <v>9</v>
      </c>
      <c r="C708" s="13" t="n">
        <f aca="false">IF(B708&lt;=3,1000000,200000)</f>
        <v>200000</v>
      </c>
    </row>
    <row r="709" customFormat="false" ht="15" hidden="false" customHeight="false" outlineLevel="0" collapsed="false">
      <c r="A709" s="12" t="s">
        <v>711</v>
      </c>
      <c r="B709" s="13" t="n">
        <f aca="true">INT(RAND()*9+1)</f>
        <v>1</v>
      </c>
      <c r="C709" s="13" t="n">
        <f aca="false">IF(B709&lt;=3,1000000,200000)</f>
        <v>1000000</v>
      </c>
    </row>
    <row r="710" customFormat="false" ht="15" hidden="false" customHeight="false" outlineLevel="0" collapsed="false">
      <c r="A710" s="12" t="s">
        <v>712</v>
      </c>
      <c r="B710" s="13" t="n">
        <f aca="true">INT(RAND()*9+1)</f>
        <v>8</v>
      </c>
      <c r="C710" s="13" t="n">
        <f aca="false">IF(B710&lt;=3,1000000,200000)</f>
        <v>200000</v>
      </c>
    </row>
    <row r="711" customFormat="false" ht="15" hidden="false" customHeight="false" outlineLevel="0" collapsed="false">
      <c r="A711" s="12" t="s">
        <v>713</v>
      </c>
      <c r="B711" s="13" t="n">
        <f aca="true">INT(RAND()*9+1)</f>
        <v>2</v>
      </c>
      <c r="C711" s="13" t="n">
        <f aca="false">IF(B711&lt;=3,1000000,200000)</f>
        <v>1000000</v>
      </c>
    </row>
    <row r="712" customFormat="false" ht="15" hidden="false" customHeight="false" outlineLevel="0" collapsed="false">
      <c r="A712" s="12" t="s">
        <v>714</v>
      </c>
      <c r="B712" s="13" t="n">
        <f aca="true">INT(RAND()*9+1)</f>
        <v>3</v>
      </c>
      <c r="C712" s="13" t="n">
        <f aca="false">IF(B712&lt;=3,1000000,200000)</f>
        <v>1000000</v>
      </c>
    </row>
    <row r="713" customFormat="false" ht="15" hidden="false" customHeight="false" outlineLevel="0" collapsed="false">
      <c r="A713" s="12" t="s">
        <v>715</v>
      </c>
      <c r="B713" s="13" t="n">
        <f aca="true">INT(RAND()*9+1)</f>
        <v>1</v>
      </c>
      <c r="C713" s="13" t="n">
        <f aca="false">IF(B713&lt;=3,1000000,200000)</f>
        <v>1000000</v>
      </c>
    </row>
    <row r="714" customFormat="false" ht="15" hidden="false" customHeight="false" outlineLevel="0" collapsed="false">
      <c r="A714" s="12" t="s">
        <v>716</v>
      </c>
      <c r="B714" s="13" t="n">
        <f aca="true">INT(RAND()*9+1)</f>
        <v>5</v>
      </c>
      <c r="C714" s="13" t="n">
        <f aca="false">IF(B714&lt;=3,1000000,200000)</f>
        <v>200000</v>
      </c>
    </row>
    <row r="715" customFormat="false" ht="15" hidden="false" customHeight="false" outlineLevel="0" collapsed="false">
      <c r="A715" s="12" t="s">
        <v>717</v>
      </c>
      <c r="B715" s="13" t="n">
        <f aca="true">INT(RAND()*9+1)</f>
        <v>7</v>
      </c>
      <c r="C715" s="13" t="n">
        <f aca="false">IF(B715&lt;=3,1000000,200000)</f>
        <v>200000</v>
      </c>
    </row>
    <row r="716" customFormat="false" ht="15" hidden="false" customHeight="false" outlineLevel="0" collapsed="false">
      <c r="A716" s="12" t="s">
        <v>718</v>
      </c>
      <c r="B716" s="13" t="n">
        <f aca="true">INT(RAND()*9+1)</f>
        <v>8</v>
      </c>
      <c r="C716" s="13" t="n">
        <f aca="false">IF(B716&lt;=3,1000000,200000)</f>
        <v>200000</v>
      </c>
    </row>
    <row r="717" customFormat="false" ht="15" hidden="false" customHeight="false" outlineLevel="0" collapsed="false">
      <c r="A717" s="12" t="s">
        <v>719</v>
      </c>
      <c r="B717" s="13" t="n">
        <f aca="true">INT(RAND()*9+1)</f>
        <v>1</v>
      </c>
      <c r="C717" s="13" t="n">
        <f aca="false">IF(B717&lt;=3,1000000,200000)</f>
        <v>1000000</v>
      </c>
    </row>
    <row r="718" customFormat="false" ht="15" hidden="false" customHeight="false" outlineLevel="0" collapsed="false">
      <c r="A718" s="12" t="s">
        <v>720</v>
      </c>
      <c r="B718" s="13" t="n">
        <f aca="true">INT(RAND()*9+1)</f>
        <v>1</v>
      </c>
      <c r="C718" s="13" t="n">
        <f aca="false">IF(B718&lt;=3,1000000,200000)</f>
        <v>1000000</v>
      </c>
    </row>
    <row r="719" customFormat="false" ht="15" hidden="false" customHeight="false" outlineLevel="0" collapsed="false">
      <c r="A719" s="12" t="s">
        <v>721</v>
      </c>
      <c r="B719" s="13" t="n">
        <f aca="true">INT(RAND()*9+1)</f>
        <v>6</v>
      </c>
      <c r="C719" s="13" t="n">
        <f aca="false">IF(B719&lt;=3,1000000,200000)</f>
        <v>200000</v>
      </c>
    </row>
    <row r="720" customFormat="false" ht="15" hidden="false" customHeight="false" outlineLevel="0" collapsed="false">
      <c r="A720" s="12" t="s">
        <v>722</v>
      </c>
      <c r="B720" s="13" t="n">
        <f aca="true">INT(RAND()*9+1)</f>
        <v>5</v>
      </c>
      <c r="C720" s="13" t="n">
        <f aca="false">IF(B720&lt;=3,1000000,200000)</f>
        <v>200000</v>
      </c>
    </row>
    <row r="721" customFormat="false" ht="15" hidden="false" customHeight="false" outlineLevel="0" collapsed="false">
      <c r="A721" s="12" t="s">
        <v>723</v>
      </c>
      <c r="B721" s="13" t="n">
        <f aca="true">INT(RAND()*9+1)</f>
        <v>9</v>
      </c>
      <c r="C721" s="13" t="n">
        <f aca="false">IF(B721&lt;=3,1000000,200000)</f>
        <v>200000</v>
      </c>
    </row>
    <row r="722" customFormat="false" ht="15" hidden="false" customHeight="false" outlineLevel="0" collapsed="false">
      <c r="A722" s="12" t="s">
        <v>724</v>
      </c>
      <c r="B722" s="13" t="n">
        <f aca="true">INT(RAND()*9+1)</f>
        <v>4</v>
      </c>
      <c r="C722" s="13" t="n">
        <f aca="false">IF(B722&lt;=3,1000000,200000)</f>
        <v>200000</v>
      </c>
    </row>
    <row r="723" customFormat="false" ht="15" hidden="false" customHeight="false" outlineLevel="0" collapsed="false">
      <c r="A723" s="12" t="s">
        <v>725</v>
      </c>
      <c r="B723" s="13" t="n">
        <f aca="true">INT(RAND()*9+1)</f>
        <v>8</v>
      </c>
      <c r="C723" s="13" t="n">
        <f aca="false">IF(B723&lt;=3,1000000,200000)</f>
        <v>200000</v>
      </c>
    </row>
    <row r="724" customFormat="false" ht="15" hidden="false" customHeight="false" outlineLevel="0" collapsed="false">
      <c r="A724" s="12" t="s">
        <v>726</v>
      </c>
      <c r="B724" s="13" t="n">
        <f aca="true">INT(RAND()*9+1)</f>
        <v>1</v>
      </c>
      <c r="C724" s="13" t="n">
        <f aca="false">IF(B724&lt;=3,1000000,200000)</f>
        <v>1000000</v>
      </c>
    </row>
    <row r="725" customFormat="false" ht="15" hidden="false" customHeight="false" outlineLevel="0" collapsed="false">
      <c r="A725" s="12" t="s">
        <v>727</v>
      </c>
      <c r="B725" s="13" t="n">
        <f aca="true">INT(RAND()*9+1)</f>
        <v>5</v>
      </c>
      <c r="C725" s="13" t="n">
        <f aca="false">IF(B725&lt;=3,1000000,200000)</f>
        <v>200000</v>
      </c>
    </row>
    <row r="726" customFormat="false" ht="15" hidden="false" customHeight="false" outlineLevel="0" collapsed="false">
      <c r="A726" s="12" t="s">
        <v>728</v>
      </c>
      <c r="B726" s="13" t="n">
        <f aca="true">INT(RAND()*9+1)</f>
        <v>3</v>
      </c>
      <c r="C726" s="13" t="n">
        <f aca="false">IF(B726&lt;=3,1000000,200000)</f>
        <v>1000000</v>
      </c>
    </row>
    <row r="727" customFormat="false" ht="15" hidden="false" customHeight="false" outlineLevel="0" collapsed="false">
      <c r="A727" s="12" t="s">
        <v>729</v>
      </c>
      <c r="B727" s="13" t="n">
        <f aca="true">INT(RAND()*9+1)</f>
        <v>9</v>
      </c>
      <c r="C727" s="13" t="n">
        <f aca="false">IF(B727&lt;=3,1000000,200000)</f>
        <v>200000</v>
      </c>
    </row>
    <row r="728" customFormat="false" ht="15" hidden="false" customHeight="false" outlineLevel="0" collapsed="false">
      <c r="A728" s="12" t="s">
        <v>730</v>
      </c>
      <c r="B728" s="13" t="n">
        <f aca="true">INT(RAND()*9+1)</f>
        <v>3</v>
      </c>
      <c r="C728" s="13" t="n">
        <f aca="false">IF(B728&lt;=3,1000000,200000)</f>
        <v>1000000</v>
      </c>
    </row>
    <row r="729" customFormat="false" ht="15" hidden="false" customHeight="false" outlineLevel="0" collapsed="false">
      <c r="A729" s="12" t="s">
        <v>731</v>
      </c>
      <c r="B729" s="13" t="n">
        <f aca="true">INT(RAND()*9+1)</f>
        <v>3</v>
      </c>
      <c r="C729" s="13" t="n">
        <f aca="false">IF(B729&lt;=3,1000000,200000)</f>
        <v>1000000</v>
      </c>
    </row>
    <row r="730" customFormat="false" ht="15" hidden="false" customHeight="false" outlineLevel="0" collapsed="false">
      <c r="A730" s="12" t="s">
        <v>732</v>
      </c>
      <c r="B730" s="13" t="n">
        <f aca="true">INT(RAND()*9+1)</f>
        <v>6</v>
      </c>
      <c r="C730" s="13" t="n">
        <f aca="false">IF(B730&lt;=3,1000000,200000)</f>
        <v>200000</v>
      </c>
    </row>
    <row r="731" customFormat="false" ht="15" hidden="false" customHeight="false" outlineLevel="0" collapsed="false">
      <c r="A731" s="12" t="s">
        <v>733</v>
      </c>
      <c r="B731" s="13" t="n">
        <f aca="true">INT(RAND()*9+1)</f>
        <v>6</v>
      </c>
      <c r="C731" s="13" t="n">
        <f aca="false">IF(B731&lt;=3,1000000,200000)</f>
        <v>200000</v>
      </c>
    </row>
    <row r="732" customFormat="false" ht="15" hidden="false" customHeight="false" outlineLevel="0" collapsed="false">
      <c r="A732" s="12" t="s">
        <v>734</v>
      </c>
      <c r="B732" s="13" t="n">
        <f aca="true">INT(RAND()*9+1)</f>
        <v>5</v>
      </c>
      <c r="C732" s="13" t="n">
        <f aca="false">IF(B732&lt;=3,1000000,200000)</f>
        <v>200000</v>
      </c>
    </row>
    <row r="733" customFormat="false" ht="15" hidden="false" customHeight="false" outlineLevel="0" collapsed="false">
      <c r="A733" s="12" t="s">
        <v>735</v>
      </c>
      <c r="B733" s="13" t="n">
        <f aca="true">INT(RAND()*9+1)</f>
        <v>9</v>
      </c>
      <c r="C733" s="13" t="n">
        <f aca="false">IF(B733&lt;=3,1000000,200000)</f>
        <v>200000</v>
      </c>
    </row>
    <row r="734" customFormat="false" ht="15" hidden="false" customHeight="false" outlineLevel="0" collapsed="false">
      <c r="A734" s="12" t="s">
        <v>736</v>
      </c>
      <c r="B734" s="13" t="n">
        <f aca="true">INT(RAND()*9+1)</f>
        <v>8</v>
      </c>
      <c r="C734" s="13" t="n">
        <f aca="false">IF(B734&lt;=3,1000000,200000)</f>
        <v>200000</v>
      </c>
    </row>
    <row r="735" customFormat="false" ht="15" hidden="false" customHeight="false" outlineLevel="0" collapsed="false">
      <c r="A735" s="12" t="s">
        <v>737</v>
      </c>
      <c r="B735" s="13" t="n">
        <f aca="true">INT(RAND()*9+1)</f>
        <v>1</v>
      </c>
      <c r="C735" s="13" t="n">
        <f aca="false">IF(B735&lt;=3,1000000,200000)</f>
        <v>1000000</v>
      </c>
    </row>
    <row r="736" customFormat="false" ht="15" hidden="false" customHeight="false" outlineLevel="0" collapsed="false">
      <c r="A736" s="12" t="s">
        <v>738</v>
      </c>
      <c r="B736" s="13" t="n">
        <f aca="true">INT(RAND()*9+1)</f>
        <v>8</v>
      </c>
      <c r="C736" s="13" t="n">
        <f aca="false">IF(B736&lt;=3,1000000,200000)</f>
        <v>200000</v>
      </c>
    </row>
    <row r="737" customFormat="false" ht="15" hidden="false" customHeight="false" outlineLevel="0" collapsed="false">
      <c r="A737" s="12" t="s">
        <v>739</v>
      </c>
      <c r="B737" s="13" t="n">
        <f aca="true">INT(RAND()*9+1)</f>
        <v>9</v>
      </c>
      <c r="C737" s="13" t="n">
        <f aca="false">IF(B737&lt;=3,1000000,200000)</f>
        <v>200000</v>
      </c>
    </row>
    <row r="738" customFormat="false" ht="15" hidden="false" customHeight="false" outlineLevel="0" collapsed="false">
      <c r="A738" s="12" t="s">
        <v>740</v>
      </c>
      <c r="B738" s="13" t="n">
        <f aca="true">INT(RAND()*9+1)</f>
        <v>1</v>
      </c>
      <c r="C738" s="13" t="n">
        <f aca="false">IF(B738&lt;=3,1000000,200000)</f>
        <v>1000000</v>
      </c>
    </row>
    <row r="739" customFormat="false" ht="15" hidden="false" customHeight="false" outlineLevel="0" collapsed="false">
      <c r="A739" s="12" t="s">
        <v>741</v>
      </c>
      <c r="B739" s="13" t="n">
        <f aca="true">INT(RAND()*9+1)</f>
        <v>7</v>
      </c>
      <c r="C739" s="13" t="n">
        <f aca="false">IF(B739&lt;=3,1000000,200000)</f>
        <v>200000</v>
      </c>
    </row>
    <row r="740" customFormat="false" ht="15" hidden="false" customHeight="false" outlineLevel="0" collapsed="false">
      <c r="A740" s="12" t="s">
        <v>742</v>
      </c>
      <c r="B740" s="13" t="n">
        <f aca="true">INT(RAND()*9+1)</f>
        <v>2</v>
      </c>
      <c r="C740" s="13" t="n">
        <f aca="false">IF(B740&lt;=3,1000000,200000)</f>
        <v>1000000</v>
      </c>
    </row>
    <row r="741" customFormat="false" ht="15" hidden="false" customHeight="false" outlineLevel="0" collapsed="false">
      <c r="A741" s="12" t="s">
        <v>743</v>
      </c>
      <c r="B741" s="13" t="n">
        <f aca="true">INT(RAND()*9+1)</f>
        <v>2</v>
      </c>
      <c r="C741" s="13" t="n">
        <f aca="false">IF(B741&lt;=3,1000000,200000)</f>
        <v>1000000</v>
      </c>
    </row>
    <row r="742" customFormat="false" ht="15" hidden="false" customHeight="false" outlineLevel="0" collapsed="false">
      <c r="A742" s="12" t="s">
        <v>744</v>
      </c>
      <c r="B742" s="13" t="n">
        <f aca="true">INT(RAND()*9+1)</f>
        <v>6</v>
      </c>
      <c r="C742" s="13" t="n">
        <f aca="false">IF(B742&lt;=3,1000000,200000)</f>
        <v>200000</v>
      </c>
    </row>
    <row r="743" customFormat="false" ht="15" hidden="false" customHeight="false" outlineLevel="0" collapsed="false">
      <c r="A743" s="12" t="s">
        <v>745</v>
      </c>
      <c r="B743" s="13" t="n">
        <f aca="true">INT(RAND()*9+1)</f>
        <v>5</v>
      </c>
      <c r="C743" s="13" t="n">
        <f aca="false">IF(B743&lt;=3,1000000,200000)</f>
        <v>200000</v>
      </c>
    </row>
    <row r="744" customFormat="false" ht="15" hidden="false" customHeight="false" outlineLevel="0" collapsed="false">
      <c r="A744" s="12" t="s">
        <v>746</v>
      </c>
      <c r="B744" s="13" t="n">
        <f aca="true">INT(RAND()*9+1)</f>
        <v>7</v>
      </c>
      <c r="C744" s="13" t="n">
        <f aca="false">IF(B744&lt;=3,1000000,200000)</f>
        <v>200000</v>
      </c>
    </row>
    <row r="745" customFormat="false" ht="15" hidden="false" customHeight="false" outlineLevel="0" collapsed="false">
      <c r="A745" s="12" t="s">
        <v>747</v>
      </c>
      <c r="B745" s="13" t="n">
        <f aca="true">INT(RAND()*9+1)</f>
        <v>4</v>
      </c>
      <c r="C745" s="13" t="n">
        <f aca="false">IF(B745&lt;=3,1000000,200000)</f>
        <v>200000</v>
      </c>
    </row>
    <row r="746" customFormat="false" ht="15" hidden="false" customHeight="false" outlineLevel="0" collapsed="false">
      <c r="A746" s="12" t="s">
        <v>748</v>
      </c>
      <c r="B746" s="13" t="n">
        <f aca="true">INT(RAND()*9+1)</f>
        <v>8</v>
      </c>
      <c r="C746" s="13" t="n">
        <f aca="false">IF(B746&lt;=3,1000000,200000)</f>
        <v>200000</v>
      </c>
    </row>
    <row r="747" customFormat="false" ht="15" hidden="false" customHeight="false" outlineLevel="0" collapsed="false">
      <c r="A747" s="12" t="s">
        <v>749</v>
      </c>
      <c r="B747" s="13" t="n">
        <f aca="true">INT(RAND()*9+1)</f>
        <v>3</v>
      </c>
      <c r="C747" s="13" t="n">
        <f aca="false">IF(B747&lt;=3,1000000,200000)</f>
        <v>1000000</v>
      </c>
    </row>
    <row r="748" customFormat="false" ht="15" hidden="false" customHeight="false" outlineLevel="0" collapsed="false">
      <c r="A748" s="12" t="s">
        <v>750</v>
      </c>
      <c r="B748" s="13" t="n">
        <f aca="true">INT(RAND()*9+1)</f>
        <v>6</v>
      </c>
      <c r="C748" s="13" t="n">
        <f aca="false">IF(B748&lt;=3,1000000,200000)</f>
        <v>200000</v>
      </c>
    </row>
    <row r="749" customFormat="false" ht="15" hidden="false" customHeight="false" outlineLevel="0" collapsed="false">
      <c r="A749" s="12" t="s">
        <v>751</v>
      </c>
      <c r="B749" s="13" t="n">
        <f aca="true">INT(RAND()*9+1)</f>
        <v>7</v>
      </c>
      <c r="C749" s="13" t="n">
        <f aca="false">IF(B749&lt;=3,1000000,200000)</f>
        <v>200000</v>
      </c>
    </row>
    <row r="750" customFormat="false" ht="15" hidden="false" customHeight="false" outlineLevel="0" collapsed="false">
      <c r="A750" s="12" t="s">
        <v>752</v>
      </c>
      <c r="B750" s="13" t="n">
        <f aca="true">INT(RAND()*9+1)</f>
        <v>6</v>
      </c>
      <c r="C750" s="13" t="n">
        <f aca="false">IF(B750&lt;=3,1000000,200000)</f>
        <v>200000</v>
      </c>
    </row>
    <row r="751" customFormat="false" ht="15" hidden="false" customHeight="false" outlineLevel="0" collapsed="false">
      <c r="A751" s="12" t="s">
        <v>753</v>
      </c>
      <c r="B751" s="13" t="n">
        <f aca="true">INT(RAND()*9+1)</f>
        <v>1</v>
      </c>
      <c r="C751" s="13" t="n">
        <f aca="false">IF(B751&lt;=3,1000000,200000)</f>
        <v>1000000</v>
      </c>
    </row>
    <row r="752" customFormat="false" ht="15" hidden="false" customHeight="false" outlineLevel="0" collapsed="false">
      <c r="A752" s="12" t="s">
        <v>754</v>
      </c>
      <c r="B752" s="13" t="n">
        <f aca="true">INT(RAND()*9+1)</f>
        <v>9</v>
      </c>
      <c r="C752" s="13" t="n">
        <f aca="false">IF(B752&lt;=3,1000000,200000)</f>
        <v>200000</v>
      </c>
    </row>
    <row r="753" customFormat="false" ht="15" hidden="false" customHeight="false" outlineLevel="0" collapsed="false">
      <c r="A753" s="12" t="s">
        <v>755</v>
      </c>
      <c r="B753" s="13" t="n">
        <f aca="true">INT(RAND()*9+1)</f>
        <v>4</v>
      </c>
      <c r="C753" s="13" t="n">
        <f aca="false">IF(B753&lt;=3,1000000,200000)</f>
        <v>200000</v>
      </c>
    </row>
    <row r="754" customFormat="false" ht="15" hidden="false" customHeight="false" outlineLevel="0" collapsed="false">
      <c r="A754" s="12" t="s">
        <v>756</v>
      </c>
      <c r="B754" s="13" t="n">
        <f aca="true">INT(RAND()*9+1)</f>
        <v>9</v>
      </c>
      <c r="C754" s="13" t="n">
        <f aca="false">IF(B754&lt;=3,1000000,200000)</f>
        <v>200000</v>
      </c>
    </row>
    <row r="755" customFormat="false" ht="15" hidden="false" customHeight="false" outlineLevel="0" collapsed="false">
      <c r="A755" s="12" t="s">
        <v>757</v>
      </c>
      <c r="B755" s="13" t="n">
        <f aca="true">INT(RAND()*9+1)</f>
        <v>6</v>
      </c>
      <c r="C755" s="13" t="n">
        <f aca="false">IF(B755&lt;=3,1000000,200000)</f>
        <v>200000</v>
      </c>
    </row>
    <row r="756" customFormat="false" ht="15" hidden="false" customHeight="false" outlineLevel="0" collapsed="false">
      <c r="A756" s="12" t="s">
        <v>758</v>
      </c>
      <c r="B756" s="13" t="n">
        <f aca="true">INT(RAND()*9+1)</f>
        <v>3</v>
      </c>
      <c r="C756" s="13" t="n">
        <f aca="false">IF(B756&lt;=3,1000000,200000)</f>
        <v>1000000</v>
      </c>
    </row>
    <row r="757" customFormat="false" ht="15" hidden="false" customHeight="false" outlineLevel="0" collapsed="false">
      <c r="A757" s="12" t="s">
        <v>759</v>
      </c>
      <c r="B757" s="13" t="n">
        <f aca="true">INT(RAND()*9+1)</f>
        <v>5</v>
      </c>
      <c r="C757" s="13" t="n">
        <f aca="false">IF(B757&lt;=3,1000000,200000)</f>
        <v>200000</v>
      </c>
    </row>
    <row r="758" customFormat="false" ht="15" hidden="false" customHeight="false" outlineLevel="0" collapsed="false">
      <c r="A758" s="12" t="s">
        <v>760</v>
      </c>
      <c r="B758" s="13" t="n">
        <f aca="true">INT(RAND()*9+1)</f>
        <v>2</v>
      </c>
      <c r="C758" s="13" t="n">
        <f aca="false">IF(B758&lt;=3,1000000,200000)</f>
        <v>1000000</v>
      </c>
    </row>
    <row r="759" customFormat="false" ht="15" hidden="false" customHeight="false" outlineLevel="0" collapsed="false">
      <c r="A759" s="12" t="s">
        <v>761</v>
      </c>
      <c r="B759" s="13" t="n">
        <f aca="true">INT(RAND()*9+1)</f>
        <v>8</v>
      </c>
      <c r="C759" s="13" t="n">
        <f aca="false">IF(B759&lt;=3,1000000,200000)</f>
        <v>200000</v>
      </c>
    </row>
    <row r="760" customFormat="false" ht="15" hidden="false" customHeight="false" outlineLevel="0" collapsed="false">
      <c r="A760" s="12" t="s">
        <v>762</v>
      </c>
      <c r="B760" s="13" t="n">
        <f aca="true">INT(RAND()*9+1)</f>
        <v>3</v>
      </c>
      <c r="C760" s="13" t="n">
        <f aca="false">IF(B760&lt;=3,1000000,200000)</f>
        <v>1000000</v>
      </c>
    </row>
    <row r="761" customFormat="false" ht="15" hidden="false" customHeight="false" outlineLevel="0" collapsed="false">
      <c r="A761" s="12" t="s">
        <v>763</v>
      </c>
      <c r="B761" s="13" t="n">
        <f aca="true">INT(RAND()*9+1)</f>
        <v>7</v>
      </c>
      <c r="C761" s="13" t="n">
        <f aca="false">IF(B761&lt;=3,1000000,200000)</f>
        <v>200000</v>
      </c>
    </row>
    <row r="762" customFormat="false" ht="15" hidden="false" customHeight="false" outlineLevel="0" collapsed="false">
      <c r="A762" s="12" t="s">
        <v>764</v>
      </c>
      <c r="B762" s="13" t="n">
        <f aca="true">INT(RAND()*9+1)</f>
        <v>2</v>
      </c>
      <c r="C762" s="13" t="n">
        <f aca="false">IF(B762&lt;=3,1000000,200000)</f>
        <v>1000000</v>
      </c>
    </row>
    <row r="763" customFormat="false" ht="15" hidden="false" customHeight="false" outlineLevel="0" collapsed="false">
      <c r="A763" s="12" t="s">
        <v>765</v>
      </c>
      <c r="B763" s="13" t="n">
        <f aca="true">INT(RAND()*9+1)</f>
        <v>7</v>
      </c>
      <c r="C763" s="13" t="n">
        <f aca="false">IF(B763&lt;=3,1000000,200000)</f>
        <v>200000</v>
      </c>
    </row>
    <row r="764" customFormat="false" ht="15" hidden="false" customHeight="false" outlineLevel="0" collapsed="false">
      <c r="A764" s="12" t="s">
        <v>766</v>
      </c>
      <c r="B764" s="13" t="n">
        <f aca="true">INT(RAND()*9+1)</f>
        <v>9</v>
      </c>
      <c r="C764" s="13" t="n">
        <f aca="false">IF(B764&lt;=3,1000000,200000)</f>
        <v>200000</v>
      </c>
    </row>
    <row r="765" customFormat="false" ht="15" hidden="false" customHeight="false" outlineLevel="0" collapsed="false">
      <c r="A765" s="12" t="s">
        <v>767</v>
      </c>
      <c r="B765" s="13" t="n">
        <f aca="true">INT(RAND()*9+1)</f>
        <v>4</v>
      </c>
      <c r="C765" s="13" t="n">
        <f aca="false">IF(B765&lt;=3,1000000,200000)</f>
        <v>200000</v>
      </c>
    </row>
    <row r="766" customFormat="false" ht="15" hidden="false" customHeight="false" outlineLevel="0" collapsed="false">
      <c r="A766" s="12" t="s">
        <v>768</v>
      </c>
      <c r="B766" s="13" t="n">
        <f aca="true">INT(RAND()*9+1)</f>
        <v>2</v>
      </c>
      <c r="C766" s="13" t="n">
        <f aca="false">IF(B766&lt;=3,1000000,200000)</f>
        <v>1000000</v>
      </c>
    </row>
    <row r="767" customFormat="false" ht="15" hidden="false" customHeight="false" outlineLevel="0" collapsed="false">
      <c r="A767" s="12" t="s">
        <v>769</v>
      </c>
      <c r="B767" s="13" t="n">
        <f aca="true">INT(RAND()*9+1)</f>
        <v>7</v>
      </c>
      <c r="C767" s="13" t="n">
        <f aca="false">IF(B767&lt;=3,1000000,200000)</f>
        <v>200000</v>
      </c>
    </row>
    <row r="768" customFormat="false" ht="15" hidden="false" customHeight="false" outlineLevel="0" collapsed="false">
      <c r="A768" s="12" t="s">
        <v>770</v>
      </c>
      <c r="B768" s="13" t="n">
        <f aca="true">INT(RAND()*9+1)</f>
        <v>2</v>
      </c>
      <c r="C768" s="13" t="n">
        <f aca="false">IF(B768&lt;=3,1000000,200000)</f>
        <v>1000000</v>
      </c>
    </row>
    <row r="769" customFormat="false" ht="15" hidden="false" customHeight="false" outlineLevel="0" collapsed="false">
      <c r="A769" s="12" t="s">
        <v>771</v>
      </c>
      <c r="B769" s="13" t="n">
        <f aca="true">INT(RAND()*9+1)</f>
        <v>8</v>
      </c>
      <c r="C769" s="13" t="n">
        <f aca="false">IF(B769&lt;=3,1000000,200000)</f>
        <v>200000</v>
      </c>
    </row>
    <row r="770" customFormat="false" ht="15" hidden="false" customHeight="false" outlineLevel="0" collapsed="false">
      <c r="A770" s="12" t="s">
        <v>772</v>
      </c>
      <c r="B770" s="13" t="n">
        <f aca="true">INT(RAND()*9+1)</f>
        <v>5</v>
      </c>
      <c r="C770" s="13" t="n">
        <f aca="false">IF(B770&lt;=3,1000000,200000)</f>
        <v>200000</v>
      </c>
    </row>
    <row r="771" customFormat="false" ht="15" hidden="false" customHeight="false" outlineLevel="0" collapsed="false">
      <c r="A771" s="12" t="s">
        <v>773</v>
      </c>
      <c r="B771" s="13" t="n">
        <f aca="true">INT(RAND()*9+1)</f>
        <v>6</v>
      </c>
      <c r="C771" s="13" t="n">
        <f aca="false">IF(B771&lt;=3,1000000,200000)</f>
        <v>200000</v>
      </c>
    </row>
    <row r="772" customFormat="false" ht="15" hidden="false" customHeight="false" outlineLevel="0" collapsed="false">
      <c r="A772" s="12" t="s">
        <v>774</v>
      </c>
      <c r="B772" s="13" t="n">
        <f aca="true">INT(RAND()*9+1)</f>
        <v>7</v>
      </c>
      <c r="C772" s="13" t="n">
        <f aca="false">IF(B772&lt;=3,1000000,200000)</f>
        <v>200000</v>
      </c>
    </row>
    <row r="773" customFormat="false" ht="15" hidden="false" customHeight="false" outlineLevel="0" collapsed="false">
      <c r="A773" s="12" t="s">
        <v>775</v>
      </c>
      <c r="B773" s="13" t="n">
        <f aca="true">INT(RAND()*9+1)</f>
        <v>3</v>
      </c>
      <c r="C773" s="13" t="n">
        <f aca="false">IF(B773&lt;=3,1000000,200000)</f>
        <v>1000000</v>
      </c>
    </row>
    <row r="774" customFormat="false" ht="15" hidden="false" customHeight="false" outlineLevel="0" collapsed="false">
      <c r="A774" s="12" t="s">
        <v>776</v>
      </c>
      <c r="B774" s="13" t="n">
        <f aca="true">INT(RAND()*9+1)</f>
        <v>7</v>
      </c>
      <c r="C774" s="13" t="n">
        <f aca="false">IF(B774&lt;=3,1000000,200000)</f>
        <v>200000</v>
      </c>
    </row>
    <row r="775" customFormat="false" ht="15" hidden="false" customHeight="false" outlineLevel="0" collapsed="false">
      <c r="A775" s="12" t="s">
        <v>777</v>
      </c>
      <c r="B775" s="13" t="n">
        <f aca="true">INT(RAND()*9+1)</f>
        <v>1</v>
      </c>
      <c r="C775" s="13" t="n">
        <f aca="false">IF(B775&lt;=3,1000000,200000)</f>
        <v>1000000</v>
      </c>
    </row>
    <row r="776" customFormat="false" ht="15" hidden="false" customHeight="false" outlineLevel="0" collapsed="false">
      <c r="A776" s="12" t="s">
        <v>778</v>
      </c>
      <c r="B776" s="13" t="n">
        <f aca="true">INT(RAND()*9+1)</f>
        <v>4</v>
      </c>
      <c r="C776" s="13" t="n">
        <f aca="false">IF(B776&lt;=3,1000000,200000)</f>
        <v>200000</v>
      </c>
    </row>
    <row r="777" customFormat="false" ht="15" hidden="false" customHeight="false" outlineLevel="0" collapsed="false">
      <c r="A777" s="12" t="s">
        <v>779</v>
      </c>
      <c r="B777" s="13" t="n">
        <f aca="true">INT(RAND()*9+1)</f>
        <v>3</v>
      </c>
      <c r="C777" s="13" t="n">
        <f aca="false">IF(B777&lt;=3,1000000,200000)</f>
        <v>1000000</v>
      </c>
    </row>
    <row r="778" customFormat="false" ht="15" hidden="false" customHeight="false" outlineLevel="0" collapsed="false">
      <c r="A778" s="12" t="s">
        <v>780</v>
      </c>
      <c r="B778" s="13" t="n">
        <f aca="true">INT(RAND()*9+1)</f>
        <v>8</v>
      </c>
      <c r="C778" s="13" t="n">
        <f aca="false">IF(B778&lt;=3,1000000,200000)</f>
        <v>200000</v>
      </c>
    </row>
    <row r="779" customFormat="false" ht="15" hidden="false" customHeight="false" outlineLevel="0" collapsed="false">
      <c r="A779" s="12" t="s">
        <v>781</v>
      </c>
      <c r="B779" s="13" t="n">
        <f aca="true">INT(RAND()*9+1)</f>
        <v>1</v>
      </c>
      <c r="C779" s="13" t="n">
        <f aca="false">IF(B779&lt;=3,1000000,200000)</f>
        <v>1000000</v>
      </c>
    </row>
    <row r="780" customFormat="false" ht="15" hidden="false" customHeight="false" outlineLevel="0" collapsed="false">
      <c r="A780" s="12" t="s">
        <v>782</v>
      </c>
      <c r="B780" s="13" t="n">
        <f aca="true">INT(RAND()*9+1)</f>
        <v>4</v>
      </c>
      <c r="C780" s="13" t="n">
        <f aca="false">IF(B780&lt;=3,1000000,200000)</f>
        <v>200000</v>
      </c>
    </row>
    <row r="781" customFormat="false" ht="15" hidden="false" customHeight="false" outlineLevel="0" collapsed="false">
      <c r="A781" s="12" t="s">
        <v>783</v>
      </c>
      <c r="B781" s="13" t="n">
        <f aca="true">INT(RAND()*9+1)</f>
        <v>2</v>
      </c>
      <c r="C781" s="13" t="n">
        <f aca="false">IF(B781&lt;=3,1000000,200000)</f>
        <v>1000000</v>
      </c>
    </row>
    <row r="782" customFormat="false" ht="15" hidden="false" customHeight="false" outlineLevel="0" collapsed="false">
      <c r="A782" s="12" t="s">
        <v>784</v>
      </c>
      <c r="B782" s="13" t="n">
        <f aca="true">INT(RAND()*9+1)</f>
        <v>5</v>
      </c>
      <c r="C782" s="13" t="n">
        <f aca="false">IF(B782&lt;=3,1000000,200000)</f>
        <v>200000</v>
      </c>
    </row>
    <row r="783" customFormat="false" ht="15" hidden="false" customHeight="false" outlineLevel="0" collapsed="false">
      <c r="A783" s="12" t="s">
        <v>785</v>
      </c>
      <c r="B783" s="13" t="n">
        <f aca="true">INT(RAND()*9+1)</f>
        <v>7</v>
      </c>
      <c r="C783" s="13" t="n">
        <f aca="false">IF(B783&lt;=3,1000000,200000)</f>
        <v>200000</v>
      </c>
    </row>
    <row r="784" customFormat="false" ht="15" hidden="false" customHeight="false" outlineLevel="0" collapsed="false">
      <c r="A784" s="12" t="s">
        <v>786</v>
      </c>
      <c r="B784" s="13" t="n">
        <f aca="true">INT(RAND()*9+1)</f>
        <v>9</v>
      </c>
      <c r="C784" s="13" t="n">
        <f aca="false">IF(B784&lt;=3,1000000,200000)</f>
        <v>200000</v>
      </c>
    </row>
    <row r="785" customFormat="false" ht="15" hidden="false" customHeight="false" outlineLevel="0" collapsed="false">
      <c r="A785" s="12" t="s">
        <v>787</v>
      </c>
      <c r="B785" s="13" t="n">
        <f aca="true">INT(RAND()*9+1)</f>
        <v>3</v>
      </c>
      <c r="C785" s="13" t="n">
        <f aca="false">IF(B785&lt;=3,1000000,200000)</f>
        <v>1000000</v>
      </c>
    </row>
    <row r="786" customFormat="false" ht="15" hidden="false" customHeight="false" outlineLevel="0" collapsed="false">
      <c r="A786" s="12" t="s">
        <v>788</v>
      </c>
      <c r="B786" s="13" t="n">
        <f aca="true">INT(RAND()*9+1)</f>
        <v>9</v>
      </c>
      <c r="C786" s="13" t="n">
        <f aca="false">IF(B786&lt;=3,1000000,200000)</f>
        <v>200000</v>
      </c>
    </row>
    <row r="787" customFormat="false" ht="15" hidden="false" customHeight="false" outlineLevel="0" collapsed="false">
      <c r="A787" s="12" t="s">
        <v>789</v>
      </c>
      <c r="B787" s="13" t="n">
        <f aca="true">INT(RAND()*9+1)</f>
        <v>3</v>
      </c>
      <c r="C787" s="13" t="n">
        <f aca="false">IF(B787&lt;=3,1000000,200000)</f>
        <v>1000000</v>
      </c>
    </row>
    <row r="788" customFormat="false" ht="15" hidden="false" customHeight="false" outlineLevel="0" collapsed="false">
      <c r="A788" s="12" t="s">
        <v>790</v>
      </c>
      <c r="B788" s="13" t="n">
        <f aca="true">INT(RAND()*9+1)</f>
        <v>8</v>
      </c>
      <c r="C788" s="13" t="n">
        <f aca="false">IF(B788&lt;=3,1000000,200000)</f>
        <v>200000</v>
      </c>
    </row>
    <row r="789" customFormat="false" ht="15" hidden="false" customHeight="false" outlineLevel="0" collapsed="false">
      <c r="A789" s="12" t="s">
        <v>791</v>
      </c>
      <c r="B789" s="13" t="n">
        <f aca="true">INT(RAND()*9+1)</f>
        <v>7</v>
      </c>
      <c r="C789" s="13" t="n">
        <f aca="false">IF(B789&lt;=3,1000000,200000)</f>
        <v>200000</v>
      </c>
    </row>
    <row r="790" customFormat="false" ht="15" hidden="false" customHeight="false" outlineLevel="0" collapsed="false">
      <c r="A790" s="12" t="s">
        <v>792</v>
      </c>
      <c r="B790" s="13" t="n">
        <f aca="true">INT(RAND()*9+1)</f>
        <v>7</v>
      </c>
      <c r="C790" s="13" t="n">
        <f aca="false">IF(B790&lt;=3,1000000,200000)</f>
        <v>200000</v>
      </c>
    </row>
    <row r="791" customFormat="false" ht="15" hidden="false" customHeight="false" outlineLevel="0" collapsed="false">
      <c r="A791" s="12" t="s">
        <v>793</v>
      </c>
      <c r="B791" s="13" t="n">
        <f aca="true">INT(RAND()*9+1)</f>
        <v>8</v>
      </c>
      <c r="C791" s="13" t="n">
        <f aca="false">IF(B791&lt;=3,1000000,200000)</f>
        <v>200000</v>
      </c>
    </row>
    <row r="792" customFormat="false" ht="15" hidden="false" customHeight="false" outlineLevel="0" collapsed="false">
      <c r="A792" s="12" t="s">
        <v>794</v>
      </c>
      <c r="B792" s="13" t="n">
        <f aca="true">INT(RAND()*9+1)</f>
        <v>1</v>
      </c>
      <c r="C792" s="13" t="n">
        <f aca="false">IF(B792&lt;=3,1000000,200000)</f>
        <v>1000000</v>
      </c>
    </row>
    <row r="793" customFormat="false" ht="15" hidden="false" customHeight="false" outlineLevel="0" collapsed="false">
      <c r="A793" s="12" t="s">
        <v>795</v>
      </c>
      <c r="B793" s="13" t="n">
        <f aca="true">INT(RAND()*9+1)</f>
        <v>6</v>
      </c>
      <c r="C793" s="13" t="n">
        <f aca="false">IF(B793&lt;=3,1000000,200000)</f>
        <v>200000</v>
      </c>
    </row>
    <row r="794" customFormat="false" ht="15" hidden="false" customHeight="false" outlineLevel="0" collapsed="false">
      <c r="A794" s="12" t="s">
        <v>796</v>
      </c>
      <c r="B794" s="13" t="n">
        <f aca="true">INT(RAND()*9+1)</f>
        <v>3</v>
      </c>
      <c r="C794" s="13" t="n">
        <f aca="false">IF(B794&lt;=3,1000000,200000)</f>
        <v>1000000</v>
      </c>
    </row>
    <row r="795" customFormat="false" ht="15" hidden="false" customHeight="false" outlineLevel="0" collapsed="false">
      <c r="A795" s="12" t="s">
        <v>797</v>
      </c>
      <c r="B795" s="13" t="n">
        <f aca="true">INT(RAND()*9+1)</f>
        <v>1</v>
      </c>
      <c r="C795" s="13" t="n">
        <f aca="false">IF(B795&lt;=3,1000000,200000)</f>
        <v>1000000</v>
      </c>
    </row>
    <row r="796" customFormat="false" ht="15" hidden="false" customHeight="false" outlineLevel="0" collapsed="false">
      <c r="A796" s="12" t="s">
        <v>798</v>
      </c>
      <c r="B796" s="13" t="n">
        <f aca="true">INT(RAND()*9+1)</f>
        <v>4</v>
      </c>
      <c r="C796" s="13" t="n">
        <f aca="false">IF(B796&lt;=3,1000000,200000)</f>
        <v>200000</v>
      </c>
    </row>
    <row r="797" customFormat="false" ht="15" hidden="false" customHeight="false" outlineLevel="0" collapsed="false">
      <c r="A797" s="12" t="s">
        <v>799</v>
      </c>
      <c r="B797" s="13" t="n">
        <f aca="true">INT(RAND()*9+1)</f>
        <v>1</v>
      </c>
      <c r="C797" s="13" t="n">
        <f aca="false">IF(B797&lt;=3,1000000,200000)</f>
        <v>1000000</v>
      </c>
    </row>
    <row r="798" customFormat="false" ht="15" hidden="false" customHeight="false" outlineLevel="0" collapsed="false">
      <c r="A798" s="12" t="s">
        <v>800</v>
      </c>
      <c r="B798" s="13" t="n">
        <f aca="true">INT(RAND()*9+1)</f>
        <v>6</v>
      </c>
      <c r="C798" s="13" t="n">
        <f aca="false">IF(B798&lt;=3,1000000,200000)</f>
        <v>200000</v>
      </c>
    </row>
    <row r="799" customFormat="false" ht="15" hidden="false" customHeight="false" outlineLevel="0" collapsed="false">
      <c r="A799" s="12" t="s">
        <v>801</v>
      </c>
      <c r="B799" s="13" t="n">
        <f aca="true">INT(RAND()*9+1)</f>
        <v>5</v>
      </c>
      <c r="C799" s="13" t="n">
        <f aca="false">IF(B799&lt;=3,1000000,200000)</f>
        <v>200000</v>
      </c>
    </row>
    <row r="800" customFormat="false" ht="15" hidden="false" customHeight="false" outlineLevel="0" collapsed="false">
      <c r="A800" s="12" t="s">
        <v>802</v>
      </c>
      <c r="B800" s="13" t="n">
        <f aca="true">INT(RAND()*9+1)</f>
        <v>6</v>
      </c>
      <c r="C800" s="13" t="n">
        <f aca="false">IF(B800&lt;=3,1000000,200000)</f>
        <v>200000</v>
      </c>
    </row>
    <row r="801" customFormat="false" ht="15" hidden="false" customHeight="false" outlineLevel="0" collapsed="false">
      <c r="A801" s="12" t="s">
        <v>803</v>
      </c>
      <c r="B801" s="13" t="n">
        <f aca="true">INT(RAND()*9+1)</f>
        <v>7</v>
      </c>
      <c r="C801" s="13" t="n">
        <f aca="false">IF(B801&lt;=3,1000000,200000)</f>
        <v>200000</v>
      </c>
    </row>
    <row r="802" customFormat="false" ht="15" hidden="false" customHeight="false" outlineLevel="0" collapsed="false">
      <c r="A802" s="12" t="s">
        <v>804</v>
      </c>
      <c r="B802" s="13" t="n">
        <f aca="true">INT(RAND()*9+1)</f>
        <v>3</v>
      </c>
      <c r="C802" s="13" t="n">
        <f aca="false">IF(B802&lt;=3,1000000,200000)</f>
        <v>1000000</v>
      </c>
    </row>
    <row r="803" customFormat="false" ht="15" hidden="false" customHeight="false" outlineLevel="0" collapsed="false">
      <c r="A803" s="12" t="s">
        <v>805</v>
      </c>
      <c r="B803" s="13" t="n">
        <f aca="true">INT(RAND()*9+1)</f>
        <v>6</v>
      </c>
      <c r="C803" s="13" t="n">
        <f aca="false">IF(B803&lt;=3,1000000,200000)</f>
        <v>200000</v>
      </c>
    </row>
    <row r="804" customFormat="false" ht="15" hidden="false" customHeight="false" outlineLevel="0" collapsed="false">
      <c r="A804" s="12" t="s">
        <v>806</v>
      </c>
      <c r="B804" s="13" t="n">
        <f aca="true">INT(RAND()*9+1)</f>
        <v>1</v>
      </c>
      <c r="C804" s="13" t="n">
        <f aca="false">IF(B804&lt;=3,1000000,200000)</f>
        <v>1000000</v>
      </c>
    </row>
    <row r="805" customFormat="false" ht="15" hidden="false" customHeight="false" outlineLevel="0" collapsed="false">
      <c r="A805" s="12" t="s">
        <v>807</v>
      </c>
      <c r="B805" s="13" t="n">
        <f aca="true">INT(RAND()*9+1)</f>
        <v>8</v>
      </c>
      <c r="C805" s="13" t="n">
        <f aca="false">IF(B805&lt;=3,1000000,200000)</f>
        <v>200000</v>
      </c>
    </row>
    <row r="806" customFormat="false" ht="15" hidden="false" customHeight="false" outlineLevel="0" collapsed="false">
      <c r="A806" s="12" t="s">
        <v>808</v>
      </c>
      <c r="B806" s="13" t="n">
        <f aca="true">INT(RAND()*9+1)</f>
        <v>3</v>
      </c>
      <c r="C806" s="13" t="n">
        <f aca="false">IF(B806&lt;=3,1000000,200000)</f>
        <v>1000000</v>
      </c>
    </row>
    <row r="807" customFormat="false" ht="15" hidden="false" customHeight="false" outlineLevel="0" collapsed="false">
      <c r="A807" s="12" t="s">
        <v>809</v>
      </c>
      <c r="B807" s="13" t="n">
        <f aca="true">INT(RAND()*9+1)</f>
        <v>4</v>
      </c>
      <c r="C807" s="13" t="n">
        <f aca="false">IF(B807&lt;=3,1000000,200000)</f>
        <v>200000</v>
      </c>
    </row>
    <row r="808" customFormat="false" ht="15" hidden="false" customHeight="false" outlineLevel="0" collapsed="false">
      <c r="A808" s="12" t="s">
        <v>810</v>
      </c>
      <c r="B808" s="13" t="n">
        <f aca="true">INT(RAND()*9+1)</f>
        <v>8</v>
      </c>
      <c r="C808" s="13" t="n">
        <f aca="false">IF(B808&lt;=3,1000000,200000)</f>
        <v>200000</v>
      </c>
    </row>
    <row r="809" customFormat="false" ht="15" hidden="false" customHeight="false" outlineLevel="0" collapsed="false">
      <c r="A809" s="12" t="s">
        <v>811</v>
      </c>
      <c r="B809" s="13" t="n">
        <f aca="true">INT(RAND()*9+1)</f>
        <v>4</v>
      </c>
      <c r="C809" s="13" t="n">
        <f aca="false">IF(B809&lt;=3,1000000,200000)</f>
        <v>200000</v>
      </c>
    </row>
    <row r="810" customFormat="false" ht="15" hidden="false" customHeight="false" outlineLevel="0" collapsed="false">
      <c r="A810" s="12" t="s">
        <v>812</v>
      </c>
      <c r="B810" s="13" t="n">
        <f aca="true">INT(RAND()*9+1)</f>
        <v>8</v>
      </c>
      <c r="C810" s="13" t="n">
        <f aca="false">IF(B810&lt;=3,1000000,200000)</f>
        <v>200000</v>
      </c>
    </row>
    <row r="811" customFormat="false" ht="15" hidden="false" customHeight="false" outlineLevel="0" collapsed="false">
      <c r="A811" s="12" t="s">
        <v>813</v>
      </c>
      <c r="B811" s="13" t="n">
        <f aca="true">INT(RAND()*9+1)</f>
        <v>2</v>
      </c>
      <c r="C811" s="13" t="n">
        <f aca="false">IF(B811&lt;=3,1000000,200000)</f>
        <v>1000000</v>
      </c>
    </row>
    <row r="812" customFormat="false" ht="15" hidden="false" customHeight="false" outlineLevel="0" collapsed="false">
      <c r="A812" s="12" t="s">
        <v>814</v>
      </c>
      <c r="B812" s="13" t="n">
        <f aca="true">INT(RAND()*9+1)</f>
        <v>7</v>
      </c>
      <c r="C812" s="13" t="n">
        <f aca="false">IF(B812&lt;=3,1000000,200000)</f>
        <v>200000</v>
      </c>
    </row>
    <row r="813" customFormat="false" ht="15" hidden="false" customHeight="false" outlineLevel="0" collapsed="false">
      <c r="A813" s="12" t="s">
        <v>815</v>
      </c>
      <c r="B813" s="13" t="n">
        <f aca="true">INT(RAND()*9+1)</f>
        <v>4</v>
      </c>
      <c r="C813" s="13" t="n">
        <f aca="false">IF(B813&lt;=3,1000000,200000)</f>
        <v>200000</v>
      </c>
    </row>
    <row r="814" customFormat="false" ht="15" hidden="false" customHeight="false" outlineLevel="0" collapsed="false">
      <c r="A814" s="12" t="s">
        <v>816</v>
      </c>
      <c r="B814" s="13" t="n">
        <f aca="true">INT(RAND()*9+1)</f>
        <v>6</v>
      </c>
      <c r="C814" s="13" t="n">
        <f aca="false">IF(B814&lt;=3,1000000,200000)</f>
        <v>200000</v>
      </c>
    </row>
    <row r="815" customFormat="false" ht="15" hidden="false" customHeight="false" outlineLevel="0" collapsed="false">
      <c r="A815" s="12" t="s">
        <v>817</v>
      </c>
      <c r="B815" s="13" t="n">
        <f aca="true">INT(RAND()*9+1)</f>
        <v>8</v>
      </c>
      <c r="C815" s="13" t="n">
        <f aca="false">IF(B815&lt;=3,1000000,200000)</f>
        <v>200000</v>
      </c>
    </row>
    <row r="816" customFormat="false" ht="15" hidden="false" customHeight="false" outlineLevel="0" collapsed="false">
      <c r="A816" s="12" t="s">
        <v>818</v>
      </c>
      <c r="B816" s="13" t="n">
        <f aca="true">INT(RAND()*9+1)</f>
        <v>5</v>
      </c>
      <c r="C816" s="13" t="n">
        <f aca="false">IF(B816&lt;=3,1000000,200000)</f>
        <v>200000</v>
      </c>
    </row>
    <row r="817" customFormat="false" ht="15" hidden="false" customHeight="false" outlineLevel="0" collapsed="false">
      <c r="A817" s="12" t="s">
        <v>819</v>
      </c>
      <c r="B817" s="13" t="n">
        <f aca="true">INT(RAND()*9+1)</f>
        <v>8</v>
      </c>
      <c r="C817" s="13" t="n">
        <f aca="false">IF(B817&lt;=3,1000000,200000)</f>
        <v>200000</v>
      </c>
    </row>
    <row r="818" customFormat="false" ht="15" hidden="false" customHeight="false" outlineLevel="0" collapsed="false">
      <c r="A818" s="12" t="s">
        <v>820</v>
      </c>
      <c r="B818" s="13" t="n">
        <f aca="true">INT(RAND()*9+1)</f>
        <v>7</v>
      </c>
      <c r="C818" s="13" t="n">
        <f aca="false">IF(B818&lt;=3,1000000,200000)</f>
        <v>200000</v>
      </c>
    </row>
    <row r="819" customFormat="false" ht="15" hidden="false" customHeight="false" outlineLevel="0" collapsed="false">
      <c r="A819" s="12" t="s">
        <v>821</v>
      </c>
      <c r="B819" s="13" t="n">
        <f aca="true">INT(RAND()*9+1)</f>
        <v>6</v>
      </c>
      <c r="C819" s="13" t="n">
        <f aca="false">IF(B819&lt;=3,1000000,200000)</f>
        <v>200000</v>
      </c>
    </row>
    <row r="820" customFormat="false" ht="15" hidden="false" customHeight="false" outlineLevel="0" collapsed="false">
      <c r="A820" s="12" t="s">
        <v>822</v>
      </c>
      <c r="B820" s="13" t="n">
        <f aca="true">INT(RAND()*9+1)</f>
        <v>7</v>
      </c>
      <c r="C820" s="13" t="n">
        <f aca="false">IF(B820&lt;=3,1000000,200000)</f>
        <v>200000</v>
      </c>
    </row>
    <row r="821" customFormat="false" ht="15" hidden="false" customHeight="false" outlineLevel="0" collapsed="false">
      <c r="A821" s="12" t="s">
        <v>823</v>
      </c>
      <c r="B821" s="13" t="n">
        <f aca="true">INT(RAND()*9+1)</f>
        <v>6</v>
      </c>
      <c r="C821" s="13" t="n">
        <f aca="false">IF(B821&lt;=3,1000000,200000)</f>
        <v>200000</v>
      </c>
    </row>
    <row r="822" customFormat="false" ht="15" hidden="false" customHeight="false" outlineLevel="0" collapsed="false">
      <c r="A822" s="12" t="s">
        <v>824</v>
      </c>
      <c r="B822" s="13" t="n">
        <f aca="true">INT(RAND()*9+1)</f>
        <v>6</v>
      </c>
      <c r="C822" s="13" t="n">
        <f aca="false">IF(B822&lt;=3,1000000,200000)</f>
        <v>200000</v>
      </c>
    </row>
    <row r="823" customFormat="false" ht="15" hidden="false" customHeight="false" outlineLevel="0" collapsed="false">
      <c r="A823" s="12" t="s">
        <v>825</v>
      </c>
      <c r="B823" s="13" t="n">
        <f aca="true">INT(RAND()*9+1)</f>
        <v>4</v>
      </c>
      <c r="C823" s="13" t="n">
        <f aca="false">IF(B823&lt;=3,1000000,200000)</f>
        <v>200000</v>
      </c>
    </row>
    <row r="824" customFormat="false" ht="15" hidden="false" customHeight="false" outlineLevel="0" collapsed="false">
      <c r="A824" s="12" t="s">
        <v>826</v>
      </c>
      <c r="B824" s="13" t="n">
        <f aca="true">INT(RAND()*9+1)</f>
        <v>4</v>
      </c>
      <c r="C824" s="13" t="n">
        <f aca="false">IF(B824&lt;=3,1000000,200000)</f>
        <v>200000</v>
      </c>
    </row>
    <row r="825" customFormat="false" ht="15" hidden="false" customHeight="false" outlineLevel="0" collapsed="false">
      <c r="A825" s="12" t="s">
        <v>827</v>
      </c>
      <c r="B825" s="13" t="n">
        <f aca="true">INT(RAND()*9+1)</f>
        <v>7</v>
      </c>
      <c r="C825" s="13" t="n">
        <f aca="false">IF(B825&lt;=3,1000000,200000)</f>
        <v>200000</v>
      </c>
    </row>
    <row r="826" customFormat="false" ht="15" hidden="false" customHeight="false" outlineLevel="0" collapsed="false">
      <c r="A826" s="12" t="s">
        <v>828</v>
      </c>
      <c r="B826" s="13" t="n">
        <f aca="true">INT(RAND()*9+1)</f>
        <v>6</v>
      </c>
      <c r="C826" s="13" t="n">
        <f aca="false">IF(B826&lt;=3,1000000,200000)</f>
        <v>200000</v>
      </c>
    </row>
    <row r="827" customFormat="false" ht="15" hidden="false" customHeight="false" outlineLevel="0" collapsed="false">
      <c r="A827" s="12" t="s">
        <v>829</v>
      </c>
      <c r="B827" s="13" t="n">
        <f aca="true">INT(RAND()*9+1)</f>
        <v>4</v>
      </c>
      <c r="C827" s="13" t="n">
        <f aca="false">IF(B827&lt;=3,1000000,200000)</f>
        <v>200000</v>
      </c>
    </row>
    <row r="828" customFormat="false" ht="15" hidden="false" customHeight="false" outlineLevel="0" collapsed="false">
      <c r="A828" s="12" t="s">
        <v>830</v>
      </c>
      <c r="B828" s="13" t="n">
        <f aca="true">INT(RAND()*9+1)</f>
        <v>6</v>
      </c>
      <c r="C828" s="13" t="n">
        <f aca="false">IF(B828&lt;=3,1000000,200000)</f>
        <v>200000</v>
      </c>
    </row>
    <row r="829" customFormat="false" ht="15" hidden="false" customHeight="false" outlineLevel="0" collapsed="false">
      <c r="A829" s="12" t="s">
        <v>831</v>
      </c>
      <c r="B829" s="13" t="n">
        <f aca="true">INT(RAND()*9+1)</f>
        <v>3</v>
      </c>
      <c r="C829" s="13" t="n">
        <f aca="false">IF(B829&lt;=3,1000000,200000)</f>
        <v>1000000</v>
      </c>
    </row>
    <row r="830" customFormat="false" ht="15" hidden="false" customHeight="false" outlineLevel="0" collapsed="false">
      <c r="A830" s="12" t="s">
        <v>832</v>
      </c>
      <c r="B830" s="13" t="n">
        <f aca="true">INT(RAND()*9+1)</f>
        <v>1</v>
      </c>
      <c r="C830" s="13" t="n">
        <f aca="false">IF(B830&lt;=3,1000000,200000)</f>
        <v>1000000</v>
      </c>
    </row>
    <row r="831" customFormat="false" ht="15" hidden="false" customHeight="false" outlineLevel="0" collapsed="false">
      <c r="A831" s="12" t="s">
        <v>833</v>
      </c>
      <c r="B831" s="13" t="n">
        <f aca="true">INT(RAND()*9+1)</f>
        <v>2</v>
      </c>
      <c r="C831" s="13" t="n">
        <f aca="false">IF(B831&lt;=3,1000000,200000)</f>
        <v>1000000</v>
      </c>
    </row>
    <row r="832" customFormat="false" ht="15" hidden="false" customHeight="false" outlineLevel="0" collapsed="false">
      <c r="A832" s="12" t="s">
        <v>834</v>
      </c>
      <c r="B832" s="13" t="n">
        <f aca="true">INT(RAND()*9+1)</f>
        <v>9</v>
      </c>
      <c r="C832" s="13" t="n">
        <f aca="false">IF(B832&lt;=3,1000000,200000)</f>
        <v>200000</v>
      </c>
    </row>
    <row r="833" customFormat="false" ht="15" hidden="false" customHeight="false" outlineLevel="0" collapsed="false">
      <c r="A833" s="12" t="s">
        <v>835</v>
      </c>
      <c r="B833" s="13" t="n">
        <f aca="true">INT(RAND()*9+1)</f>
        <v>8</v>
      </c>
      <c r="C833" s="13" t="n">
        <f aca="false">IF(B833&lt;=3,1000000,200000)</f>
        <v>200000</v>
      </c>
    </row>
    <row r="834" customFormat="false" ht="15" hidden="false" customHeight="false" outlineLevel="0" collapsed="false">
      <c r="A834" s="12" t="s">
        <v>836</v>
      </c>
      <c r="B834" s="13" t="n">
        <f aca="true">INT(RAND()*9+1)</f>
        <v>5</v>
      </c>
      <c r="C834" s="13" t="n">
        <f aca="false">IF(B834&lt;=3,1000000,200000)</f>
        <v>200000</v>
      </c>
    </row>
    <row r="835" customFormat="false" ht="15" hidden="false" customHeight="false" outlineLevel="0" collapsed="false">
      <c r="A835" s="12" t="s">
        <v>837</v>
      </c>
      <c r="B835" s="13" t="n">
        <f aca="true">INT(RAND()*9+1)</f>
        <v>1</v>
      </c>
      <c r="C835" s="13" t="n">
        <f aca="false">IF(B835&lt;=3,1000000,200000)</f>
        <v>1000000</v>
      </c>
    </row>
    <row r="836" customFormat="false" ht="15" hidden="false" customHeight="false" outlineLevel="0" collapsed="false">
      <c r="A836" s="12" t="s">
        <v>838</v>
      </c>
      <c r="B836" s="13" t="n">
        <f aca="true">INT(RAND()*9+1)</f>
        <v>2</v>
      </c>
      <c r="C836" s="13" t="n">
        <f aca="false">IF(B836&lt;=3,1000000,200000)</f>
        <v>1000000</v>
      </c>
    </row>
    <row r="837" customFormat="false" ht="15" hidden="false" customHeight="false" outlineLevel="0" collapsed="false">
      <c r="A837" s="12" t="s">
        <v>839</v>
      </c>
      <c r="B837" s="13" t="n">
        <f aca="true">INT(RAND()*9+1)</f>
        <v>2</v>
      </c>
      <c r="C837" s="13" t="n">
        <f aca="false">IF(B837&lt;=3,1000000,200000)</f>
        <v>1000000</v>
      </c>
    </row>
    <row r="838" customFormat="false" ht="15" hidden="false" customHeight="false" outlineLevel="0" collapsed="false">
      <c r="A838" s="12" t="s">
        <v>840</v>
      </c>
      <c r="B838" s="13" t="n">
        <f aca="true">INT(RAND()*9+1)</f>
        <v>5</v>
      </c>
      <c r="C838" s="13" t="n">
        <f aca="false">IF(B838&lt;=3,1000000,200000)</f>
        <v>200000</v>
      </c>
    </row>
    <row r="839" customFormat="false" ht="15" hidden="false" customHeight="false" outlineLevel="0" collapsed="false">
      <c r="A839" s="12" t="s">
        <v>841</v>
      </c>
      <c r="B839" s="13" t="n">
        <f aca="true">INT(RAND()*9+1)</f>
        <v>6</v>
      </c>
      <c r="C839" s="13" t="n">
        <f aca="false">IF(B839&lt;=3,1000000,200000)</f>
        <v>200000</v>
      </c>
    </row>
    <row r="840" customFormat="false" ht="15" hidden="false" customHeight="false" outlineLevel="0" collapsed="false">
      <c r="A840" s="12" t="s">
        <v>842</v>
      </c>
      <c r="B840" s="13" t="n">
        <f aca="true">INT(RAND()*9+1)</f>
        <v>9</v>
      </c>
      <c r="C840" s="13" t="n">
        <f aca="false">IF(B840&lt;=3,1000000,200000)</f>
        <v>200000</v>
      </c>
    </row>
    <row r="841" customFormat="false" ht="15" hidden="false" customHeight="false" outlineLevel="0" collapsed="false">
      <c r="A841" s="12" t="s">
        <v>843</v>
      </c>
      <c r="B841" s="13" t="n">
        <f aca="true">INT(RAND()*9+1)</f>
        <v>7</v>
      </c>
      <c r="C841" s="13" t="n">
        <f aca="false">IF(B841&lt;=3,1000000,200000)</f>
        <v>200000</v>
      </c>
    </row>
    <row r="842" customFormat="false" ht="15" hidden="false" customHeight="false" outlineLevel="0" collapsed="false">
      <c r="A842" s="12" t="s">
        <v>844</v>
      </c>
      <c r="B842" s="13" t="n">
        <f aca="true">INT(RAND()*9+1)</f>
        <v>2</v>
      </c>
      <c r="C842" s="13" t="n">
        <f aca="false">IF(B842&lt;=3,1000000,200000)</f>
        <v>1000000</v>
      </c>
    </row>
    <row r="843" customFormat="false" ht="15" hidden="false" customHeight="false" outlineLevel="0" collapsed="false">
      <c r="A843" s="12" t="s">
        <v>845</v>
      </c>
      <c r="B843" s="13" t="n">
        <f aca="true">INT(RAND()*9+1)</f>
        <v>5</v>
      </c>
      <c r="C843" s="13" t="n">
        <f aca="false">IF(B843&lt;=3,1000000,200000)</f>
        <v>200000</v>
      </c>
    </row>
    <row r="844" customFormat="false" ht="15" hidden="false" customHeight="false" outlineLevel="0" collapsed="false">
      <c r="A844" s="12" t="s">
        <v>846</v>
      </c>
      <c r="B844" s="13" t="n">
        <f aca="true">INT(RAND()*9+1)</f>
        <v>9</v>
      </c>
      <c r="C844" s="13" t="n">
        <f aca="false">IF(B844&lt;=3,1000000,200000)</f>
        <v>200000</v>
      </c>
    </row>
    <row r="845" customFormat="false" ht="15" hidden="false" customHeight="false" outlineLevel="0" collapsed="false">
      <c r="A845" s="12" t="s">
        <v>847</v>
      </c>
      <c r="B845" s="13" t="n">
        <f aca="true">INT(RAND()*9+1)</f>
        <v>5</v>
      </c>
      <c r="C845" s="13" t="n">
        <f aca="false">IF(B845&lt;=3,1000000,200000)</f>
        <v>200000</v>
      </c>
    </row>
    <row r="846" customFormat="false" ht="15" hidden="false" customHeight="false" outlineLevel="0" collapsed="false">
      <c r="A846" s="12" t="s">
        <v>848</v>
      </c>
      <c r="B846" s="13" t="n">
        <f aca="true">INT(RAND()*9+1)</f>
        <v>4</v>
      </c>
      <c r="C846" s="13" t="n">
        <f aca="false">IF(B846&lt;=3,1000000,200000)</f>
        <v>200000</v>
      </c>
    </row>
    <row r="847" customFormat="false" ht="15" hidden="false" customHeight="false" outlineLevel="0" collapsed="false">
      <c r="A847" s="12" t="s">
        <v>849</v>
      </c>
      <c r="B847" s="13" t="n">
        <f aca="true">INT(RAND()*9+1)</f>
        <v>3</v>
      </c>
      <c r="C847" s="13" t="n">
        <f aca="false">IF(B847&lt;=3,1000000,200000)</f>
        <v>1000000</v>
      </c>
    </row>
    <row r="848" customFormat="false" ht="15" hidden="false" customHeight="false" outlineLevel="0" collapsed="false">
      <c r="A848" s="12" t="s">
        <v>850</v>
      </c>
      <c r="B848" s="13" t="n">
        <f aca="true">INT(RAND()*9+1)</f>
        <v>1</v>
      </c>
      <c r="C848" s="13" t="n">
        <f aca="false">IF(B848&lt;=3,1000000,200000)</f>
        <v>1000000</v>
      </c>
    </row>
    <row r="849" customFormat="false" ht="15" hidden="false" customHeight="false" outlineLevel="0" collapsed="false">
      <c r="A849" s="12" t="s">
        <v>851</v>
      </c>
      <c r="B849" s="13" t="n">
        <f aca="true">INT(RAND()*9+1)</f>
        <v>2</v>
      </c>
      <c r="C849" s="13" t="n">
        <f aca="false">IF(B849&lt;=3,1000000,200000)</f>
        <v>1000000</v>
      </c>
    </row>
    <row r="850" customFormat="false" ht="15" hidden="false" customHeight="false" outlineLevel="0" collapsed="false">
      <c r="A850" s="12" t="s">
        <v>852</v>
      </c>
      <c r="B850" s="13" t="n">
        <f aca="true">INT(RAND()*9+1)</f>
        <v>1</v>
      </c>
      <c r="C850" s="13" t="n">
        <f aca="false">IF(B850&lt;=3,1000000,200000)</f>
        <v>1000000</v>
      </c>
    </row>
    <row r="851" customFormat="false" ht="15" hidden="false" customHeight="false" outlineLevel="0" collapsed="false">
      <c r="A851" s="12" t="s">
        <v>853</v>
      </c>
      <c r="B851" s="13" t="n">
        <f aca="true">INT(RAND()*9+1)</f>
        <v>7</v>
      </c>
      <c r="C851" s="13" t="n">
        <f aca="false">IF(B851&lt;=3,1000000,200000)</f>
        <v>200000</v>
      </c>
    </row>
    <row r="852" customFormat="false" ht="15" hidden="false" customHeight="false" outlineLevel="0" collapsed="false">
      <c r="A852" s="12" t="s">
        <v>854</v>
      </c>
      <c r="B852" s="13" t="n">
        <f aca="true">INT(RAND()*9+1)</f>
        <v>3</v>
      </c>
      <c r="C852" s="13" t="n">
        <f aca="false">IF(B852&lt;=3,1000000,200000)</f>
        <v>1000000</v>
      </c>
    </row>
    <row r="853" customFormat="false" ht="15" hidden="false" customHeight="false" outlineLevel="0" collapsed="false">
      <c r="A853" s="12" t="s">
        <v>855</v>
      </c>
      <c r="B853" s="13" t="n">
        <f aca="true">INT(RAND()*9+1)</f>
        <v>5</v>
      </c>
      <c r="C853" s="13" t="n">
        <f aca="false">IF(B853&lt;=3,1000000,200000)</f>
        <v>200000</v>
      </c>
    </row>
    <row r="854" customFormat="false" ht="15" hidden="false" customHeight="false" outlineLevel="0" collapsed="false">
      <c r="A854" s="12" t="s">
        <v>856</v>
      </c>
      <c r="B854" s="13" t="n">
        <f aca="true">INT(RAND()*9+1)</f>
        <v>6</v>
      </c>
      <c r="C854" s="13" t="n">
        <f aca="false">IF(B854&lt;=3,1000000,200000)</f>
        <v>200000</v>
      </c>
    </row>
    <row r="855" customFormat="false" ht="15" hidden="false" customHeight="false" outlineLevel="0" collapsed="false">
      <c r="A855" s="12" t="s">
        <v>857</v>
      </c>
      <c r="B855" s="13" t="n">
        <f aca="true">INT(RAND()*9+1)</f>
        <v>5</v>
      </c>
      <c r="C855" s="13" t="n">
        <f aca="false">IF(B855&lt;=3,1000000,200000)</f>
        <v>200000</v>
      </c>
    </row>
    <row r="856" customFormat="false" ht="15" hidden="false" customHeight="false" outlineLevel="0" collapsed="false">
      <c r="A856" s="12" t="s">
        <v>858</v>
      </c>
      <c r="B856" s="13" t="n">
        <f aca="true">INT(RAND()*9+1)</f>
        <v>4</v>
      </c>
      <c r="C856" s="13" t="n">
        <f aca="false">IF(B856&lt;=3,1000000,200000)</f>
        <v>200000</v>
      </c>
    </row>
    <row r="857" customFormat="false" ht="15" hidden="false" customHeight="false" outlineLevel="0" collapsed="false">
      <c r="A857" s="12" t="s">
        <v>859</v>
      </c>
      <c r="B857" s="13" t="n">
        <f aca="true">INT(RAND()*9+1)</f>
        <v>7</v>
      </c>
      <c r="C857" s="13" t="n">
        <f aca="false">IF(B857&lt;=3,1000000,200000)</f>
        <v>200000</v>
      </c>
    </row>
    <row r="858" customFormat="false" ht="15" hidden="false" customHeight="false" outlineLevel="0" collapsed="false">
      <c r="A858" s="12" t="s">
        <v>860</v>
      </c>
      <c r="B858" s="13" t="n">
        <f aca="true">INT(RAND()*9+1)</f>
        <v>2</v>
      </c>
      <c r="C858" s="13" t="n">
        <f aca="false">IF(B858&lt;=3,1000000,200000)</f>
        <v>1000000</v>
      </c>
    </row>
    <row r="859" customFormat="false" ht="15" hidden="false" customHeight="false" outlineLevel="0" collapsed="false">
      <c r="A859" s="12" t="s">
        <v>861</v>
      </c>
      <c r="B859" s="13" t="n">
        <f aca="true">INT(RAND()*9+1)</f>
        <v>5</v>
      </c>
      <c r="C859" s="13" t="n">
        <f aca="false">IF(B859&lt;=3,1000000,200000)</f>
        <v>200000</v>
      </c>
    </row>
    <row r="860" customFormat="false" ht="15" hidden="false" customHeight="false" outlineLevel="0" collapsed="false">
      <c r="A860" s="12" t="s">
        <v>862</v>
      </c>
      <c r="B860" s="13" t="n">
        <f aca="true">INT(RAND()*9+1)</f>
        <v>7</v>
      </c>
      <c r="C860" s="13" t="n">
        <f aca="false">IF(B860&lt;=3,1000000,200000)</f>
        <v>200000</v>
      </c>
    </row>
    <row r="861" customFormat="false" ht="15" hidden="false" customHeight="false" outlineLevel="0" collapsed="false">
      <c r="A861" s="12" t="s">
        <v>863</v>
      </c>
      <c r="B861" s="13" t="n">
        <f aca="true">INT(RAND()*9+1)</f>
        <v>6</v>
      </c>
      <c r="C861" s="13" t="n">
        <f aca="false">IF(B861&lt;=3,1000000,200000)</f>
        <v>200000</v>
      </c>
    </row>
    <row r="862" customFormat="false" ht="15" hidden="false" customHeight="false" outlineLevel="0" collapsed="false">
      <c r="A862" s="12" t="s">
        <v>864</v>
      </c>
      <c r="B862" s="13" t="n">
        <f aca="true">INT(RAND()*9+1)</f>
        <v>9</v>
      </c>
      <c r="C862" s="13" t="n">
        <f aca="false">IF(B862&lt;=3,1000000,200000)</f>
        <v>200000</v>
      </c>
    </row>
    <row r="863" customFormat="false" ht="15" hidden="false" customHeight="false" outlineLevel="0" collapsed="false">
      <c r="A863" s="12" t="s">
        <v>865</v>
      </c>
      <c r="B863" s="13" t="n">
        <f aca="true">INT(RAND()*9+1)</f>
        <v>6</v>
      </c>
      <c r="C863" s="13" t="n">
        <f aca="false">IF(B863&lt;=3,1000000,200000)</f>
        <v>200000</v>
      </c>
    </row>
    <row r="864" customFormat="false" ht="15" hidden="false" customHeight="false" outlineLevel="0" collapsed="false">
      <c r="A864" s="12" t="s">
        <v>866</v>
      </c>
      <c r="B864" s="13" t="n">
        <f aca="true">INT(RAND()*9+1)</f>
        <v>5</v>
      </c>
      <c r="C864" s="13" t="n">
        <f aca="false">IF(B864&lt;=3,1000000,200000)</f>
        <v>200000</v>
      </c>
    </row>
    <row r="865" customFormat="false" ht="15" hidden="false" customHeight="false" outlineLevel="0" collapsed="false">
      <c r="A865" s="12" t="s">
        <v>867</v>
      </c>
      <c r="B865" s="13" t="n">
        <f aca="true">INT(RAND()*9+1)</f>
        <v>8</v>
      </c>
      <c r="C865" s="13" t="n">
        <f aca="false">IF(B865&lt;=3,1000000,200000)</f>
        <v>200000</v>
      </c>
    </row>
    <row r="866" customFormat="false" ht="15" hidden="false" customHeight="false" outlineLevel="0" collapsed="false">
      <c r="A866" s="12" t="s">
        <v>868</v>
      </c>
      <c r="B866" s="13" t="n">
        <f aca="true">INT(RAND()*9+1)</f>
        <v>4</v>
      </c>
      <c r="C866" s="13" t="n">
        <f aca="false">IF(B866&lt;=3,1000000,200000)</f>
        <v>200000</v>
      </c>
    </row>
    <row r="867" customFormat="false" ht="15" hidden="false" customHeight="false" outlineLevel="0" collapsed="false">
      <c r="A867" s="12" t="s">
        <v>869</v>
      </c>
      <c r="B867" s="13" t="n">
        <f aca="true">INT(RAND()*9+1)</f>
        <v>1</v>
      </c>
      <c r="C867" s="13" t="n">
        <f aca="false">IF(B867&lt;=3,1000000,200000)</f>
        <v>1000000</v>
      </c>
    </row>
    <row r="868" customFormat="false" ht="15" hidden="false" customHeight="false" outlineLevel="0" collapsed="false">
      <c r="A868" s="12" t="s">
        <v>870</v>
      </c>
      <c r="B868" s="13" t="n">
        <f aca="true">INT(RAND()*9+1)</f>
        <v>5</v>
      </c>
      <c r="C868" s="13" t="n">
        <f aca="false">IF(B868&lt;=3,1000000,200000)</f>
        <v>200000</v>
      </c>
    </row>
    <row r="869" customFormat="false" ht="15" hidden="false" customHeight="false" outlineLevel="0" collapsed="false">
      <c r="A869" s="12" t="s">
        <v>871</v>
      </c>
      <c r="B869" s="13" t="n">
        <f aca="true">INT(RAND()*9+1)</f>
        <v>1</v>
      </c>
      <c r="C869" s="13" t="n">
        <f aca="false">IF(B869&lt;=3,1000000,200000)</f>
        <v>1000000</v>
      </c>
    </row>
    <row r="870" customFormat="false" ht="15" hidden="false" customHeight="false" outlineLevel="0" collapsed="false">
      <c r="A870" s="12" t="s">
        <v>872</v>
      </c>
      <c r="B870" s="13" t="n">
        <f aca="true">INT(RAND()*9+1)</f>
        <v>7</v>
      </c>
      <c r="C870" s="13" t="n">
        <f aca="false">IF(B870&lt;=3,1000000,200000)</f>
        <v>200000</v>
      </c>
    </row>
    <row r="871" customFormat="false" ht="15" hidden="false" customHeight="false" outlineLevel="0" collapsed="false">
      <c r="A871" s="12" t="s">
        <v>873</v>
      </c>
      <c r="B871" s="13" t="n">
        <f aca="true">INT(RAND()*9+1)</f>
        <v>9</v>
      </c>
      <c r="C871" s="13" t="n">
        <f aca="false">IF(B871&lt;=3,1000000,200000)</f>
        <v>200000</v>
      </c>
    </row>
    <row r="872" customFormat="false" ht="15" hidden="false" customHeight="false" outlineLevel="0" collapsed="false">
      <c r="A872" s="12" t="s">
        <v>874</v>
      </c>
      <c r="B872" s="13" t="n">
        <f aca="true">INT(RAND()*9+1)</f>
        <v>2</v>
      </c>
      <c r="C872" s="13" t="n">
        <f aca="false">IF(B872&lt;=3,1000000,200000)</f>
        <v>1000000</v>
      </c>
    </row>
    <row r="873" customFormat="false" ht="15" hidden="false" customHeight="false" outlineLevel="0" collapsed="false">
      <c r="A873" s="12" t="s">
        <v>875</v>
      </c>
      <c r="B873" s="13" t="n">
        <f aca="true">INT(RAND()*9+1)</f>
        <v>7</v>
      </c>
      <c r="C873" s="13" t="n">
        <f aca="false">IF(B873&lt;=3,1000000,200000)</f>
        <v>200000</v>
      </c>
    </row>
    <row r="874" customFormat="false" ht="15" hidden="false" customHeight="false" outlineLevel="0" collapsed="false">
      <c r="A874" s="12" t="s">
        <v>876</v>
      </c>
      <c r="B874" s="13" t="n">
        <f aca="true">INT(RAND()*9+1)</f>
        <v>5</v>
      </c>
      <c r="C874" s="13" t="n">
        <f aca="false">IF(B874&lt;=3,1000000,200000)</f>
        <v>200000</v>
      </c>
    </row>
    <row r="875" customFormat="false" ht="15" hidden="false" customHeight="false" outlineLevel="0" collapsed="false">
      <c r="A875" s="12" t="s">
        <v>877</v>
      </c>
      <c r="B875" s="13" t="n">
        <f aca="true">INT(RAND()*9+1)</f>
        <v>9</v>
      </c>
      <c r="C875" s="13" t="n">
        <f aca="false">IF(B875&lt;=3,1000000,200000)</f>
        <v>200000</v>
      </c>
    </row>
    <row r="876" customFormat="false" ht="15" hidden="false" customHeight="false" outlineLevel="0" collapsed="false">
      <c r="A876" s="12" t="s">
        <v>878</v>
      </c>
      <c r="B876" s="13" t="n">
        <f aca="true">INT(RAND()*9+1)</f>
        <v>6</v>
      </c>
      <c r="C876" s="13" t="n">
        <f aca="false">IF(B876&lt;=3,1000000,200000)</f>
        <v>200000</v>
      </c>
    </row>
    <row r="877" customFormat="false" ht="15" hidden="false" customHeight="false" outlineLevel="0" collapsed="false">
      <c r="A877" s="12" t="s">
        <v>879</v>
      </c>
      <c r="B877" s="13" t="n">
        <f aca="true">INT(RAND()*9+1)</f>
        <v>1</v>
      </c>
      <c r="C877" s="13" t="n">
        <f aca="false">IF(B877&lt;=3,1000000,200000)</f>
        <v>1000000</v>
      </c>
    </row>
    <row r="878" customFormat="false" ht="15" hidden="false" customHeight="false" outlineLevel="0" collapsed="false">
      <c r="A878" s="12" t="s">
        <v>880</v>
      </c>
      <c r="B878" s="13" t="n">
        <f aca="true">INT(RAND()*9+1)</f>
        <v>4</v>
      </c>
      <c r="C878" s="13" t="n">
        <f aca="false">IF(B878&lt;=3,1000000,200000)</f>
        <v>200000</v>
      </c>
    </row>
    <row r="879" customFormat="false" ht="15" hidden="false" customHeight="false" outlineLevel="0" collapsed="false">
      <c r="A879" s="12" t="s">
        <v>881</v>
      </c>
      <c r="B879" s="13" t="n">
        <f aca="true">INT(RAND()*9+1)</f>
        <v>8</v>
      </c>
      <c r="C879" s="13" t="n">
        <f aca="false">IF(B879&lt;=3,1000000,200000)</f>
        <v>200000</v>
      </c>
    </row>
    <row r="880" customFormat="false" ht="15" hidden="false" customHeight="false" outlineLevel="0" collapsed="false">
      <c r="A880" s="12" t="s">
        <v>882</v>
      </c>
      <c r="B880" s="13" t="n">
        <f aca="true">INT(RAND()*9+1)</f>
        <v>7</v>
      </c>
      <c r="C880" s="13" t="n">
        <f aca="false">IF(B880&lt;=3,1000000,200000)</f>
        <v>200000</v>
      </c>
    </row>
    <row r="881" customFormat="false" ht="15" hidden="false" customHeight="false" outlineLevel="0" collapsed="false">
      <c r="A881" s="12" t="s">
        <v>883</v>
      </c>
      <c r="B881" s="13" t="n">
        <f aca="true">INT(RAND()*9+1)</f>
        <v>7</v>
      </c>
      <c r="C881" s="13" t="n">
        <f aca="false">IF(B881&lt;=3,1000000,200000)</f>
        <v>200000</v>
      </c>
    </row>
    <row r="882" customFormat="false" ht="15" hidden="false" customHeight="false" outlineLevel="0" collapsed="false">
      <c r="A882" s="12" t="s">
        <v>884</v>
      </c>
      <c r="B882" s="13" t="n">
        <f aca="true">INT(RAND()*9+1)</f>
        <v>8</v>
      </c>
      <c r="C882" s="13" t="n">
        <f aca="false">IF(B882&lt;=3,1000000,200000)</f>
        <v>200000</v>
      </c>
    </row>
    <row r="883" customFormat="false" ht="15" hidden="false" customHeight="false" outlineLevel="0" collapsed="false">
      <c r="A883" s="12" t="s">
        <v>885</v>
      </c>
      <c r="B883" s="13" t="n">
        <f aca="true">INT(RAND()*9+1)</f>
        <v>1</v>
      </c>
      <c r="C883" s="13" t="n">
        <f aca="false">IF(B883&lt;=3,1000000,200000)</f>
        <v>1000000</v>
      </c>
    </row>
    <row r="884" customFormat="false" ht="15" hidden="false" customHeight="false" outlineLevel="0" collapsed="false">
      <c r="A884" s="12" t="s">
        <v>886</v>
      </c>
      <c r="B884" s="13" t="n">
        <f aca="true">INT(RAND()*9+1)</f>
        <v>4</v>
      </c>
      <c r="C884" s="13" t="n">
        <f aca="false">IF(B884&lt;=3,1000000,200000)</f>
        <v>200000</v>
      </c>
    </row>
    <row r="885" customFormat="false" ht="15" hidden="false" customHeight="false" outlineLevel="0" collapsed="false">
      <c r="A885" s="12" t="s">
        <v>887</v>
      </c>
      <c r="B885" s="13" t="n">
        <f aca="true">INT(RAND()*9+1)</f>
        <v>4</v>
      </c>
      <c r="C885" s="13" t="n">
        <f aca="false">IF(B885&lt;=3,1000000,200000)</f>
        <v>200000</v>
      </c>
    </row>
    <row r="886" customFormat="false" ht="15" hidden="false" customHeight="false" outlineLevel="0" collapsed="false">
      <c r="A886" s="12" t="s">
        <v>888</v>
      </c>
      <c r="B886" s="13" t="n">
        <f aca="true">INT(RAND()*9+1)</f>
        <v>4</v>
      </c>
      <c r="C886" s="13" t="n">
        <f aca="false">IF(B886&lt;=3,1000000,200000)</f>
        <v>200000</v>
      </c>
    </row>
    <row r="887" customFormat="false" ht="15" hidden="false" customHeight="false" outlineLevel="0" collapsed="false">
      <c r="A887" s="12" t="s">
        <v>889</v>
      </c>
      <c r="B887" s="13" t="n">
        <f aca="true">INT(RAND()*9+1)</f>
        <v>3</v>
      </c>
      <c r="C887" s="13" t="n">
        <f aca="false">IF(B887&lt;=3,1000000,200000)</f>
        <v>1000000</v>
      </c>
    </row>
    <row r="888" customFormat="false" ht="15" hidden="false" customHeight="false" outlineLevel="0" collapsed="false">
      <c r="A888" s="12" t="s">
        <v>890</v>
      </c>
      <c r="B888" s="13" t="n">
        <f aca="true">INT(RAND()*9+1)</f>
        <v>8</v>
      </c>
      <c r="C888" s="13" t="n">
        <f aca="false">IF(B888&lt;=3,1000000,200000)</f>
        <v>200000</v>
      </c>
    </row>
    <row r="889" customFormat="false" ht="15" hidden="false" customHeight="false" outlineLevel="0" collapsed="false">
      <c r="A889" s="12" t="s">
        <v>891</v>
      </c>
      <c r="B889" s="13" t="n">
        <f aca="true">INT(RAND()*9+1)</f>
        <v>9</v>
      </c>
      <c r="C889" s="13" t="n">
        <f aca="false">IF(B889&lt;=3,1000000,200000)</f>
        <v>200000</v>
      </c>
    </row>
    <row r="890" customFormat="false" ht="15" hidden="false" customHeight="false" outlineLevel="0" collapsed="false">
      <c r="A890" s="12" t="s">
        <v>892</v>
      </c>
      <c r="B890" s="13" t="n">
        <f aca="true">INT(RAND()*9+1)</f>
        <v>6</v>
      </c>
      <c r="C890" s="13" t="n">
        <f aca="false">IF(B890&lt;=3,1000000,200000)</f>
        <v>200000</v>
      </c>
    </row>
    <row r="891" customFormat="false" ht="15" hidden="false" customHeight="false" outlineLevel="0" collapsed="false">
      <c r="A891" s="12" t="s">
        <v>893</v>
      </c>
      <c r="B891" s="13" t="n">
        <f aca="true">INT(RAND()*9+1)</f>
        <v>3</v>
      </c>
      <c r="C891" s="13" t="n">
        <f aca="false">IF(B891&lt;=3,1000000,200000)</f>
        <v>1000000</v>
      </c>
    </row>
    <row r="892" customFormat="false" ht="15" hidden="false" customHeight="false" outlineLevel="0" collapsed="false">
      <c r="A892" s="12" t="s">
        <v>894</v>
      </c>
      <c r="B892" s="13" t="n">
        <f aca="true">INT(RAND()*9+1)</f>
        <v>2</v>
      </c>
      <c r="C892" s="13" t="n">
        <f aca="false">IF(B892&lt;=3,1000000,200000)</f>
        <v>1000000</v>
      </c>
    </row>
    <row r="893" customFormat="false" ht="15" hidden="false" customHeight="false" outlineLevel="0" collapsed="false">
      <c r="A893" s="12" t="s">
        <v>895</v>
      </c>
      <c r="B893" s="13" t="n">
        <f aca="true">INT(RAND()*9+1)</f>
        <v>3</v>
      </c>
      <c r="C893" s="13" t="n">
        <f aca="false">IF(B893&lt;=3,1000000,200000)</f>
        <v>1000000</v>
      </c>
    </row>
    <row r="894" customFormat="false" ht="15" hidden="false" customHeight="false" outlineLevel="0" collapsed="false">
      <c r="A894" s="12" t="s">
        <v>896</v>
      </c>
      <c r="B894" s="13" t="n">
        <f aca="true">INT(RAND()*9+1)</f>
        <v>9</v>
      </c>
      <c r="C894" s="13" t="n">
        <f aca="false">IF(B894&lt;=3,1000000,200000)</f>
        <v>200000</v>
      </c>
    </row>
    <row r="895" customFormat="false" ht="15" hidden="false" customHeight="false" outlineLevel="0" collapsed="false">
      <c r="A895" s="12" t="s">
        <v>897</v>
      </c>
      <c r="B895" s="13" t="n">
        <f aca="true">INT(RAND()*9+1)</f>
        <v>7</v>
      </c>
      <c r="C895" s="13" t="n">
        <f aca="false">IF(B895&lt;=3,1000000,200000)</f>
        <v>200000</v>
      </c>
    </row>
    <row r="896" customFormat="false" ht="15" hidden="false" customHeight="false" outlineLevel="0" collapsed="false">
      <c r="A896" s="12" t="s">
        <v>898</v>
      </c>
      <c r="B896" s="13" t="n">
        <f aca="true">INT(RAND()*9+1)</f>
        <v>4</v>
      </c>
      <c r="C896" s="13" t="n">
        <f aca="false">IF(B896&lt;=3,1000000,200000)</f>
        <v>200000</v>
      </c>
    </row>
    <row r="897" customFormat="false" ht="15" hidden="false" customHeight="false" outlineLevel="0" collapsed="false">
      <c r="A897" s="12" t="s">
        <v>899</v>
      </c>
      <c r="B897" s="13" t="n">
        <f aca="true">INT(RAND()*9+1)</f>
        <v>2</v>
      </c>
      <c r="C897" s="13" t="n">
        <f aca="false">IF(B897&lt;=3,1000000,200000)</f>
        <v>1000000</v>
      </c>
    </row>
    <row r="898" customFormat="false" ht="15" hidden="false" customHeight="false" outlineLevel="0" collapsed="false">
      <c r="A898" s="12" t="s">
        <v>900</v>
      </c>
      <c r="B898" s="13" t="n">
        <f aca="true">INT(RAND()*9+1)</f>
        <v>5</v>
      </c>
      <c r="C898" s="13" t="n">
        <f aca="false">IF(B898&lt;=3,1000000,200000)</f>
        <v>200000</v>
      </c>
    </row>
    <row r="899" customFormat="false" ht="15" hidden="false" customHeight="false" outlineLevel="0" collapsed="false">
      <c r="A899" s="12" t="s">
        <v>901</v>
      </c>
      <c r="B899" s="13" t="n">
        <f aca="true">INT(RAND()*9+1)</f>
        <v>3</v>
      </c>
      <c r="C899" s="13" t="n">
        <f aca="false">IF(B899&lt;=3,1000000,200000)</f>
        <v>1000000</v>
      </c>
    </row>
    <row r="900" customFormat="false" ht="15" hidden="false" customHeight="false" outlineLevel="0" collapsed="false">
      <c r="A900" s="12" t="s">
        <v>902</v>
      </c>
      <c r="B900" s="13" t="n">
        <f aca="true">INT(RAND()*9+1)</f>
        <v>1</v>
      </c>
      <c r="C900" s="13" t="n">
        <f aca="false">IF(B900&lt;=3,1000000,200000)</f>
        <v>1000000</v>
      </c>
    </row>
    <row r="901" customFormat="false" ht="15" hidden="false" customHeight="false" outlineLevel="0" collapsed="false">
      <c r="A901" s="12" t="s">
        <v>903</v>
      </c>
      <c r="B901" s="13" t="n">
        <f aca="true">INT(RAND()*9+1)</f>
        <v>8</v>
      </c>
      <c r="C901" s="13" t="n">
        <f aca="false">IF(B901&lt;=3,1000000,200000)</f>
        <v>200000</v>
      </c>
    </row>
    <row r="902" customFormat="false" ht="15" hidden="false" customHeight="false" outlineLevel="0" collapsed="false">
      <c r="A902" s="12" t="s">
        <v>904</v>
      </c>
      <c r="B902" s="13" t="n">
        <f aca="true">INT(RAND()*9+1)</f>
        <v>1</v>
      </c>
      <c r="C902" s="13" t="n">
        <f aca="false">IF(B902&lt;=3,1000000,200000)</f>
        <v>1000000</v>
      </c>
    </row>
    <row r="903" customFormat="false" ht="15" hidden="false" customHeight="false" outlineLevel="0" collapsed="false">
      <c r="A903" s="12" t="s">
        <v>905</v>
      </c>
      <c r="B903" s="13" t="n">
        <f aca="true">INT(RAND()*9+1)</f>
        <v>3</v>
      </c>
      <c r="C903" s="13" t="n">
        <f aca="false">IF(B903&lt;=3,1000000,200000)</f>
        <v>1000000</v>
      </c>
    </row>
    <row r="904" customFormat="false" ht="15" hidden="false" customHeight="false" outlineLevel="0" collapsed="false">
      <c r="A904" s="12" t="s">
        <v>906</v>
      </c>
      <c r="B904" s="13" t="n">
        <f aca="true">INT(RAND()*9+1)</f>
        <v>9</v>
      </c>
      <c r="C904" s="13" t="n">
        <f aca="false">IF(B904&lt;=3,1000000,200000)</f>
        <v>200000</v>
      </c>
    </row>
    <row r="905" customFormat="false" ht="15" hidden="false" customHeight="false" outlineLevel="0" collapsed="false">
      <c r="A905" s="12" t="s">
        <v>907</v>
      </c>
      <c r="B905" s="13" t="n">
        <f aca="true">INT(RAND()*9+1)</f>
        <v>6</v>
      </c>
      <c r="C905" s="13" t="n">
        <f aca="false">IF(B905&lt;=3,1000000,200000)</f>
        <v>200000</v>
      </c>
    </row>
    <row r="906" customFormat="false" ht="15" hidden="false" customHeight="false" outlineLevel="0" collapsed="false">
      <c r="A906" s="12" t="s">
        <v>908</v>
      </c>
      <c r="B906" s="13" t="n">
        <f aca="true">INT(RAND()*9+1)</f>
        <v>1</v>
      </c>
      <c r="C906" s="13" t="n">
        <f aca="false">IF(B906&lt;=3,1000000,200000)</f>
        <v>1000000</v>
      </c>
    </row>
    <row r="907" customFormat="false" ht="15" hidden="false" customHeight="false" outlineLevel="0" collapsed="false">
      <c r="A907" s="12" t="s">
        <v>909</v>
      </c>
      <c r="B907" s="13" t="n">
        <f aca="true">INT(RAND()*9+1)</f>
        <v>5</v>
      </c>
      <c r="C907" s="13" t="n">
        <f aca="false">IF(B907&lt;=3,1000000,200000)</f>
        <v>200000</v>
      </c>
    </row>
    <row r="908" customFormat="false" ht="15" hidden="false" customHeight="false" outlineLevel="0" collapsed="false">
      <c r="A908" s="12" t="s">
        <v>910</v>
      </c>
      <c r="B908" s="13" t="n">
        <f aca="true">INT(RAND()*9+1)</f>
        <v>8</v>
      </c>
      <c r="C908" s="13" t="n">
        <f aca="false">IF(B908&lt;=3,1000000,200000)</f>
        <v>200000</v>
      </c>
    </row>
    <row r="909" customFormat="false" ht="15" hidden="false" customHeight="false" outlineLevel="0" collapsed="false">
      <c r="A909" s="12" t="s">
        <v>911</v>
      </c>
      <c r="B909" s="13" t="n">
        <f aca="true">INT(RAND()*9+1)</f>
        <v>5</v>
      </c>
      <c r="C909" s="13" t="n">
        <f aca="false">IF(B909&lt;=3,1000000,200000)</f>
        <v>200000</v>
      </c>
    </row>
    <row r="910" customFormat="false" ht="15" hidden="false" customHeight="false" outlineLevel="0" collapsed="false">
      <c r="A910" s="12" t="s">
        <v>912</v>
      </c>
      <c r="B910" s="13" t="n">
        <f aca="true">INT(RAND()*9+1)</f>
        <v>7</v>
      </c>
      <c r="C910" s="13" t="n">
        <f aca="false">IF(B910&lt;=3,1000000,200000)</f>
        <v>200000</v>
      </c>
    </row>
    <row r="911" customFormat="false" ht="15" hidden="false" customHeight="false" outlineLevel="0" collapsed="false">
      <c r="A911" s="12" t="s">
        <v>913</v>
      </c>
      <c r="B911" s="13" t="n">
        <f aca="true">INT(RAND()*9+1)</f>
        <v>9</v>
      </c>
      <c r="C911" s="13" t="n">
        <f aca="false">IF(B911&lt;=3,1000000,200000)</f>
        <v>200000</v>
      </c>
    </row>
    <row r="912" customFormat="false" ht="15" hidden="false" customHeight="false" outlineLevel="0" collapsed="false">
      <c r="A912" s="12" t="s">
        <v>914</v>
      </c>
      <c r="B912" s="13" t="n">
        <f aca="true">INT(RAND()*9+1)</f>
        <v>5</v>
      </c>
      <c r="C912" s="13" t="n">
        <f aca="false">IF(B912&lt;=3,1000000,200000)</f>
        <v>200000</v>
      </c>
    </row>
    <row r="913" customFormat="false" ht="15" hidden="false" customHeight="false" outlineLevel="0" collapsed="false">
      <c r="A913" s="12" t="s">
        <v>915</v>
      </c>
      <c r="B913" s="13" t="n">
        <f aca="true">INT(RAND()*9+1)</f>
        <v>2</v>
      </c>
      <c r="C913" s="13" t="n">
        <f aca="false">IF(B913&lt;=3,1000000,200000)</f>
        <v>1000000</v>
      </c>
    </row>
    <row r="914" customFormat="false" ht="15" hidden="false" customHeight="false" outlineLevel="0" collapsed="false">
      <c r="A914" s="12" t="s">
        <v>916</v>
      </c>
      <c r="B914" s="13" t="n">
        <f aca="true">INT(RAND()*9+1)</f>
        <v>1</v>
      </c>
      <c r="C914" s="13" t="n">
        <f aca="false">IF(B914&lt;=3,1000000,200000)</f>
        <v>1000000</v>
      </c>
    </row>
    <row r="915" customFormat="false" ht="15" hidden="false" customHeight="false" outlineLevel="0" collapsed="false">
      <c r="A915" s="12" t="s">
        <v>917</v>
      </c>
      <c r="B915" s="13" t="n">
        <f aca="true">INT(RAND()*9+1)</f>
        <v>1</v>
      </c>
      <c r="C915" s="13" t="n">
        <f aca="false">IF(B915&lt;=3,1000000,200000)</f>
        <v>1000000</v>
      </c>
    </row>
    <row r="916" customFormat="false" ht="15" hidden="false" customHeight="false" outlineLevel="0" collapsed="false">
      <c r="A916" s="12" t="s">
        <v>918</v>
      </c>
      <c r="B916" s="13" t="n">
        <f aca="true">INT(RAND()*9+1)</f>
        <v>2</v>
      </c>
      <c r="C916" s="13" t="n">
        <f aca="false">IF(B916&lt;=3,1000000,200000)</f>
        <v>1000000</v>
      </c>
    </row>
    <row r="917" customFormat="false" ht="15" hidden="false" customHeight="false" outlineLevel="0" collapsed="false">
      <c r="A917" s="12" t="s">
        <v>919</v>
      </c>
      <c r="B917" s="13" t="n">
        <f aca="true">INT(RAND()*9+1)</f>
        <v>3</v>
      </c>
      <c r="C917" s="13" t="n">
        <f aca="false">IF(B917&lt;=3,1000000,200000)</f>
        <v>1000000</v>
      </c>
    </row>
    <row r="918" customFormat="false" ht="15" hidden="false" customHeight="false" outlineLevel="0" collapsed="false">
      <c r="A918" s="12" t="s">
        <v>920</v>
      </c>
      <c r="B918" s="13" t="n">
        <f aca="true">INT(RAND()*9+1)</f>
        <v>6</v>
      </c>
      <c r="C918" s="13" t="n">
        <f aca="false">IF(B918&lt;=3,1000000,200000)</f>
        <v>200000</v>
      </c>
    </row>
    <row r="919" customFormat="false" ht="15" hidden="false" customHeight="false" outlineLevel="0" collapsed="false">
      <c r="A919" s="12" t="s">
        <v>921</v>
      </c>
      <c r="B919" s="13" t="n">
        <f aca="true">INT(RAND()*9+1)</f>
        <v>1</v>
      </c>
      <c r="C919" s="13" t="n">
        <f aca="false">IF(B919&lt;=3,1000000,200000)</f>
        <v>1000000</v>
      </c>
    </row>
    <row r="920" customFormat="false" ht="15" hidden="false" customHeight="false" outlineLevel="0" collapsed="false">
      <c r="A920" s="12" t="s">
        <v>922</v>
      </c>
      <c r="B920" s="13" t="n">
        <f aca="true">INT(RAND()*9+1)</f>
        <v>4</v>
      </c>
      <c r="C920" s="13" t="n">
        <f aca="false">IF(B920&lt;=3,1000000,200000)</f>
        <v>200000</v>
      </c>
    </row>
    <row r="921" customFormat="false" ht="15" hidden="false" customHeight="false" outlineLevel="0" collapsed="false">
      <c r="A921" s="12" t="s">
        <v>923</v>
      </c>
      <c r="B921" s="13" t="n">
        <f aca="true">INT(RAND()*9+1)</f>
        <v>7</v>
      </c>
      <c r="C921" s="13" t="n">
        <f aca="false">IF(B921&lt;=3,1000000,200000)</f>
        <v>200000</v>
      </c>
    </row>
    <row r="922" customFormat="false" ht="15" hidden="false" customHeight="false" outlineLevel="0" collapsed="false">
      <c r="A922" s="12" t="s">
        <v>924</v>
      </c>
      <c r="B922" s="13" t="n">
        <f aca="true">INT(RAND()*9+1)</f>
        <v>3</v>
      </c>
      <c r="C922" s="13" t="n">
        <f aca="false">IF(B922&lt;=3,1000000,200000)</f>
        <v>1000000</v>
      </c>
    </row>
    <row r="923" customFormat="false" ht="15" hidden="false" customHeight="false" outlineLevel="0" collapsed="false">
      <c r="A923" s="12" t="s">
        <v>925</v>
      </c>
      <c r="B923" s="13" t="n">
        <f aca="true">INT(RAND()*9+1)</f>
        <v>1</v>
      </c>
      <c r="C923" s="13" t="n">
        <f aca="false">IF(B923&lt;=3,1000000,200000)</f>
        <v>1000000</v>
      </c>
    </row>
    <row r="924" customFormat="false" ht="15" hidden="false" customHeight="false" outlineLevel="0" collapsed="false">
      <c r="A924" s="12" t="s">
        <v>926</v>
      </c>
      <c r="B924" s="13" t="n">
        <f aca="true">INT(RAND()*9+1)</f>
        <v>8</v>
      </c>
      <c r="C924" s="13" t="n">
        <f aca="false">IF(B924&lt;=3,1000000,200000)</f>
        <v>200000</v>
      </c>
    </row>
    <row r="925" customFormat="false" ht="15" hidden="false" customHeight="false" outlineLevel="0" collapsed="false">
      <c r="A925" s="12" t="s">
        <v>927</v>
      </c>
      <c r="B925" s="13" t="n">
        <f aca="true">INT(RAND()*9+1)</f>
        <v>1</v>
      </c>
      <c r="C925" s="13" t="n">
        <f aca="false">IF(B925&lt;=3,1000000,200000)</f>
        <v>1000000</v>
      </c>
    </row>
    <row r="926" customFormat="false" ht="15" hidden="false" customHeight="false" outlineLevel="0" collapsed="false">
      <c r="A926" s="12" t="s">
        <v>928</v>
      </c>
      <c r="B926" s="13" t="n">
        <f aca="true">INT(RAND()*9+1)</f>
        <v>2</v>
      </c>
      <c r="C926" s="13" t="n">
        <f aca="false">IF(B926&lt;=3,1000000,200000)</f>
        <v>1000000</v>
      </c>
    </row>
    <row r="927" customFormat="false" ht="15" hidden="false" customHeight="false" outlineLevel="0" collapsed="false">
      <c r="A927" s="12" t="s">
        <v>929</v>
      </c>
      <c r="B927" s="13" t="n">
        <f aca="true">INT(RAND()*9+1)</f>
        <v>8</v>
      </c>
      <c r="C927" s="13" t="n">
        <f aca="false">IF(B927&lt;=3,1000000,200000)</f>
        <v>200000</v>
      </c>
    </row>
    <row r="928" customFormat="false" ht="15" hidden="false" customHeight="false" outlineLevel="0" collapsed="false">
      <c r="A928" s="12" t="s">
        <v>930</v>
      </c>
      <c r="B928" s="13" t="n">
        <f aca="true">INT(RAND()*9+1)</f>
        <v>1</v>
      </c>
      <c r="C928" s="13" t="n">
        <f aca="false">IF(B928&lt;=3,1000000,200000)</f>
        <v>1000000</v>
      </c>
    </row>
    <row r="929" customFormat="false" ht="15" hidden="false" customHeight="false" outlineLevel="0" collapsed="false">
      <c r="A929" s="12" t="s">
        <v>931</v>
      </c>
      <c r="B929" s="13" t="n">
        <f aca="true">INT(RAND()*9+1)</f>
        <v>8</v>
      </c>
      <c r="C929" s="13" t="n">
        <f aca="false">IF(B929&lt;=3,1000000,200000)</f>
        <v>200000</v>
      </c>
    </row>
    <row r="930" customFormat="false" ht="15" hidden="false" customHeight="false" outlineLevel="0" collapsed="false">
      <c r="A930" s="12" t="s">
        <v>932</v>
      </c>
      <c r="B930" s="13" t="n">
        <f aca="true">INT(RAND()*9+1)</f>
        <v>1</v>
      </c>
      <c r="C930" s="13" t="n">
        <f aca="false">IF(B930&lt;=3,1000000,200000)</f>
        <v>1000000</v>
      </c>
    </row>
    <row r="931" customFormat="false" ht="15" hidden="false" customHeight="false" outlineLevel="0" collapsed="false">
      <c r="A931" s="12" t="s">
        <v>933</v>
      </c>
      <c r="B931" s="13" t="n">
        <f aca="true">INT(RAND()*9+1)</f>
        <v>2</v>
      </c>
      <c r="C931" s="13" t="n">
        <f aca="false">IF(B931&lt;=3,1000000,200000)</f>
        <v>1000000</v>
      </c>
    </row>
    <row r="932" customFormat="false" ht="15" hidden="false" customHeight="false" outlineLevel="0" collapsed="false">
      <c r="A932" s="12" t="s">
        <v>934</v>
      </c>
      <c r="B932" s="13" t="n">
        <f aca="true">INT(RAND()*9+1)</f>
        <v>4</v>
      </c>
      <c r="C932" s="13" t="n">
        <f aca="false">IF(B932&lt;=3,1000000,200000)</f>
        <v>200000</v>
      </c>
    </row>
    <row r="933" customFormat="false" ht="15" hidden="false" customHeight="false" outlineLevel="0" collapsed="false">
      <c r="A933" s="12" t="s">
        <v>935</v>
      </c>
      <c r="B933" s="13" t="n">
        <f aca="true">INT(RAND()*9+1)</f>
        <v>3</v>
      </c>
      <c r="C933" s="13" t="n">
        <f aca="false">IF(B933&lt;=3,1000000,200000)</f>
        <v>1000000</v>
      </c>
    </row>
    <row r="934" customFormat="false" ht="15" hidden="false" customHeight="false" outlineLevel="0" collapsed="false">
      <c r="A934" s="12" t="s">
        <v>936</v>
      </c>
      <c r="B934" s="13" t="n">
        <f aca="true">INT(RAND()*9+1)</f>
        <v>8</v>
      </c>
      <c r="C934" s="13" t="n">
        <f aca="false">IF(B934&lt;=3,1000000,200000)</f>
        <v>200000</v>
      </c>
    </row>
    <row r="935" customFormat="false" ht="15" hidden="false" customHeight="false" outlineLevel="0" collapsed="false">
      <c r="A935" s="12" t="s">
        <v>937</v>
      </c>
      <c r="B935" s="13" t="n">
        <f aca="true">INT(RAND()*9+1)</f>
        <v>2</v>
      </c>
      <c r="C935" s="13" t="n">
        <f aca="false">IF(B935&lt;=3,1000000,200000)</f>
        <v>1000000</v>
      </c>
    </row>
    <row r="936" customFormat="false" ht="15" hidden="false" customHeight="false" outlineLevel="0" collapsed="false">
      <c r="A936" s="12" t="s">
        <v>938</v>
      </c>
      <c r="B936" s="13" t="n">
        <f aca="true">INT(RAND()*9+1)</f>
        <v>5</v>
      </c>
      <c r="C936" s="13" t="n">
        <f aca="false">IF(B936&lt;=3,1000000,200000)</f>
        <v>200000</v>
      </c>
    </row>
    <row r="937" customFormat="false" ht="15" hidden="false" customHeight="false" outlineLevel="0" collapsed="false">
      <c r="A937" s="12" t="s">
        <v>939</v>
      </c>
      <c r="B937" s="13" t="n">
        <f aca="true">INT(RAND()*9+1)</f>
        <v>4</v>
      </c>
      <c r="C937" s="13" t="n">
        <f aca="false">IF(B937&lt;=3,1000000,200000)</f>
        <v>200000</v>
      </c>
    </row>
    <row r="938" customFormat="false" ht="15" hidden="false" customHeight="false" outlineLevel="0" collapsed="false">
      <c r="A938" s="12" t="s">
        <v>940</v>
      </c>
      <c r="B938" s="13" t="n">
        <f aca="true">INT(RAND()*9+1)</f>
        <v>3</v>
      </c>
      <c r="C938" s="13" t="n">
        <f aca="false">IF(B938&lt;=3,1000000,200000)</f>
        <v>1000000</v>
      </c>
    </row>
    <row r="939" customFormat="false" ht="15" hidden="false" customHeight="false" outlineLevel="0" collapsed="false">
      <c r="A939" s="12" t="s">
        <v>941</v>
      </c>
      <c r="B939" s="13" t="n">
        <f aca="true">INT(RAND()*9+1)</f>
        <v>7</v>
      </c>
      <c r="C939" s="13" t="n">
        <f aca="false">IF(B939&lt;=3,1000000,200000)</f>
        <v>200000</v>
      </c>
    </row>
    <row r="940" customFormat="false" ht="15" hidden="false" customHeight="false" outlineLevel="0" collapsed="false">
      <c r="A940" s="12" t="s">
        <v>942</v>
      </c>
      <c r="B940" s="13" t="n">
        <f aca="true">INT(RAND()*9+1)</f>
        <v>6</v>
      </c>
      <c r="C940" s="13" t="n">
        <f aca="false">IF(B940&lt;=3,1000000,200000)</f>
        <v>200000</v>
      </c>
    </row>
    <row r="941" customFormat="false" ht="15" hidden="false" customHeight="false" outlineLevel="0" collapsed="false">
      <c r="A941" s="12" t="s">
        <v>943</v>
      </c>
      <c r="B941" s="13" t="n">
        <f aca="true">INT(RAND()*9+1)</f>
        <v>1</v>
      </c>
      <c r="C941" s="13" t="n">
        <f aca="false">IF(B941&lt;=3,1000000,200000)</f>
        <v>1000000</v>
      </c>
    </row>
    <row r="942" customFormat="false" ht="15" hidden="false" customHeight="false" outlineLevel="0" collapsed="false">
      <c r="A942" s="12" t="s">
        <v>944</v>
      </c>
      <c r="B942" s="13" t="n">
        <f aca="true">INT(RAND()*9+1)</f>
        <v>4</v>
      </c>
      <c r="C942" s="13" t="n">
        <f aca="false">IF(B942&lt;=3,1000000,200000)</f>
        <v>200000</v>
      </c>
    </row>
    <row r="943" customFormat="false" ht="15" hidden="false" customHeight="false" outlineLevel="0" collapsed="false">
      <c r="A943" s="12" t="s">
        <v>945</v>
      </c>
      <c r="B943" s="13" t="n">
        <f aca="true">INT(RAND()*9+1)</f>
        <v>6</v>
      </c>
      <c r="C943" s="13" t="n">
        <f aca="false">IF(B943&lt;=3,1000000,200000)</f>
        <v>200000</v>
      </c>
    </row>
    <row r="944" customFormat="false" ht="15" hidden="false" customHeight="false" outlineLevel="0" collapsed="false">
      <c r="A944" s="12" t="s">
        <v>946</v>
      </c>
      <c r="B944" s="13" t="n">
        <f aca="true">INT(RAND()*9+1)</f>
        <v>7</v>
      </c>
      <c r="C944" s="13" t="n">
        <f aca="false">IF(B944&lt;=3,1000000,200000)</f>
        <v>200000</v>
      </c>
    </row>
    <row r="945" customFormat="false" ht="15" hidden="false" customHeight="false" outlineLevel="0" collapsed="false">
      <c r="A945" s="12" t="s">
        <v>947</v>
      </c>
      <c r="B945" s="13" t="n">
        <f aca="true">INT(RAND()*9+1)</f>
        <v>9</v>
      </c>
      <c r="C945" s="13" t="n">
        <f aca="false">IF(B945&lt;=3,1000000,200000)</f>
        <v>200000</v>
      </c>
    </row>
    <row r="946" customFormat="false" ht="15" hidden="false" customHeight="false" outlineLevel="0" collapsed="false">
      <c r="A946" s="12" t="s">
        <v>948</v>
      </c>
      <c r="B946" s="13" t="n">
        <f aca="true">INT(RAND()*9+1)</f>
        <v>7</v>
      </c>
      <c r="C946" s="13" t="n">
        <f aca="false">IF(B946&lt;=3,1000000,200000)</f>
        <v>200000</v>
      </c>
    </row>
    <row r="947" customFormat="false" ht="15" hidden="false" customHeight="false" outlineLevel="0" collapsed="false">
      <c r="A947" s="12" t="s">
        <v>949</v>
      </c>
      <c r="B947" s="13" t="n">
        <f aca="true">INT(RAND()*9+1)</f>
        <v>8</v>
      </c>
      <c r="C947" s="13" t="n">
        <f aca="false">IF(B947&lt;=3,1000000,200000)</f>
        <v>200000</v>
      </c>
    </row>
    <row r="948" customFormat="false" ht="15" hidden="false" customHeight="false" outlineLevel="0" collapsed="false">
      <c r="A948" s="12" t="s">
        <v>950</v>
      </c>
      <c r="B948" s="13" t="n">
        <f aca="true">INT(RAND()*9+1)</f>
        <v>1</v>
      </c>
      <c r="C948" s="13" t="n">
        <f aca="false">IF(B948&lt;=3,1000000,200000)</f>
        <v>1000000</v>
      </c>
    </row>
    <row r="949" customFormat="false" ht="15" hidden="false" customHeight="false" outlineLevel="0" collapsed="false">
      <c r="A949" s="12" t="s">
        <v>951</v>
      </c>
      <c r="B949" s="13" t="n">
        <f aca="true">INT(RAND()*9+1)</f>
        <v>7</v>
      </c>
      <c r="C949" s="13" t="n">
        <f aca="false">IF(B949&lt;=3,1000000,200000)</f>
        <v>200000</v>
      </c>
    </row>
    <row r="950" customFormat="false" ht="15" hidden="false" customHeight="false" outlineLevel="0" collapsed="false">
      <c r="A950" s="12" t="s">
        <v>952</v>
      </c>
      <c r="B950" s="13" t="n">
        <f aca="true">INT(RAND()*9+1)</f>
        <v>6</v>
      </c>
      <c r="C950" s="13" t="n">
        <f aca="false">IF(B950&lt;=3,1000000,200000)</f>
        <v>200000</v>
      </c>
    </row>
    <row r="951" customFormat="false" ht="15" hidden="false" customHeight="false" outlineLevel="0" collapsed="false">
      <c r="A951" s="12" t="s">
        <v>953</v>
      </c>
      <c r="B951" s="13" t="n">
        <f aca="true">INT(RAND()*9+1)</f>
        <v>3</v>
      </c>
      <c r="C951" s="13" t="n">
        <f aca="false">IF(B951&lt;=3,1000000,200000)</f>
        <v>1000000</v>
      </c>
    </row>
    <row r="952" customFormat="false" ht="15" hidden="false" customHeight="false" outlineLevel="0" collapsed="false">
      <c r="A952" s="12" t="s">
        <v>954</v>
      </c>
      <c r="B952" s="13" t="n">
        <f aca="true">INT(RAND()*9+1)</f>
        <v>1</v>
      </c>
      <c r="C952" s="13" t="n">
        <f aca="false">IF(B952&lt;=3,1000000,200000)</f>
        <v>1000000</v>
      </c>
    </row>
    <row r="953" customFormat="false" ht="15" hidden="false" customHeight="false" outlineLevel="0" collapsed="false">
      <c r="A953" s="12" t="s">
        <v>955</v>
      </c>
      <c r="B953" s="13" t="n">
        <f aca="true">INT(RAND()*9+1)</f>
        <v>9</v>
      </c>
      <c r="C953" s="13" t="n">
        <f aca="false">IF(B953&lt;=3,1000000,200000)</f>
        <v>200000</v>
      </c>
    </row>
    <row r="954" customFormat="false" ht="15" hidden="false" customHeight="false" outlineLevel="0" collapsed="false">
      <c r="A954" s="12" t="s">
        <v>956</v>
      </c>
      <c r="B954" s="13" t="n">
        <f aca="true">INT(RAND()*9+1)</f>
        <v>8</v>
      </c>
      <c r="C954" s="13" t="n">
        <f aca="false">IF(B954&lt;=3,1000000,200000)</f>
        <v>200000</v>
      </c>
    </row>
    <row r="955" customFormat="false" ht="15" hidden="false" customHeight="false" outlineLevel="0" collapsed="false">
      <c r="A955" s="12" t="s">
        <v>957</v>
      </c>
      <c r="B955" s="13" t="n">
        <f aca="true">INT(RAND()*9+1)</f>
        <v>4</v>
      </c>
      <c r="C955" s="13" t="n">
        <f aca="false">IF(B955&lt;=3,1000000,200000)</f>
        <v>200000</v>
      </c>
    </row>
    <row r="956" customFormat="false" ht="15" hidden="false" customHeight="false" outlineLevel="0" collapsed="false">
      <c r="A956" s="12" t="s">
        <v>958</v>
      </c>
      <c r="B956" s="13" t="n">
        <f aca="true">INT(RAND()*9+1)</f>
        <v>8</v>
      </c>
      <c r="C956" s="13" t="n">
        <f aca="false">IF(B956&lt;=3,1000000,200000)</f>
        <v>200000</v>
      </c>
    </row>
    <row r="957" customFormat="false" ht="15" hidden="false" customHeight="false" outlineLevel="0" collapsed="false">
      <c r="A957" s="12" t="s">
        <v>959</v>
      </c>
      <c r="B957" s="13" t="n">
        <f aca="true">INT(RAND()*9+1)</f>
        <v>8</v>
      </c>
      <c r="C957" s="13" t="n">
        <f aca="false">IF(B957&lt;=3,1000000,200000)</f>
        <v>200000</v>
      </c>
    </row>
    <row r="958" customFormat="false" ht="15" hidden="false" customHeight="false" outlineLevel="0" collapsed="false">
      <c r="A958" s="12" t="s">
        <v>960</v>
      </c>
      <c r="B958" s="13" t="n">
        <f aca="true">INT(RAND()*9+1)</f>
        <v>8</v>
      </c>
      <c r="C958" s="13" t="n">
        <f aca="false">IF(B958&lt;=3,1000000,200000)</f>
        <v>200000</v>
      </c>
    </row>
    <row r="959" customFormat="false" ht="15" hidden="false" customHeight="false" outlineLevel="0" collapsed="false">
      <c r="A959" s="12" t="s">
        <v>961</v>
      </c>
      <c r="B959" s="13" t="n">
        <f aca="true">INT(RAND()*9+1)</f>
        <v>4</v>
      </c>
      <c r="C959" s="13" t="n">
        <f aca="false">IF(B959&lt;=3,1000000,200000)</f>
        <v>200000</v>
      </c>
    </row>
    <row r="960" customFormat="false" ht="15" hidden="false" customHeight="false" outlineLevel="0" collapsed="false">
      <c r="A960" s="12" t="s">
        <v>962</v>
      </c>
      <c r="B960" s="13" t="n">
        <f aca="true">INT(RAND()*9+1)</f>
        <v>3</v>
      </c>
      <c r="C960" s="13" t="n">
        <f aca="false">IF(B960&lt;=3,1000000,200000)</f>
        <v>1000000</v>
      </c>
    </row>
    <row r="961" customFormat="false" ht="15" hidden="false" customHeight="false" outlineLevel="0" collapsed="false">
      <c r="A961" s="12" t="s">
        <v>963</v>
      </c>
      <c r="B961" s="13" t="n">
        <f aca="true">INT(RAND()*9+1)</f>
        <v>6</v>
      </c>
      <c r="C961" s="13" t="n">
        <f aca="false">IF(B961&lt;=3,1000000,200000)</f>
        <v>200000</v>
      </c>
    </row>
    <row r="962" customFormat="false" ht="15" hidden="false" customHeight="false" outlineLevel="0" collapsed="false">
      <c r="A962" s="12" t="s">
        <v>964</v>
      </c>
      <c r="B962" s="13" t="n">
        <f aca="true">INT(RAND()*9+1)</f>
        <v>9</v>
      </c>
      <c r="C962" s="13" t="n">
        <f aca="false">IF(B962&lt;=3,1000000,200000)</f>
        <v>200000</v>
      </c>
    </row>
    <row r="963" customFormat="false" ht="15" hidden="false" customHeight="false" outlineLevel="0" collapsed="false">
      <c r="A963" s="12" t="s">
        <v>965</v>
      </c>
      <c r="B963" s="13" t="n">
        <f aca="true">INT(RAND()*9+1)</f>
        <v>3</v>
      </c>
      <c r="C963" s="13" t="n">
        <f aca="false">IF(B963&lt;=3,1000000,200000)</f>
        <v>1000000</v>
      </c>
    </row>
    <row r="964" customFormat="false" ht="15" hidden="false" customHeight="false" outlineLevel="0" collapsed="false">
      <c r="A964" s="12" t="s">
        <v>966</v>
      </c>
      <c r="B964" s="13" t="n">
        <f aca="true">INT(RAND()*9+1)</f>
        <v>7</v>
      </c>
      <c r="C964" s="13" t="n">
        <f aca="false">IF(B964&lt;=3,1000000,200000)</f>
        <v>200000</v>
      </c>
    </row>
    <row r="965" customFormat="false" ht="15" hidden="false" customHeight="false" outlineLevel="0" collapsed="false">
      <c r="A965" s="12" t="s">
        <v>967</v>
      </c>
      <c r="B965" s="13" t="n">
        <f aca="true">INT(RAND()*9+1)</f>
        <v>7</v>
      </c>
      <c r="C965" s="13" t="n">
        <f aca="false">IF(B965&lt;=3,1000000,200000)</f>
        <v>200000</v>
      </c>
    </row>
    <row r="966" customFormat="false" ht="15" hidden="false" customHeight="false" outlineLevel="0" collapsed="false">
      <c r="A966" s="12" t="s">
        <v>968</v>
      </c>
      <c r="B966" s="13" t="n">
        <f aca="true">INT(RAND()*9+1)</f>
        <v>9</v>
      </c>
      <c r="C966" s="13" t="n">
        <f aca="false">IF(B966&lt;=3,1000000,200000)</f>
        <v>200000</v>
      </c>
    </row>
    <row r="967" customFormat="false" ht="15" hidden="false" customHeight="false" outlineLevel="0" collapsed="false">
      <c r="A967" s="12" t="s">
        <v>969</v>
      </c>
      <c r="B967" s="13" t="n">
        <f aca="true">INT(RAND()*9+1)</f>
        <v>4</v>
      </c>
      <c r="C967" s="13" t="n">
        <f aca="false">IF(B967&lt;=3,1000000,200000)</f>
        <v>200000</v>
      </c>
    </row>
    <row r="968" customFormat="false" ht="15" hidden="false" customHeight="false" outlineLevel="0" collapsed="false">
      <c r="A968" s="12" t="s">
        <v>970</v>
      </c>
      <c r="B968" s="13" t="n">
        <f aca="true">INT(RAND()*9+1)</f>
        <v>7</v>
      </c>
      <c r="C968" s="13" t="n">
        <f aca="false">IF(B968&lt;=3,1000000,200000)</f>
        <v>200000</v>
      </c>
    </row>
    <row r="969" customFormat="false" ht="15" hidden="false" customHeight="false" outlineLevel="0" collapsed="false">
      <c r="A969" s="12" t="s">
        <v>971</v>
      </c>
      <c r="B969" s="13" t="n">
        <f aca="true">INT(RAND()*9+1)</f>
        <v>9</v>
      </c>
      <c r="C969" s="13" t="n">
        <f aca="false">IF(B969&lt;=3,1000000,200000)</f>
        <v>200000</v>
      </c>
    </row>
    <row r="970" customFormat="false" ht="15" hidden="false" customHeight="false" outlineLevel="0" collapsed="false">
      <c r="A970" s="12" t="s">
        <v>972</v>
      </c>
      <c r="B970" s="13" t="n">
        <f aca="true">INT(RAND()*9+1)</f>
        <v>7</v>
      </c>
      <c r="C970" s="13" t="n">
        <f aca="false">IF(B970&lt;=3,1000000,200000)</f>
        <v>200000</v>
      </c>
    </row>
    <row r="971" customFormat="false" ht="15" hidden="false" customHeight="false" outlineLevel="0" collapsed="false">
      <c r="A971" s="12" t="s">
        <v>973</v>
      </c>
      <c r="B971" s="13" t="n">
        <f aca="true">INT(RAND()*9+1)</f>
        <v>5</v>
      </c>
      <c r="C971" s="13" t="n">
        <f aca="false">IF(B971&lt;=3,1000000,200000)</f>
        <v>200000</v>
      </c>
    </row>
    <row r="972" customFormat="false" ht="15" hidden="false" customHeight="false" outlineLevel="0" collapsed="false">
      <c r="A972" s="12" t="s">
        <v>974</v>
      </c>
      <c r="B972" s="13" t="n">
        <f aca="true">INT(RAND()*9+1)</f>
        <v>6</v>
      </c>
      <c r="C972" s="13" t="n">
        <f aca="false">IF(B972&lt;=3,1000000,200000)</f>
        <v>200000</v>
      </c>
    </row>
    <row r="973" customFormat="false" ht="15" hidden="false" customHeight="false" outlineLevel="0" collapsed="false">
      <c r="A973" s="12" t="s">
        <v>975</v>
      </c>
      <c r="B973" s="13" t="n">
        <f aca="true">INT(RAND()*9+1)</f>
        <v>2</v>
      </c>
      <c r="C973" s="13" t="n">
        <f aca="false">IF(B973&lt;=3,1000000,200000)</f>
        <v>1000000</v>
      </c>
    </row>
    <row r="974" customFormat="false" ht="15" hidden="false" customHeight="false" outlineLevel="0" collapsed="false">
      <c r="A974" s="12" t="s">
        <v>976</v>
      </c>
      <c r="B974" s="13" t="n">
        <f aca="true">INT(RAND()*9+1)</f>
        <v>1</v>
      </c>
      <c r="C974" s="13" t="n">
        <f aca="false">IF(B974&lt;=3,1000000,200000)</f>
        <v>1000000</v>
      </c>
    </row>
    <row r="975" customFormat="false" ht="15" hidden="false" customHeight="false" outlineLevel="0" collapsed="false">
      <c r="A975" s="12" t="s">
        <v>977</v>
      </c>
      <c r="B975" s="13" t="n">
        <f aca="true">INT(RAND()*9+1)</f>
        <v>8</v>
      </c>
      <c r="C975" s="13" t="n">
        <f aca="false">IF(B975&lt;=3,1000000,200000)</f>
        <v>200000</v>
      </c>
    </row>
    <row r="976" customFormat="false" ht="15" hidden="false" customHeight="false" outlineLevel="0" collapsed="false">
      <c r="A976" s="12" t="s">
        <v>978</v>
      </c>
      <c r="B976" s="13" t="n">
        <f aca="true">INT(RAND()*9+1)</f>
        <v>3</v>
      </c>
      <c r="C976" s="13" t="n">
        <f aca="false">IF(B976&lt;=3,1000000,200000)</f>
        <v>1000000</v>
      </c>
    </row>
    <row r="977" customFormat="false" ht="15" hidden="false" customHeight="false" outlineLevel="0" collapsed="false">
      <c r="A977" s="12" t="s">
        <v>979</v>
      </c>
      <c r="B977" s="13" t="n">
        <f aca="true">INT(RAND()*9+1)</f>
        <v>9</v>
      </c>
      <c r="C977" s="13" t="n">
        <f aca="false">IF(B977&lt;=3,1000000,200000)</f>
        <v>200000</v>
      </c>
    </row>
    <row r="978" customFormat="false" ht="15" hidden="false" customHeight="false" outlineLevel="0" collapsed="false">
      <c r="A978" s="12" t="s">
        <v>980</v>
      </c>
      <c r="B978" s="13" t="n">
        <f aca="true">INT(RAND()*9+1)</f>
        <v>5</v>
      </c>
      <c r="C978" s="13" t="n">
        <f aca="false">IF(B978&lt;=3,1000000,200000)</f>
        <v>200000</v>
      </c>
    </row>
    <row r="979" customFormat="false" ht="15" hidden="false" customHeight="false" outlineLevel="0" collapsed="false">
      <c r="A979" s="12" t="s">
        <v>981</v>
      </c>
      <c r="B979" s="13" t="n">
        <f aca="true">INT(RAND()*9+1)</f>
        <v>8</v>
      </c>
      <c r="C979" s="13" t="n">
        <f aca="false">IF(B979&lt;=3,1000000,200000)</f>
        <v>200000</v>
      </c>
    </row>
    <row r="980" customFormat="false" ht="15" hidden="false" customHeight="false" outlineLevel="0" collapsed="false">
      <c r="A980" s="12" t="s">
        <v>982</v>
      </c>
      <c r="B980" s="13" t="n">
        <f aca="true">INT(RAND()*9+1)</f>
        <v>4</v>
      </c>
      <c r="C980" s="13" t="n">
        <f aca="false">IF(B980&lt;=3,1000000,200000)</f>
        <v>200000</v>
      </c>
    </row>
    <row r="981" customFormat="false" ht="15" hidden="false" customHeight="false" outlineLevel="0" collapsed="false">
      <c r="A981" s="12" t="s">
        <v>983</v>
      </c>
      <c r="B981" s="13" t="n">
        <f aca="true">INT(RAND()*9+1)</f>
        <v>3</v>
      </c>
      <c r="C981" s="13" t="n">
        <f aca="false">IF(B981&lt;=3,1000000,200000)</f>
        <v>1000000</v>
      </c>
    </row>
    <row r="982" customFormat="false" ht="15" hidden="false" customHeight="false" outlineLevel="0" collapsed="false">
      <c r="A982" s="12" t="s">
        <v>984</v>
      </c>
      <c r="B982" s="13" t="n">
        <f aca="true">INT(RAND()*9+1)</f>
        <v>2</v>
      </c>
      <c r="C982" s="13" t="n">
        <f aca="false">IF(B982&lt;=3,1000000,200000)</f>
        <v>1000000</v>
      </c>
    </row>
    <row r="983" customFormat="false" ht="15" hidden="false" customHeight="false" outlineLevel="0" collapsed="false">
      <c r="A983" s="12" t="s">
        <v>985</v>
      </c>
      <c r="B983" s="13" t="n">
        <f aca="true">INT(RAND()*9+1)</f>
        <v>5</v>
      </c>
      <c r="C983" s="13" t="n">
        <f aca="false">IF(B983&lt;=3,1000000,200000)</f>
        <v>200000</v>
      </c>
    </row>
    <row r="984" customFormat="false" ht="15" hidden="false" customHeight="false" outlineLevel="0" collapsed="false">
      <c r="A984" s="12" t="s">
        <v>986</v>
      </c>
      <c r="B984" s="13" t="n">
        <f aca="true">INT(RAND()*9+1)</f>
        <v>2</v>
      </c>
      <c r="C984" s="13" t="n">
        <f aca="false">IF(B984&lt;=3,1000000,200000)</f>
        <v>1000000</v>
      </c>
    </row>
    <row r="985" customFormat="false" ht="15" hidden="false" customHeight="false" outlineLevel="0" collapsed="false">
      <c r="A985" s="12" t="s">
        <v>987</v>
      </c>
      <c r="B985" s="13" t="n">
        <f aca="true">INT(RAND()*9+1)</f>
        <v>9</v>
      </c>
      <c r="C985" s="13" t="n">
        <f aca="false">IF(B985&lt;=3,1000000,200000)</f>
        <v>200000</v>
      </c>
    </row>
    <row r="986" customFormat="false" ht="15" hidden="false" customHeight="false" outlineLevel="0" collapsed="false">
      <c r="A986" s="12" t="s">
        <v>988</v>
      </c>
      <c r="B986" s="13" t="n">
        <f aca="true">INT(RAND()*9+1)</f>
        <v>1</v>
      </c>
      <c r="C986" s="13" t="n">
        <f aca="false">IF(B986&lt;=3,1000000,200000)</f>
        <v>1000000</v>
      </c>
    </row>
    <row r="987" customFormat="false" ht="15" hidden="false" customHeight="false" outlineLevel="0" collapsed="false">
      <c r="A987" s="12" t="s">
        <v>989</v>
      </c>
      <c r="B987" s="13" t="n">
        <f aca="true">INT(RAND()*9+1)</f>
        <v>4</v>
      </c>
      <c r="C987" s="13" t="n">
        <f aca="false">IF(B987&lt;=3,1000000,200000)</f>
        <v>200000</v>
      </c>
    </row>
    <row r="988" customFormat="false" ht="15" hidden="false" customHeight="false" outlineLevel="0" collapsed="false">
      <c r="A988" s="12" t="s">
        <v>990</v>
      </c>
      <c r="B988" s="13" t="n">
        <f aca="true">INT(RAND()*9+1)</f>
        <v>4</v>
      </c>
      <c r="C988" s="13" t="n">
        <f aca="false">IF(B988&lt;=3,1000000,200000)</f>
        <v>200000</v>
      </c>
    </row>
    <row r="989" customFormat="false" ht="15" hidden="false" customHeight="false" outlineLevel="0" collapsed="false">
      <c r="A989" s="12" t="s">
        <v>991</v>
      </c>
      <c r="B989" s="13" t="n">
        <f aca="true">INT(RAND()*9+1)</f>
        <v>8</v>
      </c>
      <c r="C989" s="13" t="n">
        <f aca="false">IF(B989&lt;=3,1000000,200000)</f>
        <v>200000</v>
      </c>
    </row>
    <row r="990" customFormat="false" ht="15" hidden="false" customHeight="false" outlineLevel="0" collapsed="false">
      <c r="A990" s="12" t="s">
        <v>992</v>
      </c>
      <c r="B990" s="13" t="n">
        <f aca="true">INT(RAND()*9+1)</f>
        <v>6</v>
      </c>
      <c r="C990" s="13" t="n">
        <f aca="false">IF(B990&lt;=3,1000000,200000)</f>
        <v>200000</v>
      </c>
    </row>
    <row r="991" customFormat="false" ht="15" hidden="false" customHeight="false" outlineLevel="0" collapsed="false">
      <c r="A991" s="12" t="s">
        <v>993</v>
      </c>
      <c r="B991" s="13" t="n">
        <f aca="true">INT(RAND()*9+1)</f>
        <v>4</v>
      </c>
      <c r="C991" s="13" t="n">
        <f aca="false">IF(B991&lt;=3,1000000,200000)</f>
        <v>200000</v>
      </c>
    </row>
    <row r="992" customFormat="false" ht="15" hidden="false" customHeight="false" outlineLevel="0" collapsed="false">
      <c r="A992" s="12" t="s">
        <v>994</v>
      </c>
      <c r="B992" s="13" t="n">
        <f aca="true">INT(RAND()*9+1)</f>
        <v>5</v>
      </c>
      <c r="C992" s="13" t="n">
        <f aca="false">IF(B992&lt;=3,1000000,200000)</f>
        <v>200000</v>
      </c>
    </row>
    <row r="993" customFormat="false" ht="15" hidden="false" customHeight="false" outlineLevel="0" collapsed="false">
      <c r="A993" s="12" t="s">
        <v>995</v>
      </c>
      <c r="B993" s="13" t="n">
        <f aca="true">INT(RAND()*9+1)</f>
        <v>5</v>
      </c>
      <c r="C993" s="13" t="n">
        <f aca="false">IF(B993&lt;=3,1000000,200000)</f>
        <v>200000</v>
      </c>
    </row>
    <row r="994" customFormat="false" ht="15" hidden="false" customHeight="false" outlineLevel="0" collapsed="false">
      <c r="A994" s="12" t="s">
        <v>996</v>
      </c>
      <c r="B994" s="13" t="n">
        <f aca="true">INT(RAND()*9+1)</f>
        <v>6</v>
      </c>
      <c r="C994" s="13" t="n">
        <f aca="false">IF(B994&lt;=3,1000000,200000)</f>
        <v>200000</v>
      </c>
    </row>
    <row r="995" customFormat="false" ht="15" hidden="false" customHeight="false" outlineLevel="0" collapsed="false">
      <c r="A995" s="12" t="s">
        <v>997</v>
      </c>
      <c r="B995" s="13" t="n">
        <f aca="true">INT(RAND()*9+1)</f>
        <v>9</v>
      </c>
      <c r="C995" s="13" t="n">
        <f aca="false">IF(B995&lt;=3,1000000,200000)</f>
        <v>200000</v>
      </c>
    </row>
    <row r="996" customFormat="false" ht="15" hidden="false" customHeight="false" outlineLevel="0" collapsed="false">
      <c r="A996" s="12" t="s">
        <v>998</v>
      </c>
      <c r="B996" s="13" t="n">
        <f aca="true">INT(RAND()*9+1)</f>
        <v>5</v>
      </c>
      <c r="C996" s="13" t="n">
        <f aca="false">IF(B996&lt;=3,1000000,200000)</f>
        <v>200000</v>
      </c>
    </row>
    <row r="997" customFormat="false" ht="15" hidden="false" customHeight="false" outlineLevel="0" collapsed="false">
      <c r="A997" s="12" t="s">
        <v>999</v>
      </c>
      <c r="B997" s="13" t="n">
        <f aca="true">INT(RAND()*9+1)</f>
        <v>5</v>
      </c>
      <c r="C997" s="13" t="n">
        <f aca="false">IF(B997&lt;=3,1000000,200000)</f>
        <v>200000</v>
      </c>
    </row>
    <row r="998" customFormat="false" ht="15" hidden="false" customHeight="false" outlineLevel="0" collapsed="false">
      <c r="A998" s="12" t="s">
        <v>1000</v>
      </c>
      <c r="B998" s="13" t="n">
        <f aca="true">INT(RAND()*9+1)</f>
        <v>2</v>
      </c>
      <c r="C998" s="13" t="n">
        <f aca="false">IF(B998&lt;=3,1000000,200000)</f>
        <v>1000000</v>
      </c>
    </row>
    <row r="999" customFormat="false" ht="15" hidden="false" customHeight="false" outlineLevel="0" collapsed="false">
      <c r="A999" s="12" t="s">
        <v>1001</v>
      </c>
      <c r="B999" s="13" t="n">
        <f aca="true">INT(RAND()*9+1)</f>
        <v>2</v>
      </c>
      <c r="C999" s="13" t="n">
        <f aca="false">IF(B999&lt;=3,1000000,200000)</f>
        <v>1000000</v>
      </c>
    </row>
    <row r="1000" customFormat="false" ht="15" hidden="false" customHeight="false" outlineLevel="0" collapsed="false">
      <c r="A1000" s="12" t="s">
        <v>1002</v>
      </c>
      <c r="B1000" s="13" t="n">
        <f aca="true">INT(RAND()*9+1)</f>
        <v>3</v>
      </c>
      <c r="C1000" s="13" t="n">
        <f aca="false">IF(B1000&lt;=3,1000000,200000)</f>
        <v>1000000</v>
      </c>
    </row>
    <row r="1001" customFormat="false" ht="15" hidden="false" customHeight="false" outlineLevel="0" collapsed="false">
      <c r="A1001" s="12" t="s">
        <v>1003</v>
      </c>
      <c r="B1001" s="13" t="n">
        <f aca="true">INT(RAND()*9+1)</f>
        <v>7</v>
      </c>
      <c r="C1001" s="13" t="n">
        <f aca="false">IF(B1001&lt;=3,1000000,200000)</f>
        <v>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49"/>
  </cols>
  <sheetData>
    <row r="1" customFormat="false" ht="41.25" hidden="false" customHeight="true" outlineLevel="0" collapsed="false">
      <c r="B1" s="9" t="s">
        <v>13</v>
      </c>
      <c r="C1" s="10" t="s">
        <v>1</v>
      </c>
      <c r="E1" s="11" t="s">
        <v>2</v>
      </c>
    </row>
    <row r="2" customFormat="false" ht="15" hidden="false" customHeight="false" outlineLevel="0" collapsed="false">
      <c r="A2" s="12" t="s">
        <v>3</v>
      </c>
      <c r="B2" s="13" t="n">
        <f aca="true">INT(RAND()*9+1)</f>
        <v>3</v>
      </c>
      <c r="C2" s="13" t="n">
        <f aca="false">IF(B2&lt;=3,1000000,200000)</f>
        <v>1000000</v>
      </c>
      <c r="E2" s="11" t="n">
        <f aca="false">AVERAGE(C2:C5001)</f>
        <v>466080</v>
      </c>
    </row>
    <row r="3" customFormat="false" ht="15" hidden="false" customHeight="false" outlineLevel="0" collapsed="false">
      <c r="A3" s="12" t="s">
        <v>4</v>
      </c>
      <c r="B3" s="13" t="n">
        <f aca="true">INT(RAND()*9+1)</f>
        <v>3</v>
      </c>
      <c r="C3" s="13" t="n">
        <f aca="false">IF(B3&lt;=3,1000000,200000)</f>
        <v>1000000</v>
      </c>
    </row>
    <row r="4" customFormat="false" ht="15" hidden="false" customHeight="false" outlineLevel="0" collapsed="false">
      <c r="A4" s="12" t="s">
        <v>5</v>
      </c>
      <c r="B4" s="13" t="n">
        <f aca="true">INT(RAND()*9+1)</f>
        <v>9</v>
      </c>
      <c r="C4" s="13" t="n">
        <f aca="false">IF(B4&lt;=3,1000000,200000)</f>
        <v>200000</v>
      </c>
    </row>
    <row r="5" customFormat="false" ht="15" hidden="false" customHeight="false" outlineLevel="0" collapsed="false">
      <c r="A5" s="12" t="s">
        <v>6</v>
      </c>
      <c r="B5" s="13" t="n">
        <f aca="true">INT(RAND()*9+1)</f>
        <v>2</v>
      </c>
      <c r="C5" s="13" t="n">
        <f aca="false">IF(B5&lt;=3,1000000,200000)</f>
        <v>1000000</v>
      </c>
    </row>
    <row r="6" customFormat="false" ht="15" hidden="false" customHeight="false" outlineLevel="0" collapsed="false">
      <c r="A6" s="12" t="s">
        <v>7</v>
      </c>
      <c r="B6" s="13" t="n">
        <f aca="true">INT(RAND()*9+1)</f>
        <v>4</v>
      </c>
      <c r="C6" s="13" t="n">
        <f aca="false">IF(B6&lt;=3,1000000,200000)</f>
        <v>200000</v>
      </c>
    </row>
    <row r="7" customFormat="false" ht="15" hidden="false" customHeight="false" outlineLevel="0" collapsed="false">
      <c r="A7" s="12" t="s">
        <v>8</v>
      </c>
      <c r="B7" s="13" t="n">
        <f aca="true">INT(RAND()*9+1)</f>
        <v>1</v>
      </c>
      <c r="C7" s="13" t="n">
        <f aca="false">IF(B7&lt;=3,1000000,200000)</f>
        <v>1000000</v>
      </c>
    </row>
    <row r="8" customFormat="false" ht="15" hidden="false" customHeight="false" outlineLevel="0" collapsed="false">
      <c r="A8" s="12" t="s">
        <v>9</v>
      </c>
      <c r="B8" s="13" t="n">
        <f aca="true">INT(RAND()*9+1)</f>
        <v>3</v>
      </c>
      <c r="C8" s="13" t="n">
        <f aca="false">IF(B8&lt;=3,1000000,200000)</f>
        <v>1000000</v>
      </c>
    </row>
    <row r="9" customFormat="false" ht="15" hidden="false" customHeight="false" outlineLevel="0" collapsed="false">
      <c r="A9" s="12" t="s">
        <v>10</v>
      </c>
      <c r="B9" s="13" t="n">
        <f aca="true">INT(RAND()*9+1)</f>
        <v>9</v>
      </c>
      <c r="C9" s="13" t="n">
        <f aca="false">IF(B9&lt;=3,1000000,200000)</f>
        <v>200000</v>
      </c>
    </row>
    <row r="10" customFormat="false" ht="15" hidden="false" customHeight="false" outlineLevel="0" collapsed="false">
      <c r="A10" s="12" t="s">
        <v>11</v>
      </c>
      <c r="B10" s="13" t="n">
        <f aca="true">INT(RAND()*9+1)</f>
        <v>7</v>
      </c>
      <c r="C10" s="13" t="n">
        <f aca="false">IF(B10&lt;=3,1000000,200000)</f>
        <v>200000</v>
      </c>
    </row>
    <row r="11" customFormat="false" ht="15" hidden="false" customHeight="false" outlineLevel="0" collapsed="false">
      <c r="A11" s="12" t="s">
        <v>12</v>
      </c>
      <c r="B11" s="13" t="n">
        <f aca="true">INT(RAND()*9+1)</f>
        <v>6</v>
      </c>
      <c r="C11" s="13" t="n">
        <f aca="false">IF(B11&lt;=3,1000000,200000)</f>
        <v>200000</v>
      </c>
    </row>
    <row r="12" customFormat="false" ht="15" hidden="false" customHeight="false" outlineLevel="0" collapsed="false">
      <c r="A12" s="12" t="s">
        <v>14</v>
      </c>
      <c r="B12" s="13" t="n">
        <f aca="true">INT(RAND()*9+1)</f>
        <v>1</v>
      </c>
      <c r="C12" s="13" t="n">
        <f aca="false">IF(B12&lt;=3,1000000,200000)</f>
        <v>1000000</v>
      </c>
    </row>
    <row r="13" customFormat="false" ht="15" hidden="false" customHeight="false" outlineLevel="0" collapsed="false">
      <c r="A13" s="12" t="s">
        <v>15</v>
      </c>
      <c r="B13" s="13" t="n">
        <f aca="true">INT(RAND()*9+1)</f>
        <v>2</v>
      </c>
      <c r="C13" s="13" t="n">
        <f aca="false">IF(B13&lt;=3,1000000,200000)</f>
        <v>1000000</v>
      </c>
    </row>
    <row r="14" customFormat="false" ht="15" hidden="false" customHeight="false" outlineLevel="0" collapsed="false">
      <c r="A14" s="12" t="s">
        <v>16</v>
      </c>
      <c r="B14" s="13" t="n">
        <f aca="true">INT(RAND()*9+1)</f>
        <v>5</v>
      </c>
      <c r="C14" s="13" t="n">
        <f aca="false">IF(B14&lt;=3,1000000,200000)</f>
        <v>200000</v>
      </c>
    </row>
    <row r="15" customFormat="false" ht="15" hidden="false" customHeight="false" outlineLevel="0" collapsed="false">
      <c r="A15" s="12" t="s">
        <v>17</v>
      </c>
      <c r="B15" s="13" t="n">
        <f aca="true">INT(RAND()*9+1)</f>
        <v>4</v>
      </c>
      <c r="C15" s="13" t="n">
        <f aca="false">IF(B15&lt;=3,1000000,200000)</f>
        <v>200000</v>
      </c>
    </row>
    <row r="16" customFormat="false" ht="15" hidden="false" customHeight="false" outlineLevel="0" collapsed="false">
      <c r="A16" s="12" t="s">
        <v>18</v>
      </c>
      <c r="B16" s="13" t="n">
        <f aca="true">INT(RAND()*9+1)</f>
        <v>8</v>
      </c>
      <c r="C16" s="13" t="n">
        <f aca="false">IF(B16&lt;=3,1000000,200000)</f>
        <v>200000</v>
      </c>
    </row>
    <row r="17" customFormat="false" ht="15" hidden="false" customHeight="false" outlineLevel="0" collapsed="false">
      <c r="A17" s="12" t="s">
        <v>19</v>
      </c>
      <c r="B17" s="13" t="n">
        <f aca="true">INT(RAND()*9+1)</f>
        <v>4</v>
      </c>
      <c r="C17" s="13" t="n">
        <f aca="false">IF(B17&lt;=3,1000000,200000)</f>
        <v>200000</v>
      </c>
    </row>
    <row r="18" customFormat="false" ht="15" hidden="false" customHeight="false" outlineLevel="0" collapsed="false">
      <c r="A18" s="12" t="s">
        <v>20</v>
      </c>
      <c r="B18" s="13" t="n">
        <f aca="true">INT(RAND()*9+1)</f>
        <v>5</v>
      </c>
      <c r="C18" s="13" t="n">
        <f aca="false">IF(B18&lt;=3,1000000,200000)</f>
        <v>200000</v>
      </c>
    </row>
    <row r="19" customFormat="false" ht="15" hidden="false" customHeight="false" outlineLevel="0" collapsed="false">
      <c r="A19" s="12" t="s">
        <v>21</v>
      </c>
      <c r="B19" s="13" t="n">
        <f aca="true">INT(RAND()*9+1)</f>
        <v>3</v>
      </c>
      <c r="C19" s="13" t="n">
        <f aca="false">IF(B19&lt;=3,1000000,200000)</f>
        <v>1000000</v>
      </c>
    </row>
    <row r="20" customFormat="false" ht="15" hidden="false" customHeight="false" outlineLevel="0" collapsed="false">
      <c r="A20" s="12" t="s">
        <v>22</v>
      </c>
      <c r="B20" s="13" t="n">
        <f aca="true">INT(RAND()*9+1)</f>
        <v>8</v>
      </c>
      <c r="C20" s="13" t="n">
        <f aca="false">IF(B20&lt;=3,1000000,200000)</f>
        <v>200000</v>
      </c>
    </row>
    <row r="21" customFormat="false" ht="15" hidden="false" customHeight="false" outlineLevel="0" collapsed="false">
      <c r="A21" s="12" t="s">
        <v>23</v>
      </c>
      <c r="B21" s="13" t="n">
        <f aca="true">INT(RAND()*9+1)</f>
        <v>3</v>
      </c>
      <c r="C21" s="13" t="n">
        <f aca="false">IF(B21&lt;=3,1000000,200000)</f>
        <v>1000000</v>
      </c>
    </row>
    <row r="22" customFormat="false" ht="15" hidden="false" customHeight="false" outlineLevel="0" collapsed="false">
      <c r="A22" s="12" t="s">
        <v>24</v>
      </c>
      <c r="B22" s="13" t="n">
        <f aca="true">INT(RAND()*9+1)</f>
        <v>8</v>
      </c>
      <c r="C22" s="13" t="n">
        <f aca="false">IF(B22&lt;=3,1000000,200000)</f>
        <v>200000</v>
      </c>
    </row>
    <row r="23" customFormat="false" ht="15" hidden="false" customHeight="false" outlineLevel="0" collapsed="false">
      <c r="A23" s="12" t="s">
        <v>25</v>
      </c>
      <c r="B23" s="13" t="n">
        <f aca="true">INT(RAND()*9+1)</f>
        <v>4</v>
      </c>
      <c r="C23" s="13" t="n">
        <f aca="false">IF(B23&lt;=3,1000000,200000)</f>
        <v>200000</v>
      </c>
    </row>
    <row r="24" customFormat="false" ht="15" hidden="false" customHeight="false" outlineLevel="0" collapsed="false">
      <c r="A24" s="12" t="s">
        <v>26</v>
      </c>
      <c r="B24" s="13" t="n">
        <f aca="true">INT(RAND()*9+1)</f>
        <v>9</v>
      </c>
      <c r="C24" s="13" t="n">
        <f aca="false">IF(B24&lt;=3,1000000,200000)</f>
        <v>200000</v>
      </c>
    </row>
    <row r="25" customFormat="false" ht="15" hidden="false" customHeight="false" outlineLevel="0" collapsed="false">
      <c r="A25" s="12" t="s">
        <v>27</v>
      </c>
      <c r="B25" s="13" t="n">
        <f aca="true">INT(RAND()*9+1)</f>
        <v>5</v>
      </c>
      <c r="C25" s="13" t="n">
        <f aca="false">IF(B25&lt;=3,1000000,200000)</f>
        <v>200000</v>
      </c>
    </row>
    <row r="26" customFormat="false" ht="15" hidden="false" customHeight="false" outlineLevel="0" collapsed="false">
      <c r="A26" s="12" t="s">
        <v>28</v>
      </c>
      <c r="B26" s="13" t="n">
        <f aca="true">INT(RAND()*9+1)</f>
        <v>1</v>
      </c>
      <c r="C26" s="13" t="n">
        <f aca="false">IF(B26&lt;=3,1000000,200000)</f>
        <v>1000000</v>
      </c>
    </row>
    <row r="27" customFormat="false" ht="15" hidden="false" customHeight="false" outlineLevel="0" collapsed="false">
      <c r="A27" s="12" t="s">
        <v>29</v>
      </c>
      <c r="B27" s="13" t="n">
        <f aca="true">INT(RAND()*9+1)</f>
        <v>2</v>
      </c>
      <c r="C27" s="13" t="n">
        <f aca="false">IF(B27&lt;=3,1000000,200000)</f>
        <v>1000000</v>
      </c>
    </row>
    <row r="28" customFormat="false" ht="15" hidden="false" customHeight="false" outlineLevel="0" collapsed="false">
      <c r="A28" s="12" t="s">
        <v>30</v>
      </c>
      <c r="B28" s="13" t="n">
        <f aca="true">INT(RAND()*9+1)</f>
        <v>7</v>
      </c>
      <c r="C28" s="13" t="n">
        <f aca="false">IF(B28&lt;=3,1000000,200000)</f>
        <v>200000</v>
      </c>
    </row>
    <row r="29" customFormat="false" ht="15" hidden="false" customHeight="false" outlineLevel="0" collapsed="false">
      <c r="A29" s="12" t="s">
        <v>31</v>
      </c>
      <c r="B29" s="13" t="n">
        <f aca="true">INT(RAND()*9+1)</f>
        <v>5</v>
      </c>
      <c r="C29" s="13" t="n">
        <f aca="false">IF(B29&lt;=3,1000000,200000)</f>
        <v>200000</v>
      </c>
    </row>
    <row r="30" customFormat="false" ht="15" hidden="false" customHeight="false" outlineLevel="0" collapsed="false">
      <c r="A30" s="12" t="s">
        <v>32</v>
      </c>
      <c r="B30" s="13" t="n">
        <f aca="true">INT(RAND()*9+1)</f>
        <v>2</v>
      </c>
      <c r="C30" s="13" t="n">
        <f aca="false">IF(B30&lt;=3,1000000,200000)</f>
        <v>1000000</v>
      </c>
    </row>
    <row r="31" customFormat="false" ht="15" hidden="false" customHeight="false" outlineLevel="0" collapsed="false">
      <c r="A31" s="12" t="s">
        <v>33</v>
      </c>
      <c r="B31" s="13" t="n">
        <f aca="true">INT(RAND()*9+1)</f>
        <v>6</v>
      </c>
      <c r="C31" s="13" t="n">
        <f aca="false">IF(B31&lt;=3,1000000,200000)</f>
        <v>200000</v>
      </c>
    </row>
    <row r="32" customFormat="false" ht="15" hidden="false" customHeight="false" outlineLevel="0" collapsed="false">
      <c r="A32" s="12" t="s">
        <v>34</v>
      </c>
      <c r="B32" s="13" t="n">
        <f aca="true">INT(RAND()*9+1)</f>
        <v>3</v>
      </c>
      <c r="C32" s="13" t="n">
        <f aca="false">IF(B32&lt;=3,1000000,200000)</f>
        <v>1000000</v>
      </c>
    </row>
    <row r="33" customFormat="false" ht="15" hidden="false" customHeight="false" outlineLevel="0" collapsed="false">
      <c r="A33" s="12" t="s">
        <v>35</v>
      </c>
      <c r="B33" s="13" t="n">
        <f aca="true">INT(RAND()*9+1)</f>
        <v>2</v>
      </c>
      <c r="C33" s="13" t="n">
        <f aca="false">IF(B33&lt;=3,1000000,200000)</f>
        <v>1000000</v>
      </c>
    </row>
    <row r="34" customFormat="false" ht="15" hidden="false" customHeight="false" outlineLevel="0" collapsed="false">
      <c r="A34" s="12" t="s">
        <v>36</v>
      </c>
      <c r="B34" s="13" t="n">
        <f aca="true">INT(RAND()*9+1)</f>
        <v>2</v>
      </c>
      <c r="C34" s="13" t="n">
        <f aca="false">IF(B34&lt;=3,1000000,200000)</f>
        <v>1000000</v>
      </c>
    </row>
    <row r="35" customFormat="false" ht="15" hidden="false" customHeight="false" outlineLevel="0" collapsed="false">
      <c r="A35" s="12" t="s">
        <v>37</v>
      </c>
      <c r="B35" s="13" t="n">
        <f aca="true">INT(RAND()*9+1)</f>
        <v>5</v>
      </c>
      <c r="C35" s="13" t="n">
        <f aca="false">IF(B35&lt;=3,1000000,200000)</f>
        <v>200000</v>
      </c>
    </row>
    <row r="36" customFormat="false" ht="15" hidden="false" customHeight="false" outlineLevel="0" collapsed="false">
      <c r="A36" s="12" t="s">
        <v>38</v>
      </c>
      <c r="B36" s="13" t="n">
        <f aca="true">INT(RAND()*9+1)</f>
        <v>6</v>
      </c>
      <c r="C36" s="13" t="n">
        <f aca="false">IF(B36&lt;=3,1000000,200000)</f>
        <v>200000</v>
      </c>
    </row>
    <row r="37" customFormat="false" ht="15" hidden="false" customHeight="false" outlineLevel="0" collapsed="false">
      <c r="A37" s="12" t="s">
        <v>39</v>
      </c>
      <c r="B37" s="13" t="n">
        <f aca="true">INT(RAND()*9+1)</f>
        <v>7</v>
      </c>
      <c r="C37" s="13" t="n">
        <f aca="false">IF(B37&lt;=3,1000000,200000)</f>
        <v>200000</v>
      </c>
    </row>
    <row r="38" customFormat="false" ht="15" hidden="false" customHeight="false" outlineLevel="0" collapsed="false">
      <c r="A38" s="12" t="s">
        <v>40</v>
      </c>
      <c r="B38" s="13" t="n">
        <f aca="true">INT(RAND()*9+1)</f>
        <v>1</v>
      </c>
      <c r="C38" s="13" t="n">
        <f aca="false">IF(B38&lt;=3,1000000,200000)</f>
        <v>1000000</v>
      </c>
    </row>
    <row r="39" customFormat="false" ht="15" hidden="false" customHeight="false" outlineLevel="0" collapsed="false">
      <c r="A39" s="12" t="s">
        <v>41</v>
      </c>
      <c r="B39" s="13" t="n">
        <f aca="true">INT(RAND()*9+1)</f>
        <v>5</v>
      </c>
      <c r="C39" s="13" t="n">
        <f aca="false">IF(B39&lt;=3,1000000,200000)</f>
        <v>200000</v>
      </c>
    </row>
    <row r="40" customFormat="false" ht="15" hidden="false" customHeight="false" outlineLevel="0" collapsed="false">
      <c r="A40" s="12" t="s">
        <v>42</v>
      </c>
      <c r="B40" s="13" t="n">
        <f aca="true">INT(RAND()*9+1)</f>
        <v>1</v>
      </c>
      <c r="C40" s="13" t="n">
        <f aca="false">IF(B40&lt;=3,1000000,200000)</f>
        <v>1000000</v>
      </c>
    </row>
    <row r="41" customFormat="false" ht="15" hidden="false" customHeight="false" outlineLevel="0" collapsed="false">
      <c r="A41" s="12" t="s">
        <v>43</v>
      </c>
      <c r="B41" s="13" t="n">
        <f aca="true">INT(RAND()*9+1)</f>
        <v>7</v>
      </c>
      <c r="C41" s="13" t="n">
        <f aca="false">IF(B41&lt;=3,1000000,200000)</f>
        <v>200000</v>
      </c>
    </row>
    <row r="42" customFormat="false" ht="15" hidden="false" customHeight="false" outlineLevel="0" collapsed="false">
      <c r="A42" s="12" t="s">
        <v>44</v>
      </c>
      <c r="B42" s="13" t="n">
        <f aca="true">INT(RAND()*9+1)</f>
        <v>1</v>
      </c>
      <c r="C42" s="13" t="n">
        <f aca="false">IF(B42&lt;=3,1000000,200000)</f>
        <v>1000000</v>
      </c>
    </row>
    <row r="43" customFormat="false" ht="15" hidden="false" customHeight="false" outlineLevel="0" collapsed="false">
      <c r="A43" s="12" t="s">
        <v>45</v>
      </c>
      <c r="B43" s="13" t="n">
        <f aca="true">INT(RAND()*9+1)</f>
        <v>8</v>
      </c>
      <c r="C43" s="13" t="n">
        <f aca="false">IF(B43&lt;=3,1000000,200000)</f>
        <v>200000</v>
      </c>
    </row>
    <row r="44" customFormat="false" ht="15" hidden="false" customHeight="false" outlineLevel="0" collapsed="false">
      <c r="A44" s="12" t="s">
        <v>46</v>
      </c>
      <c r="B44" s="13" t="n">
        <f aca="true">INT(RAND()*9+1)</f>
        <v>1</v>
      </c>
      <c r="C44" s="13" t="n">
        <f aca="false">IF(B44&lt;=3,1000000,200000)</f>
        <v>1000000</v>
      </c>
    </row>
    <row r="45" customFormat="false" ht="15" hidden="false" customHeight="false" outlineLevel="0" collapsed="false">
      <c r="A45" s="12" t="s">
        <v>47</v>
      </c>
      <c r="B45" s="13" t="n">
        <f aca="true">INT(RAND()*9+1)</f>
        <v>1</v>
      </c>
      <c r="C45" s="13" t="n">
        <f aca="false">IF(B45&lt;=3,1000000,200000)</f>
        <v>1000000</v>
      </c>
    </row>
    <row r="46" customFormat="false" ht="15" hidden="false" customHeight="false" outlineLevel="0" collapsed="false">
      <c r="A46" s="12" t="s">
        <v>48</v>
      </c>
      <c r="B46" s="13" t="n">
        <f aca="true">INT(RAND()*9+1)</f>
        <v>1</v>
      </c>
      <c r="C46" s="13" t="n">
        <f aca="false">IF(B46&lt;=3,1000000,200000)</f>
        <v>1000000</v>
      </c>
    </row>
    <row r="47" customFormat="false" ht="15" hidden="false" customHeight="false" outlineLevel="0" collapsed="false">
      <c r="A47" s="12" t="s">
        <v>49</v>
      </c>
      <c r="B47" s="13" t="n">
        <f aca="true">INT(RAND()*9+1)</f>
        <v>4</v>
      </c>
      <c r="C47" s="13" t="n">
        <f aca="false">IF(B47&lt;=3,1000000,200000)</f>
        <v>200000</v>
      </c>
    </row>
    <row r="48" customFormat="false" ht="15" hidden="false" customHeight="false" outlineLevel="0" collapsed="false">
      <c r="A48" s="12" t="s">
        <v>50</v>
      </c>
      <c r="B48" s="13" t="n">
        <f aca="true">INT(RAND()*9+1)</f>
        <v>8</v>
      </c>
      <c r="C48" s="13" t="n">
        <f aca="false">IF(B48&lt;=3,1000000,200000)</f>
        <v>200000</v>
      </c>
    </row>
    <row r="49" customFormat="false" ht="15" hidden="false" customHeight="false" outlineLevel="0" collapsed="false">
      <c r="A49" s="12" t="s">
        <v>51</v>
      </c>
      <c r="B49" s="13" t="n">
        <f aca="true">INT(RAND()*9+1)</f>
        <v>8</v>
      </c>
      <c r="C49" s="13" t="n">
        <f aca="false">IF(B49&lt;=3,1000000,200000)</f>
        <v>200000</v>
      </c>
    </row>
    <row r="50" customFormat="false" ht="15" hidden="false" customHeight="false" outlineLevel="0" collapsed="false">
      <c r="A50" s="12" t="s">
        <v>52</v>
      </c>
      <c r="B50" s="13" t="n">
        <f aca="true">INT(RAND()*9+1)</f>
        <v>7</v>
      </c>
      <c r="C50" s="13" t="n">
        <f aca="false">IF(B50&lt;=3,1000000,200000)</f>
        <v>200000</v>
      </c>
    </row>
    <row r="51" customFormat="false" ht="15" hidden="false" customHeight="false" outlineLevel="0" collapsed="false">
      <c r="A51" s="12" t="s">
        <v>53</v>
      </c>
      <c r="B51" s="13" t="n">
        <f aca="true">INT(RAND()*9+1)</f>
        <v>9</v>
      </c>
      <c r="C51" s="13" t="n">
        <f aca="false">IF(B51&lt;=3,1000000,200000)</f>
        <v>200000</v>
      </c>
    </row>
    <row r="52" customFormat="false" ht="15" hidden="false" customHeight="false" outlineLevel="0" collapsed="false">
      <c r="A52" s="12" t="s">
        <v>54</v>
      </c>
      <c r="B52" s="13" t="n">
        <f aca="true">INT(RAND()*9+1)</f>
        <v>2</v>
      </c>
      <c r="C52" s="13" t="n">
        <f aca="false">IF(B52&lt;=3,1000000,200000)</f>
        <v>1000000</v>
      </c>
    </row>
    <row r="53" customFormat="false" ht="15" hidden="false" customHeight="false" outlineLevel="0" collapsed="false">
      <c r="A53" s="12" t="s">
        <v>55</v>
      </c>
      <c r="B53" s="13" t="n">
        <f aca="true">INT(RAND()*9+1)</f>
        <v>9</v>
      </c>
      <c r="C53" s="13" t="n">
        <f aca="false">IF(B53&lt;=3,1000000,200000)</f>
        <v>200000</v>
      </c>
    </row>
    <row r="54" customFormat="false" ht="15" hidden="false" customHeight="false" outlineLevel="0" collapsed="false">
      <c r="A54" s="12" t="s">
        <v>56</v>
      </c>
      <c r="B54" s="13" t="n">
        <f aca="true">INT(RAND()*9+1)</f>
        <v>2</v>
      </c>
      <c r="C54" s="13" t="n">
        <f aca="false">IF(B54&lt;=3,1000000,200000)</f>
        <v>1000000</v>
      </c>
    </row>
    <row r="55" customFormat="false" ht="15" hidden="false" customHeight="false" outlineLevel="0" collapsed="false">
      <c r="A55" s="12" t="s">
        <v>57</v>
      </c>
      <c r="B55" s="13" t="n">
        <f aca="true">INT(RAND()*9+1)</f>
        <v>3</v>
      </c>
      <c r="C55" s="13" t="n">
        <f aca="false">IF(B55&lt;=3,1000000,200000)</f>
        <v>1000000</v>
      </c>
    </row>
    <row r="56" customFormat="false" ht="15" hidden="false" customHeight="false" outlineLevel="0" collapsed="false">
      <c r="A56" s="12" t="s">
        <v>58</v>
      </c>
      <c r="B56" s="13" t="n">
        <f aca="true">INT(RAND()*9+1)</f>
        <v>4</v>
      </c>
      <c r="C56" s="13" t="n">
        <f aca="false">IF(B56&lt;=3,1000000,200000)</f>
        <v>200000</v>
      </c>
    </row>
    <row r="57" customFormat="false" ht="15" hidden="false" customHeight="false" outlineLevel="0" collapsed="false">
      <c r="A57" s="12" t="s">
        <v>59</v>
      </c>
      <c r="B57" s="13" t="n">
        <f aca="true">INT(RAND()*9+1)</f>
        <v>5</v>
      </c>
      <c r="C57" s="13" t="n">
        <f aca="false">IF(B57&lt;=3,1000000,200000)</f>
        <v>200000</v>
      </c>
    </row>
    <row r="58" customFormat="false" ht="15" hidden="false" customHeight="false" outlineLevel="0" collapsed="false">
      <c r="A58" s="12" t="s">
        <v>60</v>
      </c>
      <c r="B58" s="13" t="n">
        <f aca="true">INT(RAND()*9+1)</f>
        <v>3</v>
      </c>
      <c r="C58" s="13" t="n">
        <f aca="false">IF(B58&lt;=3,1000000,200000)</f>
        <v>1000000</v>
      </c>
    </row>
    <row r="59" customFormat="false" ht="15" hidden="false" customHeight="false" outlineLevel="0" collapsed="false">
      <c r="A59" s="12" t="s">
        <v>61</v>
      </c>
      <c r="B59" s="13" t="n">
        <f aca="true">INT(RAND()*9+1)</f>
        <v>7</v>
      </c>
      <c r="C59" s="13" t="n">
        <f aca="false">IF(B59&lt;=3,1000000,200000)</f>
        <v>200000</v>
      </c>
    </row>
    <row r="60" customFormat="false" ht="15" hidden="false" customHeight="false" outlineLevel="0" collapsed="false">
      <c r="A60" s="12" t="s">
        <v>62</v>
      </c>
      <c r="B60" s="13" t="n">
        <f aca="true">INT(RAND()*9+1)</f>
        <v>4</v>
      </c>
      <c r="C60" s="13" t="n">
        <f aca="false">IF(B60&lt;=3,1000000,200000)</f>
        <v>200000</v>
      </c>
    </row>
    <row r="61" customFormat="false" ht="15" hidden="false" customHeight="false" outlineLevel="0" collapsed="false">
      <c r="A61" s="12" t="s">
        <v>63</v>
      </c>
      <c r="B61" s="13" t="n">
        <f aca="true">INT(RAND()*9+1)</f>
        <v>4</v>
      </c>
      <c r="C61" s="13" t="n">
        <f aca="false">IF(B61&lt;=3,1000000,200000)</f>
        <v>200000</v>
      </c>
    </row>
    <row r="62" customFormat="false" ht="15" hidden="false" customHeight="false" outlineLevel="0" collapsed="false">
      <c r="A62" s="12" t="s">
        <v>64</v>
      </c>
      <c r="B62" s="13" t="n">
        <f aca="true">INT(RAND()*9+1)</f>
        <v>6</v>
      </c>
      <c r="C62" s="13" t="n">
        <f aca="false">IF(B62&lt;=3,1000000,200000)</f>
        <v>200000</v>
      </c>
    </row>
    <row r="63" customFormat="false" ht="15" hidden="false" customHeight="false" outlineLevel="0" collapsed="false">
      <c r="A63" s="12" t="s">
        <v>65</v>
      </c>
      <c r="B63" s="13" t="n">
        <f aca="true">INT(RAND()*9+1)</f>
        <v>4</v>
      </c>
      <c r="C63" s="13" t="n">
        <f aca="false">IF(B63&lt;=3,1000000,200000)</f>
        <v>200000</v>
      </c>
    </row>
    <row r="64" customFormat="false" ht="15" hidden="false" customHeight="false" outlineLevel="0" collapsed="false">
      <c r="A64" s="12" t="s">
        <v>66</v>
      </c>
      <c r="B64" s="13" t="n">
        <f aca="true">INT(RAND()*9+1)</f>
        <v>4</v>
      </c>
      <c r="C64" s="13" t="n">
        <f aca="false">IF(B64&lt;=3,1000000,200000)</f>
        <v>200000</v>
      </c>
    </row>
    <row r="65" customFormat="false" ht="15" hidden="false" customHeight="false" outlineLevel="0" collapsed="false">
      <c r="A65" s="12" t="s">
        <v>67</v>
      </c>
      <c r="B65" s="13" t="n">
        <f aca="true">INT(RAND()*9+1)</f>
        <v>9</v>
      </c>
      <c r="C65" s="13" t="n">
        <f aca="false">IF(B65&lt;=3,1000000,200000)</f>
        <v>200000</v>
      </c>
    </row>
    <row r="66" customFormat="false" ht="15" hidden="false" customHeight="false" outlineLevel="0" collapsed="false">
      <c r="A66" s="12" t="s">
        <v>68</v>
      </c>
      <c r="B66" s="13" t="n">
        <f aca="true">INT(RAND()*9+1)</f>
        <v>8</v>
      </c>
      <c r="C66" s="13" t="n">
        <f aca="false">IF(B66&lt;=3,1000000,200000)</f>
        <v>200000</v>
      </c>
    </row>
    <row r="67" customFormat="false" ht="15" hidden="false" customHeight="false" outlineLevel="0" collapsed="false">
      <c r="A67" s="12" t="s">
        <v>69</v>
      </c>
      <c r="B67" s="13" t="n">
        <f aca="true">INT(RAND()*9+1)</f>
        <v>1</v>
      </c>
      <c r="C67" s="13" t="n">
        <f aca="false">IF(B67&lt;=3,1000000,200000)</f>
        <v>1000000</v>
      </c>
    </row>
    <row r="68" customFormat="false" ht="15" hidden="false" customHeight="false" outlineLevel="0" collapsed="false">
      <c r="A68" s="12" t="s">
        <v>70</v>
      </c>
      <c r="B68" s="13" t="n">
        <f aca="true">INT(RAND()*9+1)</f>
        <v>9</v>
      </c>
      <c r="C68" s="13" t="n">
        <f aca="false">IF(B68&lt;=3,1000000,200000)</f>
        <v>200000</v>
      </c>
    </row>
    <row r="69" customFormat="false" ht="15" hidden="false" customHeight="false" outlineLevel="0" collapsed="false">
      <c r="A69" s="12" t="s">
        <v>71</v>
      </c>
      <c r="B69" s="13" t="n">
        <f aca="true">INT(RAND()*9+1)</f>
        <v>4</v>
      </c>
      <c r="C69" s="13" t="n">
        <f aca="false">IF(B69&lt;=3,1000000,200000)</f>
        <v>200000</v>
      </c>
    </row>
    <row r="70" customFormat="false" ht="15" hidden="false" customHeight="false" outlineLevel="0" collapsed="false">
      <c r="A70" s="12" t="s">
        <v>72</v>
      </c>
      <c r="B70" s="13" t="n">
        <f aca="true">INT(RAND()*9+1)</f>
        <v>7</v>
      </c>
      <c r="C70" s="13" t="n">
        <f aca="false">IF(B70&lt;=3,1000000,200000)</f>
        <v>200000</v>
      </c>
    </row>
    <row r="71" customFormat="false" ht="15" hidden="false" customHeight="false" outlineLevel="0" collapsed="false">
      <c r="A71" s="12" t="s">
        <v>73</v>
      </c>
      <c r="B71" s="13" t="n">
        <f aca="true">INT(RAND()*9+1)</f>
        <v>3</v>
      </c>
      <c r="C71" s="13" t="n">
        <f aca="false">IF(B71&lt;=3,1000000,200000)</f>
        <v>1000000</v>
      </c>
    </row>
    <row r="72" customFormat="false" ht="15" hidden="false" customHeight="false" outlineLevel="0" collapsed="false">
      <c r="A72" s="12" t="s">
        <v>74</v>
      </c>
      <c r="B72" s="13" t="n">
        <f aca="true">INT(RAND()*9+1)</f>
        <v>9</v>
      </c>
      <c r="C72" s="13" t="n">
        <f aca="false">IF(B72&lt;=3,1000000,200000)</f>
        <v>200000</v>
      </c>
    </row>
    <row r="73" customFormat="false" ht="15" hidden="false" customHeight="false" outlineLevel="0" collapsed="false">
      <c r="A73" s="12" t="s">
        <v>75</v>
      </c>
      <c r="B73" s="13" t="n">
        <f aca="true">INT(RAND()*9+1)</f>
        <v>4</v>
      </c>
      <c r="C73" s="13" t="n">
        <f aca="false">IF(B73&lt;=3,1000000,200000)</f>
        <v>200000</v>
      </c>
    </row>
    <row r="74" customFormat="false" ht="15" hidden="false" customHeight="false" outlineLevel="0" collapsed="false">
      <c r="A74" s="12" t="s">
        <v>76</v>
      </c>
      <c r="B74" s="13" t="n">
        <f aca="true">INT(RAND()*9+1)</f>
        <v>7</v>
      </c>
      <c r="C74" s="13" t="n">
        <f aca="false">IF(B74&lt;=3,1000000,200000)</f>
        <v>200000</v>
      </c>
    </row>
    <row r="75" customFormat="false" ht="15" hidden="false" customHeight="false" outlineLevel="0" collapsed="false">
      <c r="A75" s="12" t="s">
        <v>77</v>
      </c>
      <c r="B75" s="13" t="n">
        <f aca="true">INT(RAND()*9+1)</f>
        <v>4</v>
      </c>
      <c r="C75" s="13" t="n">
        <f aca="false">IF(B75&lt;=3,1000000,200000)</f>
        <v>200000</v>
      </c>
    </row>
    <row r="76" customFormat="false" ht="15" hidden="false" customHeight="false" outlineLevel="0" collapsed="false">
      <c r="A76" s="12" t="s">
        <v>78</v>
      </c>
      <c r="B76" s="13" t="n">
        <f aca="true">INT(RAND()*9+1)</f>
        <v>4</v>
      </c>
      <c r="C76" s="13" t="n">
        <f aca="false">IF(B76&lt;=3,1000000,200000)</f>
        <v>200000</v>
      </c>
    </row>
    <row r="77" customFormat="false" ht="15" hidden="false" customHeight="false" outlineLevel="0" collapsed="false">
      <c r="A77" s="12" t="s">
        <v>79</v>
      </c>
      <c r="B77" s="13" t="n">
        <f aca="true">INT(RAND()*9+1)</f>
        <v>9</v>
      </c>
      <c r="C77" s="13" t="n">
        <f aca="false">IF(B77&lt;=3,1000000,200000)</f>
        <v>200000</v>
      </c>
    </row>
    <row r="78" customFormat="false" ht="15" hidden="false" customHeight="false" outlineLevel="0" collapsed="false">
      <c r="A78" s="12" t="s">
        <v>80</v>
      </c>
      <c r="B78" s="13" t="n">
        <f aca="true">INT(RAND()*9+1)</f>
        <v>3</v>
      </c>
      <c r="C78" s="13" t="n">
        <f aca="false">IF(B78&lt;=3,1000000,200000)</f>
        <v>1000000</v>
      </c>
    </row>
    <row r="79" customFormat="false" ht="15" hidden="false" customHeight="false" outlineLevel="0" collapsed="false">
      <c r="A79" s="12" t="s">
        <v>81</v>
      </c>
      <c r="B79" s="13" t="n">
        <f aca="true">INT(RAND()*9+1)</f>
        <v>6</v>
      </c>
      <c r="C79" s="13" t="n">
        <f aca="false">IF(B79&lt;=3,1000000,200000)</f>
        <v>200000</v>
      </c>
    </row>
    <row r="80" customFormat="false" ht="15" hidden="false" customHeight="false" outlineLevel="0" collapsed="false">
      <c r="A80" s="12" t="s">
        <v>82</v>
      </c>
      <c r="B80" s="13" t="n">
        <f aca="true">INT(RAND()*9+1)</f>
        <v>7</v>
      </c>
      <c r="C80" s="13" t="n">
        <f aca="false">IF(B80&lt;=3,1000000,200000)</f>
        <v>200000</v>
      </c>
    </row>
    <row r="81" customFormat="false" ht="15" hidden="false" customHeight="false" outlineLevel="0" collapsed="false">
      <c r="A81" s="12" t="s">
        <v>83</v>
      </c>
      <c r="B81" s="13" t="n">
        <f aca="true">INT(RAND()*9+1)</f>
        <v>1</v>
      </c>
      <c r="C81" s="13" t="n">
        <f aca="false">IF(B81&lt;=3,1000000,200000)</f>
        <v>1000000</v>
      </c>
    </row>
    <row r="82" customFormat="false" ht="15" hidden="false" customHeight="false" outlineLevel="0" collapsed="false">
      <c r="A82" s="12" t="s">
        <v>84</v>
      </c>
      <c r="B82" s="13" t="n">
        <f aca="true">INT(RAND()*9+1)</f>
        <v>1</v>
      </c>
      <c r="C82" s="13" t="n">
        <f aca="false">IF(B82&lt;=3,1000000,200000)</f>
        <v>1000000</v>
      </c>
    </row>
    <row r="83" customFormat="false" ht="15" hidden="false" customHeight="false" outlineLevel="0" collapsed="false">
      <c r="A83" s="12" t="s">
        <v>85</v>
      </c>
      <c r="B83" s="13" t="n">
        <f aca="true">INT(RAND()*9+1)</f>
        <v>3</v>
      </c>
      <c r="C83" s="13" t="n">
        <f aca="false">IF(B83&lt;=3,1000000,200000)</f>
        <v>1000000</v>
      </c>
    </row>
    <row r="84" customFormat="false" ht="15" hidden="false" customHeight="false" outlineLevel="0" collapsed="false">
      <c r="A84" s="12" t="s">
        <v>86</v>
      </c>
      <c r="B84" s="13" t="n">
        <f aca="true">INT(RAND()*9+1)</f>
        <v>6</v>
      </c>
      <c r="C84" s="13" t="n">
        <f aca="false">IF(B84&lt;=3,1000000,200000)</f>
        <v>200000</v>
      </c>
    </row>
    <row r="85" customFormat="false" ht="15" hidden="false" customHeight="false" outlineLevel="0" collapsed="false">
      <c r="A85" s="12" t="s">
        <v>87</v>
      </c>
      <c r="B85" s="13" t="n">
        <f aca="true">INT(RAND()*9+1)</f>
        <v>9</v>
      </c>
      <c r="C85" s="13" t="n">
        <f aca="false">IF(B85&lt;=3,1000000,200000)</f>
        <v>200000</v>
      </c>
    </row>
    <row r="86" customFormat="false" ht="15" hidden="false" customHeight="false" outlineLevel="0" collapsed="false">
      <c r="A86" s="12" t="s">
        <v>88</v>
      </c>
      <c r="B86" s="13" t="n">
        <f aca="true">INT(RAND()*9+1)</f>
        <v>7</v>
      </c>
      <c r="C86" s="13" t="n">
        <f aca="false">IF(B86&lt;=3,1000000,200000)</f>
        <v>200000</v>
      </c>
    </row>
    <row r="87" customFormat="false" ht="15" hidden="false" customHeight="false" outlineLevel="0" collapsed="false">
      <c r="A87" s="12" t="s">
        <v>89</v>
      </c>
      <c r="B87" s="13" t="n">
        <f aca="true">INT(RAND()*9+1)</f>
        <v>1</v>
      </c>
      <c r="C87" s="13" t="n">
        <f aca="false">IF(B87&lt;=3,1000000,200000)</f>
        <v>1000000</v>
      </c>
    </row>
    <row r="88" customFormat="false" ht="15" hidden="false" customHeight="false" outlineLevel="0" collapsed="false">
      <c r="A88" s="12" t="s">
        <v>90</v>
      </c>
      <c r="B88" s="13" t="n">
        <f aca="true">INT(RAND()*9+1)</f>
        <v>1</v>
      </c>
      <c r="C88" s="13" t="n">
        <f aca="false">IF(B88&lt;=3,1000000,200000)</f>
        <v>1000000</v>
      </c>
    </row>
    <row r="89" customFormat="false" ht="15" hidden="false" customHeight="false" outlineLevel="0" collapsed="false">
      <c r="A89" s="12" t="s">
        <v>91</v>
      </c>
      <c r="B89" s="13" t="n">
        <f aca="true">INT(RAND()*9+1)</f>
        <v>8</v>
      </c>
      <c r="C89" s="13" t="n">
        <f aca="false">IF(B89&lt;=3,1000000,200000)</f>
        <v>200000</v>
      </c>
    </row>
    <row r="90" customFormat="false" ht="15" hidden="false" customHeight="false" outlineLevel="0" collapsed="false">
      <c r="A90" s="12" t="s">
        <v>92</v>
      </c>
      <c r="B90" s="13" t="n">
        <f aca="true">INT(RAND()*9+1)</f>
        <v>8</v>
      </c>
      <c r="C90" s="13" t="n">
        <f aca="false">IF(B90&lt;=3,1000000,200000)</f>
        <v>200000</v>
      </c>
    </row>
    <row r="91" customFormat="false" ht="15" hidden="false" customHeight="false" outlineLevel="0" collapsed="false">
      <c r="A91" s="12" t="s">
        <v>93</v>
      </c>
      <c r="B91" s="13" t="n">
        <f aca="true">INT(RAND()*9+1)</f>
        <v>5</v>
      </c>
      <c r="C91" s="13" t="n">
        <f aca="false">IF(B91&lt;=3,1000000,200000)</f>
        <v>200000</v>
      </c>
    </row>
    <row r="92" customFormat="false" ht="15" hidden="false" customHeight="false" outlineLevel="0" collapsed="false">
      <c r="A92" s="12" t="s">
        <v>94</v>
      </c>
      <c r="B92" s="13" t="n">
        <f aca="true">INT(RAND()*9+1)</f>
        <v>9</v>
      </c>
      <c r="C92" s="13" t="n">
        <f aca="false">IF(B92&lt;=3,1000000,200000)</f>
        <v>200000</v>
      </c>
    </row>
    <row r="93" customFormat="false" ht="15" hidden="false" customHeight="false" outlineLevel="0" collapsed="false">
      <c r="A93" s="12" t="s">
        <v>95</v>
      </c>
      <c r="B93" s="13" t="n">
        <f aca="true">INT(RAND()*9+1)</f>
        <v>1</v>
      </c>
      <c r="C93" s="13" t="n">
        <f aca="false">IF(B93&lt;=3,1000000,200000)</f>
        <v>1000000</v>
      </c>
    </row>
    <row r="94" customFormat="false" ht="15" hidden="false" customHeight="false" outlineLevel="0" collapsed="false">
      <c r="A94" s="12" t="s">
        <v>96</v>
      </c>
      <c r="B94" s="13" t="n">
        <f aca="true">INT(RAND()*9+1)</f>
        <v>7</v>
      </c>
      <c r="C94" s="13" t="n">
        <f aca="false">IF(B94&lt;=3,1000000,200000)</f>
        <v>200000</v>
      </c>
    </row>
    <row r="95" customFormat="false" ht="15" hidden="false" customHeight="false" outlineLevel="0" collapsed="false">
      <c r="A95" s="12" t="s">
        <v>97</v>
      </c>
      <c r="B95" s="13" t="n">
        <f aca="true">INT(RAND()*9+1)</f>
        <v>9</v>
      </c>
      <c r="C95" s="13" t="n">
        <f aca="false">IF(B95&lt;=3,1000000,200000)</f>
        <v>200000</v>
      </c>
    </row>
    <row r="96" customFormat="false" ht="15" hidden="false" customHeight="false" outlineLevel="0" collapsed="false">
      <c r="A96" s="12" t="s">
        <v>98</v>
      </c>
      <c r="B96" s="13" t="n">
        <f aca="true">INT(RAND()*9+1)</f>
        <v>6</v>
      </c>
      <c r="C96" s="13" t="n">
        <f aca="false">IF(B96&lt;=3,1000000,200000)</f>
        <v>200000</v>
      </c>
    </row>
    <row r="97" customFormat="false" ht="15" hidden="false" customHeight="false" outlineLevel="0" collapsed="false">
      <c r="A97" s="12" t="s">
        <v>99</v>
      </c>
      <c r="B97" s="13" t="n">
        <f aca="true">INT(RAND()*9+1)</f>
        <v>2</v>
      </c>
      <c r="C97" s="13" t="n">
        <f aca="false">IF(B97&lt;=3,1000000,200000)</f>
        <v>1000000</v>
      </c>
    </row>
    <row r="98" customFormat="false" ht="15" hidden="false" customHeight="false" outlineLevel="0" collapsed="false">
      <c r="A98" s="12" t="s">
        <v>100</v>
      </c>
      <c r="B98" s="13" t="n">
        <f aca="true">INT(RAND()*9+1)</f>
        <v>8</v>
      </c>
      <c r="C98" s="13" t="n">
        <f aca="false">IF(B98&lt;=3,1000000,200000)</f>
        <v>200000</v>
      </c>
    </row>
    <row r="99" customFormat="false" ht="15" hidden="false" customHeight="false" outlineLevel="0" collapsed="false">
      <c r="A99" s="12" t="s">
        <v>101</v>
      </c>
      <c r="B99" s="13" t="n">
        <f aca="true">INT(RAND()*9+1)</f>
        <v>9</v>
      </c>
      <c r="C99" s="13" t="n">
        <f aca="false">IF(B99&lt;=3,1000000,200000)</f>
        <v>200000</v>
      </c>
    </row>
    <row r="100" customFormat="false" ht="15" hidden="false" customHeight="false" outlineLevel="0" collapsed="false">
      <c r="A100" s="12" t="s">
        <v>102</v>
      </c>
      <c r="B100" s="13" t="n">
        <f aca="true">INT(RAND()*9+1)</f>
        <v>9</v>
      </c>
      <c r="C100" s="13" t="n">
        <f aca="false">IF(B100&lt;=3,1000000,200000)</f>
        <v>200000</v>
      </c>
    </row>
    <row r="101" customFormat="false" ht="15" hidden="false" customHeight="false" outlineLevel="0" collapsed="false">
      <c r="A101" s="12" t="s">
        <v>103</v>
      </c>
      <c r="B101" s="13" t="n">
        <f aca="true">INT(RAND()*9+1)</f>
        <v>6</v>
      </c>
      <c r="C101" s="13" t="n">
        <f aca="false">IF(B101&lt;=3,1000000,200000)</f>
        <v>200000</v>
      </c>
    </row>
    <row r="102" customFormat="false" ht="15" hidden="false" customHeight="false" outlineLevel="0" collapsed="false">
      <c r="A102" s="12" t="s">
        <v>104</v>
      </c>
      <c r="B102" s="13" t="n">
        <f aca="true">INT(RAND()*9+1)</f>
        <v>2</v>
      </c>
      <c r="C102" s="13" t="n">
        <f aca="false">IF(B102&lt;=3,1000000,200000)</f>
        <v>1000000</v>
      </c>
    </row>
    <row r="103" customFormat="false" ht="15" hidden="false" customHeight="false" outlineLevel="0" collapsed="false">
      <c r="A103" s="12" t="s">
        <v>105</v>
      </c>
      <c r="B103" s="13" t="n">
        <f aca="true">INT(RAND()*9+1)</f>
        <v>4</v>
      </c>
      <c r="C103" s="13" t="n">
        <f aca="false">IF(B103&lt;=3,1000000,200000)</f>
        <v>200000</v>
      </c>
    </row>
    <row r="104" customFormat="false" ht="15" hidden="false" customHeight="false" outlineLevel="0" collapsed="false">
      <c r="A104" s="12" t="s">
        <v>106</v>
      </c>
      <c r="B104" s="13" t="n">
        <f aca="true">INT(RAND()*9+1)</f>
        <v>2</v>
      </c>
      <c r="C104" s="13" t="n">
        <f aca="false">IF(B104&lt;=3,1000000,200000)</f>
        <v>1000000</v>
      </c>
    </row>
    <row r="105" customFormat="false" ht="15" hidden="false" customHeight="false" outlineLevel="0" collapsed="false">
      <c r="A105" s="12" t="s">
        <v>107</v>
      </c>
      <c r="B105" s="13" t="n">
        <f aca="true">INT(RAND()*9+1)</f>
        <v>3</v>
      </c>
      <c r="C105" s="13" t="n">
        <f aca="false">IF(B105&lt;=3,1000000,200000)</f>
        <v>1000000</v>
      </c>
    </row>
    <row r="106" customFormat="false" ht="15" hidden="false" customHeight="false" outlineLevel="0" collapsed="false">
      <c r="A106" s="12" t="s">
        <v>108</v>
      </c>
      <c r="B106" s="13" t="n">
        <f aca="true">INT(RAND()*9+1)</f>
        <v>8</v>
      </c>
      <c r="C106" s="13" t="n">
        <f aca="false">IF(B106&lt;=3,1000000,200000)</f>
        <v>200000</v>
      </c>
    </row>
    <row r="107" customFormat="false" ht="15" hidden="false" customHeight="false" outlineLevel="0" collapsed="false">
      <c r="A107" s="12" t="s">
        <v>109</v>
      </c>
      <c r="B107" s="13" t="n">
        <f aca="true">INT(RAND()*9+1)</f>
        <v>7</v>
      </c>
      <c r="C107" s="13" t="n">
        <f aca="false">IF(B107&lt;=3,1000000,200000)</f>
        <v>200000</v>
      </c>
    </row>
    <row r="108" customFormat="false" ht="15" hidden="false" customHeight="false" outlineLevel="0" collapsed="false">
      <c r="A108" s="12" t="s">
        <v>110</v>
      </c>
      <c r="B108" s="13" t="n">
        <f aca="true">INT(RAND()*9+1)</f>
        <v>9</v>
      </c>
      <c r="C108" s="13" t="n">
        <f aca="false">IF(B108&lt;=3,1000000,200000)</f>
        <v>200000</v>
      </c>
    </row>
    <row r="109" customFormat="false" ht="15" hidden="false" customHeight="false" outlineLevel="0" collapsed="false">
      <c r="A109" s="12" t="s">
        <v>111</v>
      </c>
      <c r="B109" s="13" t="n">
        <f aca="true">INT(RAND()*9+1)</f>
        <v>7</v>
      </c>
      <c r="C109" s="13" t="n">
        <f aca="false">IF(B109&lt;=3,1000000,200000)</f>
        <v>200000</v>
      </c>
    </row>
    <row r="110" customFormat="false" ht="15" hidden="false" customHeight="false" outlineLevel="0" collapsed="false">
      <c r="A110" s="12" t="s">
        <v>112</v>
      </c>
      <c r="B110" s="13" t="n">
        <f aca="true">INT(RAND()*9+1)</f>
        <v>6</v>
      </c>
      <c r="C110" s="13" t="n">
        <f aca="false">IF(B110&lt;=3,1000000,200000)</f>
        <v>200000</v>
      </c>
    </row>
    <row r="111" customFormat="false" ht="15" hidden="false" customHeight="false" outlineLevel="0" collapsed="false">
      <c r="A111" s="12" t="s">
        <v>113</v>
      </c>
      <c r="B111" s="13" t="n">
        <f aca="true">INT(RAND()*9+1)</f>
        <v>3</v>
      </c>
      <c r="C111" s="13" t="n">
        <f aca="false">IF(B111&lt;=3,1000000,200000)</f>
        <v>1000000</v>
      </c>
    </row>
    <row r="112" customFormat="false" ht="15" hidden="false" customHeight="false" outlineLevel="0" collapsed="false">
      <c r="A112" s="12" t="s">
        <v>114</v>
      </c>
      <c r="B112" s="13" t="n">
        <f aca="true">INT(RAND()*9+1)</f>
        <v>1</v>
      </c>
      <c r="C112" s="13" t="n">
        <f aca="false">IF(B112&lt;=3,1000000,200000)</f>
        <v>1000000</v>
      </c>
    </row>
    <row r="113" customFormat="false" ht="15" hidden="false" customHeight="false" outlineLevel="0" collapsed="false">
      <c r="A113" s="12" t="s">
        <v>115</v>
      </c>
      <c r="B113" s="13" t="n">
        <f aca="true">INT(RAND()*9+1)</f>
        <v>7</v>
      </c>
      <c r="C113" s="13" t="n">
        <f aca="false">IF(B113&lt;=3,1000000,200000)</f>
        <v>200000</v>
      </c>
    </row>
    <row r="114" customFormat="false" ht="15" hidden="false" customHeight="false" outlineLevel="0" collapsed="false">
      <c r="A114" s="12" t="s">
        <v>116</v>
      </c>
      <c r="B114" s="13" t="n">
        <f aca="true">INT(RAND()*9+1)</f>
        <v>9</v>
      </c>
      <c r="C114" s="13" t="n">
        <f aca="false">IF(B114&lt;=3,1000000,200000)</f>
        <v>200000</v>
      </c>
    </row>
    <row r="115" customFormat="false" ht="15" hidden="false" customHeight="false" outlineLevel="0" collapsed="false">
      <c r="A115" s="12" t="s">
        <v>117</v>
      </c>
      <c r="B115" s="13" t="n">
        <f aca="true">INT(RAND()*9+1)</f>
        <v>2</v>
      </c>
      <c r="C115" s="13" t="n">
        <f aca="false">IF(B115&lt;=3,1000000,200000)</f>
        <v>1000000</v>
      </c>
    </row>
    <row r="116" customFormat="false" ht="15" hidden="false" customHeight="false" outlineLevel="0" collapsed="false">
      <c r="A116" s="12" t="s">
        <v>118</v>
      </c>
      <c r="B116" s="13" t="n">
        <f aca="true">INT(RAND()*9+1)</f>
        <v>2</v>
      </c>
      <c r="C116" s="13" t="n">
        <f aca="false">IF(B116&lt;=3,1000000,200000)</f>
        <v>1000000</v>
      </c>
    </row>
    <row r="117" customFormat="false" ht="15" hidden="false" customHeight="false" outlineLevel="0" collapsed="false">
      <c r="A117" s="12" t="s">
        <v>119</v>
      </c>
      <c r="B117" s="13" t="n">
        <f aca="true">INT(RAND()*9+1)</f>
        <v>8</v>
      </c>
      <c r="C117" s="13" t="n">
        <f aca="false">IF(B117&lt;=3,1000000,200000)</f>
        <v>200000</v>
      </c>
    </row>
    <row r="118" customFormat="false" ht="15" hidden="false" customHeight="false" outlineLevel="0" collapsed="false">
      <c r="A118" s="12" t="s">
        <v>120</v>
      </c>
      <c r="B118" s="13" t="n">
        <f aca="true">INT(RAND()*9+1)</f>
        <v>5</v>
      </c>
      <c r="C118" s="13" t="n">
        <f aca="false">IF(B118&lt;=3,1000000,200000)</f>
        <v>200000</v>
      </c>
    </row>
    <row r="119" customFormat="false" ht="15" hidden="false" customHeight="false" outlineLevel="0" collapsed="false">
      <c r="A119" s="12" t="s">
        <v>121</v>
      </c>
      <c r="B119" s="13" t="n">
        <f aca="true">INT(RAND()*9+1)</f>
        <v>4</v>
      </c>
      <c r="C119" s="13" t="n">
        <f aca="false">IF(B119&lt;=3,1000000,200000)</f>
        <v>200000</v>
      </c>
    </row>
    <row r="120" customFormat="false" ht="15" hidden="false" customHeight="false" outlineLevel="0" collapsed="false">
      <c r="A120" s="12" t="s">
        <v>122</v>
      </c>
      <c r="B120" s="13" t="n">
        <f aca="true">INT(RAND()*9+1)</f>
        <v>4</v>
      </c>
      <c r="C120" s="13" t="n">
        <f aca="false">IF(B120&lt;=3,1000000,200000)</f>
        <v>200000</v>
      </c>
    </row>
    <row r="121" customFormat="false" ht="15" hidden="false" customHeight="false" outlineLevel="0" collapsed="false">
      <c r="A121" s="12" t="s">
        <v>123</v>
      </c>
      <c r="B121" s="13" t="n">
        <f aca="true">INT(RAND()*9+1)</f>
        <v>7</v>
      </c>
      <c r="C121" s="13" t="n">
        <f aca="false">IF(B121&lt;=3,1000000,200000)</f>
        <v>200000</v>
      </c>
    </row>
    <row r="122" customFormat="false" ht="15" hidden="false" customHeight="false" outlineLevel="0" collapsed="false">
      <c r="A122" s="12" t="s">
        <v>124</v>
      </c>
      <c r="B122" s="13" t="n">
        <f aca="true">INT(RAND()*9+1)</f>
        <v>6</v>
      </c>
      <c r="C122" s="13" t="n">
        <f aca="false">IF(B122&lt;=3,1000000,200000)</f>
        <v>200000</v>
      </c>
    </row>
    <row r="123" customFormat="false" ht="15" hidden="false" customHeight="false" outlineLevel="0" collapsed="false">
      <c r="A123" s="12" t="s">
        <v>125</v>
      </c>
      <c r="B123" s="13" t="n">
        <f aca="true">INT(RAND()*9+1)</f>
        <v>5</v>
      </c>
      <c r="C123" s="13" t="n">
        <f aca="false">IF(B123&lt;=3,1000000,200000)</f>
        <v>200000</v>
      </c>
    </row>
    <row r="124" customFormat="false" ht="15" hidden="false" customHeight="false" outlineLevel="0" collapsed="false">
      <c r="A124" s="12" t="s">
        <v>126</v>
      </c>
      <c r="B124" s="13" t="n">
        <f aca="true">INT(RAND()*9+1)</f>
        <v>1</v>
      </c>
      <c r="C124" s="13" t="n">
        <f aca="false">IF(B124&lt;=3,1000000,200000)</f>
        <v>1000000</v>
      </c>
    </row>
    <row r="125" customFormat="false" ht="15" hidden="false" customHeight="false" outlineLevel="0" collapsed="false">
      <c r="A125" s="12" t="s">
        <v>127</v>
      </c>
      <c r="B125" s="13" t="n">
        <f aca="true">INT(RAND()*9+1)</f>
        <v>3</v>
      </c>
      <c r="C125" s="13" t="n">
        <f aca="false">IF(B125&lt;=3,1000000,200000)</f>
        <v>1000000</v>
      </c>
    </row>
    <row r="126" customFormat="false" ht="15" hidden="false" customHeight="false" outlineLevel="0" collapsed="false">
      <c r="A126" s="12" t="s">
        <v>128</v>
      </c>
      <c r="B126" s="13" t="n">
        <f aca="true">INT(RAND()*9+1)</f>
        <v>9</v>
      </c>
      <c r="C126" s="13" t="n">
        <f aca="false">IF(B126&lt;=3,1000000,200000)</f>
        <v>200000</v>
      </c>
    </row>
    <row r="127" customFormat="false" ht="15" hidden="false" customHeight="false" outlineLevel="0" collapsed="false">
      <c r="A127" s="12" t="s">
        <v>129</v>
      </c>
      <c r="B127" s="13" t="n">
        <f aca="true">INT(RAND()*9+1)</f>
        <v>7</v>
      </c>
      <c r="C127" s="13" t="n">
        <f aca="false">IF(B127&lt;=3,1000000,200000)</f>
        <v>200000</v>
      </c>
    </row>
    <row r="128" customFormat="false" ht="15" hidden="false" customHeight="false" outlineLevel="0" collapsed="false">
      <c r="A128" s="12" t="s">
        <v>130</v>
      </c>
      <c r="B128" s="13" t="n">
        <f aca="true">INT(RAND()*9+1)</f>
        <v>7</v>
      </c>
      <c r="C128" s="13" t="n">
        <f aca="false">IF(B128&lt;=3,1000000,200000)</f>
        <v>200000</v>
      </c>
    </row>
    <row r="129" customFormat="false" ht="15" hidden="false" customHeight="false" outlineLevel="0" collapsed="false">
      <c r="A129" s="12" t="s">
        <v>131</v>
      </c>
      <c r="B129" s="13" t="n">
        <f aca="true">INT(RAND()*9+1)</f>
        <v>1</v>
      </c>
      <c r="C129" s="13" t="n">
        <f aca="false">IF(B129&lt;=3,1000000,200000)</f>
        <v>1000000</v>
      </c>
    </row>
    <row r="130" customFormat="false" ht="15" hidden="false" customHeight="false" outlineLevel="0" collapsed="false">
      <c r="A130" s="12" t="s">
        <v>132</v>
      </c>
      <c r="B130" s="13" t="n">
        <f aca="true">INT(RAND()*9+1)</f>
        <v>9</v>
      </c>
      <c r="C130" s="13" t="n">
        <f aca="false">IF(B130&lt;=3,1000000,200000)</f>
        <v>200000</v>
      </c>
    </row>
    <row r="131" customFormat="false" ht="15" hidden="false" customHeight="false" outlineLevel="0" collapsed="false">
      <c r="A131" s="12" t="s">
        <v>133</v>
      </c>
      <c r="B131" s="13" t="n">
        <f aca="true">INT(RAND()*9+1)</f>
        <v>1</v>
      </c>
      <c r="C131" s="13" t="n">
        <f aca="false">IF(B131&lt;=3,1000000,200000)</f>
        <v>1000000</v>
      </c>
    </row>
    <row r="132" customFormat="false" ht="15" hidden="false" customHeight="false" outlineLevel="0" collapsed="false">
      <c r="A132" s="12" t="s">
        <v>134</v>
      </c>
      <c r="B132" s="13" t="n">
        <f aca="true">INT(RAND()*9+1)</f>
        <v>8</v>
      </c>
      <c r="C132" s="13" t="n">
        <f aca="false">IF(B132&lt;=3,1000000,200000)</f>
        <v>200000</v>
      </c>
    </row>
    <row r="133" customFormat="false" ht="15" hidden="false" customHeight="false" outlineLevel="0" collapsed="false">
      <c r="A133" s="12" t="s">
        <v>135</v>
      </c>
      <c r="B133" s="13" t="n">
        <f aca="true">INT(RAND()*9+1)</f>
        <v>3</v>
      </c>
      <c r="C133" s="13" t="n">
        <f aca="false">IF(B133&lt;=3,1000000,200000)</f>
        <v>1000000</v>
      </c>
    </row>
    <row r="134" customFormat="false" ht="15" hidden="false" customHeight="false" outlineLevel="0" collapsed="false">
      <c r="A134" s="12" t="s">
        <v>136</v>
      </c>
      <c r="B134" s="13" t="n">
        <f aca="true">INT(RAND()*9+1)</f>
        <v>5</v>
      </c>
      <c r="C134" s="13" t="n">
        <f aca="false">IF(B134&lt;=3,1000000,200000)</f>
        <v>200000</v>
      </c>
    </row>
    <row r="135" customFormat="false" ht="15" hidden="false" customHeight="false" outlineLevel="0" collapsed="false">
      <c r="A135" s="12" t="s">
        <v>137</v>
      </c>
      <c r="B135" s="13" t="n">
        <f aca="true">INT(RAND()*9+1)</f>
        <v>1</v>
      </c>
      <c r="C135" s="13" t="n">
        <f aca="false">IF(B135&lt;=3,1000000,200000)</f>
        <v>1000000</v>
      </c>
    </row>
    <row r="136" customFormat="false" ht="15" hidden="false" customHeight="false" outlineLevel="0" collapsed="false">
      <c r="A136" s="12" t="s">
        <v>138</v>
      </c>
      <c r="B136" s="13" t="n">
        <f aca="true">INT(RAND()*9+1)</f>
        <v>6</v>
      </c>
      <c r="C136" s="13" t="n">
        <f aca="false">IF(B136&lt;=3,1000000,200000)</f>
        <v>200000</v>
      </c>
    </row>
    <row r="137" customFormat="false" ht="15" hidden="false" customHeight="false" outlineLevel="0" collapsed="false">
      <c r="A137" s="12" t="s">
        <v>139</v>
      </c>
      <c r="B137" s="13" t="n">
        <f aca="true">INT(RAND()*9+1)</f>
        <v>4</v>
      </c>
      <c r="C137" s="13" t="n">
        <f aca="false">IF(B137&lt;=3,1000000,200000)</f>
        <v>200000</v>
      </c>
    </row>
    <row r="138" customFormat="false" ht="15" hidden="false" customHeight="false" outlineLevel="0" collapsed="false">
      <c r="A138" s="12" t="s">
        <v>140</v>
      </c>
      <c r="B138" s="13" t="n">
        <f aca="true">INT(RAND()*9+1)</f>
        <v>8</v>
      </c>
      <c r="C138" s="13" t="n">
        <f aca="false">IF(B138&lt;=3,1000000,200000)</f>
        <v>200000</v>
      </c>
    </row>
    <row r="139" customFormat="false" ht="15" hidden="false" customHeight="false" outlineLevel="0" collapsed="false">
      <c r="A139" s="12" t="s">
        <v>141</v>
      </c>
      <c r="B139" s="13" t="n">
        <f aca="true">INT(RAND()*9+1)</f>
        <v>6</v>
      </c>
      <c r="C139" s="13" t="n">
        <f aca="false">IF(B139&lt;=3,1000000,200000)</f>
        <v>200000</v>
      </c>
    </row>
    <row r="140" customFormat="false" ht="15" hidden="false" customHeight="false" outlineLevel="0" collapsed="false">
      <c r="A140" s="12" t="s">
        <v>142</v>
      </c>
      <c r="B140" s="13" t="n">
        <f aca="true">INT(RAND()*9+1)</f>
        <v>4</v>
      </c>
      <c r="C140" s="13" t="n">
        <f aca="false">IF(B140&lt;=3,1000000,200000)</f>
        <v>200000</v>
      </c>
    </row>
    <row r="141" customFormat="false" ht="15" hidden="false" customHeight="false" outlineLevel="0" collapsed="false">
      <c r="A141" s="12" t="s">
        <v>143</v>
      </c>
      <c r="B141" s="13" t="n">
        <f aca="true">INT(RAND()*9+1)</f>
        <v>1</v>
      </c>
      <c r="C141" s="13" t="n">
        <f aca="false">IF(B141&lt;=3,1000000,200000)</f>
        <v>1000000</v>
      </c>
    </row>
    <row r="142" customFormat="false" ht="15" hidden="false" customHeight="false" outlineLevel="0" collapsed="false">
      <c r="A142" s="12" t="s">
        <v>144</v>
      </c>
      <c r="B142" s="13" t="n">
        <f aca="true">INT(RAND()*9+1)</f>
        <v>2</v>
      </c>
      <c r="C142" s="13" t="n">
        <f aca="false">IF(B142&lt;=3,1000000,200000)</f>
        <v>1000000</v>
      </c>
    </row>
    <row r="143" customFormat="false" ht="15" hidden="false" customHeight="false" outlineLevel="0" collapsed="false">
      <c r="A143" s="12" t="s">
        <v>145</v>
      </c>
      <c r="B143" s="13" t="n">
        <f aca="true">INT(RAND()*9+1)</f>
        <v>8</v>
      </c>
      <c r="C143" s="13" t="n">
        <f aca="false">IF(B143&lt;=3,1000000,200000)</f>
        <v>200000</v>
      </c>
    </row>
    <row r="144" customFormat="false" ht="15" hidden="false" customHeight="false" outlineLevel="0" collapsed="false">
      <c r="A144" s="12" t="s">
        <v>146</v>
      </c>
      <c r="B144" s="13" t="n">
        <f aca="true">INT(RAND()*9+1)</f>
        <v>8</v>
      </c>
      <c r="C144" s="13" t="n">
        <f aca="false">IF(B144&lt;=3,1000000,200000)</f>
        <v>200000</v>
      </c>
    </row>
    <row r="145" customFormat="false" ht="15" hidden="false" customHeight="false" outlineLevel="0" collapsed="false">
      <c r="A145" s="12" t="s">
        <v>147</v>
      </c>
      <c r="B145" s="13" t="n">
        <f aca="true">INT(RAND()*9+1)</f>
        <v>9</v>
      </c>
      <c r="C145" s="13" t="n">
        <f aca="false">IF(B145&lt;=3,1000000,200000)</f>
        <v>200000</v>
      </c>
    </row>
    <row r="146" customFormat="false" ht="15" hidden="false" customHeight="false" outlineLevel="0" collapsed="false">
      <c r="A146" s="12" t="s">
        <v>148</v>
      </c>
      <c r="B146" s="13" t="n">
        <f aca="true">INT(RAND()*9+1)</f>
        <v>2</v>
      </c>
      <c r="C146" s="13" t="n">
        <f aca="false">IF(B146&lt;=3,1000000,200000)</f>
        <v>1000000</v>
      </c>
    </row>
    <row r="147" customFormat="false" ht="15" hidden="false" customHeight="false" outlineLevel="0" collapsed="false">
      <c r="A147" s="12" t="s">
        <v>149</v>
      </c>
      <c r="B147" s="13" t="n">
        <f aca="true">INT(RAND()*9+1)</f>
        <v>6</v>
      </c>
      <c r="C147" s="13" t="n">
        <f aca="false">IF(B147&lt;=3,1000000,200000)</f>
        <v>200000</v>
      </c>
    </row>
    <row r="148" customFormat="false" ht="15" hidden="false" customHeight="false" outlineLevel="0" collapsed="false">
      <c r="A148" s="12" t="s">
        <v>150</v>
      </c>
      <c r="B148" s="13" t="n">
        <f aca="true">INT(RAND()*9+1)</f>
        <v>9</v>
      </c>
      <c r="C148" s="13" t="n">
        <f aca="false">IF(B148&lt;=3,1000000,200000)</f>
        <v>200000</v>
      </c>
    </row>
    <row r="149" customFormat="false" ht="15" hidden="false" customHeight="false" outlineLevel="0" collapsed="false">
      <c r="A149" s="12" t="s">
        <v>151</v>
      </c>
      <c r="B149" s="13" t="n">
        <f aca="true">INT(RAND()*9+1)</f>
        <v>8</v>
      </c>
      <c r="C149" s="13" t="n">
        <f aca="false">IF(B149&lt;=3,1000000,200000)</f>
        <v>200000</v>
      </c>
    </row>
    <row r="150" customFormat="false" ht="15" hidden="false" customHeight="false" outlineLevel="0" collapsed="false">
      <c r="A150" s="12" t="s">
        <v>152</v>
      </c>
      <c r="B150" s="13" t="n">
        <f aca="true">INT(RAND()*9+1)</f>
        <v>9</v>
      </c>
      <c r="C150" s="13" t="n">
        <f aca="false">IF(B150&lt;=3,1000000,200000)</f>
        <v>200000</v>
      </c>
    </row>
    <row r="151" customFormat="false" ht="15" hidden="false" customHeight="false" outlineLevel="0" collapsed="false">
      <c r="A151" s="12" t="s">
        <v>153</v>
      </c>
      <c r="B151" s="13" t="n">
        <f aca="true">INT(RAND()*9+1)</f>
        <v>8</v>
      </c>
      <c r="C151" s="13" t="n">
        <f aca="false">IF(B151&lt;=3,1000000,200000)</f>
        <v>200000</v>
      </c>
    </row>
    <row r="152" customFormat="false" ht="15" hidden="false" customHeight="false" outlineLevel="0" collapsed="false">
      <c r="A152" s="12" t="s">
        <v>154</v>
      </c>
      <c r="B152" s="13" t="n">
        <f aca="true">INT(RAND()*9+1)</f>
        <v>7</v>
      </c>
      <c r="C152" s="13" t="n">
        <f aca="false">IF(B152&lt;=3,1000000,200000)</f>
        <v>200000</v>
      </c>
    </row>
    <row r="153" customFormat="false" ht="15" hidden="false" customHeight="false" outlineLevel="0" collapsed="false">
      <c r="A153" s="12" t="s">
        <v>155</v>
      </c>
      <c r="B153" s="13" t="n">
        <f aca="true">INT(RAND()*9+1)</f>
        <v>5</v>
      </c>
      <c r="C153" s="13" t="n">
        <f aca="false">IF(B153&lt;=3,1000000,200000)</f>
        <v>200000</v>
      </c>
    </row>
    <row r="154" customFormat="false" ht="15" hidden="false" customHeight="false" outlineLevel="0" collapsed="false">
      <c r="A154" s="12" t="s">
        <v>156</v>
      </c>
      <c r="B154" s="13" t="n">
        <f aca="true">INT(RAND()*9+1)</f>
        <v>8</v>
      </c>
      <c r="C154" s="13" t="n">
        <f aca="false">IF(B154&lt;=3,1000000,200000)</f>
        <v>200000</v>
      </c>
    </row>
    <row r="155" customFormat="false" ht="15" hidden="false" customHeight="false" outlineLevel="0" collapsed="false">
      <c r="A155" s="12" t="s">
        <v>157</v>
      </c>
      <c r="B155" s="13" t="n">
        <f aca="true">INT(RAND()*9+1)</f>
        <v>3</v>
      </c>
      <c r="C155" s="13" t="n">
        <f aca="false">IF(B155&lt;=3,1000000,200000)</f>
        <v>1000000</v>
      </c>
    </row>
    <row r="156" customFormat="false" ht="15" hidden="false" customHeight="false" outlineLevel="0" collapsed="false">
      <c r="A156" s="12" t="s">
        <v>158</v>
      </c>
      <c r="B156" s="13" t="n">
        <f aca="true">INT(RAND()*9+1)</f>
        <v>7</v>
      </c>
      <c r="C156" s="13" t="n">
        <f aca="false">IF(B156&lt;=3,1000000,200000)</f>
        <v>200000</v>
      </c>
    </row>
    <row r="157" customFormat="false" ht="15" hidden="false" customHeight="false" outlineLevel="0" collapsed="false">
      <c r="A157" s="12" t="s">
        <v>159</v>
      </c>
      <c r="B157" s="13" t="n">
        <f aca="true">INT(RAND()*9+1)</f>
        <v>1</v>
      </c>
      <c r="C157" s="13" t="n">
        <f aca="false">IF(B157&lt;=3,1000000,200000)</f>
        <v>1000000</v>
      </c>
    </row>
    <row r="158" customFormat="false" ht="15" hidden="false" customHeight="false" outlineLevel="0" collapsed="false">
      <c r="A158" s="12" t="s">
        <v>160</v>
      </c>
      <c r="B158" s="13" t="n">
        <f aca="true">INT(RAND()*9+1)</f>
        <v>4</v>
      </c>
      <c r="C158" s="13" t="n">
        <f aca="false">IF(B158&lt;=3,1000000,200000)</f>
        <v>200000</v>
      </c>
    </row>
    <row r="159" customFormat="false" ht="15" hidden="false" customHeight="false" outlineLevel="0" collapsed="false">
      <c r="A159" s="12" t="s">
        <v>161</v>
      </c>
      <c r="B159" s="13" t="n">
        <f aca="true">INT(RAND()*9+1)</f>
        <v>6</v>
      </c>
      <c r="C159" s="13" t="n">
        <f aca="false">IF(B159&lt;=3,1000000,200000)</f>
        <v>200000</v>
      </c>
    </row>
    <row r="160" customFormat="false" ht="15" hidden="false" customHeight="false" outlineLevel="0" collapsed="false">
      <c r="A160" s="12" t="s">
        <v>162</v>
      </c>
      <c r="B160" s="13" t="n">
        <f aca="true">INT(RAND()*9+1)</f>
        <v>6</v>
      </c>
      <c r="C160" s="13" t="n">
        <f aca="false">IF(B160&lt;=3,1000000,200000)</f>
        <v>200000</v>
      </c>
    </row>
    <row r="161" customFormat="false" ht="15" hidden="false" customHeight="false" outlineLevel="0" collapsed="false">
      <c r="A161" s="12" t="s">
        <v>163</v>
      </c>
      <c r="B161" s="13" t="n">
        <f aca="true">INT(RAND()*9+1)</f>
        <v>4</v>
      </c>
      <c r="C161" s="13" t="n">
        <f aca="false">IF(B161&lt;=3,1000000,200000)</f>
        <v>200000</v>
      </c>
    </row>
    <row r="162" customFormat="false" ht="15" hidden="false" customHeight="false" outlineLevel="0" collapsed="false">
      <c r="A162" s="12" t="s">
        <v>164</v>
      </c>
      <c r="B162" s="13" t="n">
        <f aca="true">INT(RAND()*9+1)</f>
        <v>4</v>
      </c>
      <c r="C162" s="13" t="n">
        <f aca="false">IF(B162&lt;=3,1000000,200000)</f>
        <v>200000</v>
      </c>
    </row>
    <row r="163" customFormat="false" ht="15" hidden="false" customHeight="false" outlineLevel="0" collapsed="false">
      <c r="A163" s="12" t="s">
        <v>165</v>
      </c>
      <c r="B163" s="13" t="n">
        <f aca="true">INT(RAND()*9+1)</f>
        <v>7</v>
      </c>
      <c r="C163" s="13" t="n">
        <f aca="false">IF(B163&lt;=3,1000000,200000)</f>
        <v>200000</v>
      </c>
    </row>
    <row r="164" customFormat="false" ht="15" hidden="false" customHeight="false" outlineLevel="0" collapsed="false">
      <c r="A164" s="12" t="s">
        <v>166</v>
      </c>
      <c r="B164" s="13" t="n">
        <f aca="true">INT(RAND()*9+1)</f>
        <v>4</v>
      </c>
      <c r="C164" s="13" t="n">
        <f aca="false">IF(B164&lt;=3,1000000,200000)</f>
        <v>200000</v>
      </c>
    </row>
    <row r="165" customFormat="false" ht="15" hidden="false" customHeight="false" outlineLevel="0" collapsed="false">
      <c r="A165" s="12" t="s">
        <v>167</v>
      </c>
      <c r="B165" s="13" t="n">
        <f aca="true">INT(RAND()*9+1)</f>
        <v>6</v>
      </c>
      <c r="C165" s="13" t="n">
        <f aca="false">IF(B165&lt;=3,1000000,200000)</f>
        <v>200000</v>
      </c>
    </row>
    <row r="166" customFormat="false" ht="15" hidden="false" customHeight="false" outlineLevel="0" collapsed="false">
      <c r="A166" s="12" t="s">
        <v>168</v>
      </c>
      <c r="B166" s="13" t="n">
        <f aca="true">INT(RAND()*9+1)</f>
        <v>7</v>
      </c>
      <c r="C166" s="13" t="n">
        <f aca="false">IF(B166&lt;=3,1000000,200000)</f>
        <v>200000</v>
      </c>
    </row>
    <row r="167" customFormat="false" ht="15" hidden="false" customHeight="false" outlineLevel="0" collapsed="false">
      <c r="A167" s="12" t="s">
        <v>169</v>
      </c>
      <c r="B167" s="13" t="n">
        <f aca="true">INT(RAND()*9+1)</f>
        <v>4</v>
      </c>
      <c r="C167" s="13" t="n">
        <f aca="false">IF(B167&lt;=3,1000000,200000)</f>
        <v>200000</v>
      </c>
    </row>
    <row r="168" customFormat="false" ht="15" hidden="false" customHeight="false" outlineLevel="0" collapsed="false">
      <c r="A168" s="12" t="s">
        <v>170</v>
      </c>
      <c r="B168" s="13" t="n">
        <f aca="true">INT(RAND()*9+1)</f>
        <v>2</v>
      </c>
      <c r="C168" s="13" t="n">
        <f aca="false">IF(B168&lt;=3,1000000,200000)</f>
        <v>1000000</v>
      </c>
    </row>
    <row r="169" customFormat="false" ht="15" hidden="false" customHeight="false" outlineLevel="0" collapsed="false">
      <c r="A169" s="12" t="s">
        <v>171</v>
      </c>
      <c r="B169" s="13" t="n">
        <f aca="true">INT(RAND()*9+1)</f>
        <v>2</v>
      </c>
      <c r="C169" s="13" t="n">
        <f aca="false">IF(B169&lt;=3,1000000,200000)</f>
        <v>1000000</v>
      </c>
    </row>
    <row r="170" customFormat="false" ht="15" hidden="false" customHeight="false" outlineLevel="0" collapsed="false">
      <c r="A170" s="12" t="s">
        <v>172</v>
      </c>
      <c r="B170" s="13" t="n">
        <f aca="true">INT(RAND()*9+1)</f>
        <v>4</v>
      </c>
      <c r="C170" s="13" t="n">
        <f aca="false">IF(B170&lt;=3,1000000,200000)</f>
        <v>200000</v>
      </c>
    </row>
    <row r="171" customFormat="false" ht="15" hidden="false" customHeight="false" outlineLevel="0" collapsed="false">
      <c r="A171" s="12" t="s">
        <v>173</v>
      </c>
      <c r="B171" s="13" t="n">
        <f aca="true">INT(RAND()*9+1)</f>
        <v>3</v>
      </c>
      <c r="C171" s="13" t="n">
        <f aca="false">IF(B171&lt;=3,1000000,200000)</f>
        <v>1000000</v>
      </c>
    </row>
    <row r="172" customFormat="false" ht="15" hidden="false" customHeight="false" outlineLevel="0" collapsed="false">
      <c r="A172" s="12" t="s">
        <v>174</v>
      </c>
      <c r="B172" s="13" t="n">
        <f aca="true">INT(RAND()*9+1)</f>
        <v>2</v>
      </c>
      <c r="C172" s="13" t="n">
        <f aca="false">IF(B172&lt;=3,1000000,200000)</f>
        <v>1000000</v>
      </c>
    </row>
    <row r="173" customFormat="false" ht="15" hidden="false" customHeight="false" outlineLevel="0" collapsed="false">
      <c r="A173" s="12" t="s">
        <v>175</v>
      </c>
      <c r="B173" s="13" t="n">
        <f aca="true">INT(RAND()*9+1)</f>
        <v>6</v>
      </c>
      <c r="C173" s="13" t="n">
        <f aca="false">IF(B173&lt;=3,1000000,200000)</f>
        <v>200000</v>
      </c>
    </row>
    <row r="174" customFormat="false" ht="15" hidden="false" customHeight="false" outlineLevel="0" collapsed="false">
      <c r="A174" s="12" t="s">
        <v>176</v>
      </c>
      <c r="B174" s="13" t="n">
        <f aca="true">INT(RAND()*9+1)</f>
        <v>9</v>
      </c>
      <c r="C174" s="13" t="n">
        <f aca="false">IF(B174&lt;=3,1000000,200000)</f>
        <v>200000</v>
      </c>
    </row>
    <row r="175" customFormat="false" ht="15" hidden="false" customHeight="false" outlineLevel="0" collapsed="false">
      <c r="A175" s="12" t="s">
        <v>177</v>
      </c>
      <c r="B175" s="13" t="n">
        <f aca="true">INT(RAND()*9+1)</f>
        <v>1</v>
      </c>
      <c r="C175" s="13" t="n">
        <f aca="false">IF(B175&lt;=3,1000000,200000)</f>
        <v>1000000</v>
      </c>
    </row>
    <row r="176" customFormat="false" ht="15" hidden="false" customHeight="false" outlineLevel="0" collapsed="false">
      <c r="A176" s="12" t="s">
        <v>178</v>
      </c>
      <c r="B176" s="13" t="n">
        <f aca="true">INT(RAND()*9+1)</f>
        <v>9</v>
      </c>
      <c r="C176" s="13" t="n">
        <f aca="false">IF(B176&lt;=3,1000000,200000)</f>
        <v>200000</v>
      </c>
    </row>
    <row r="177" customFormat="false" ht="15" hidden="false" customHeight="false" outlineLevel="0" collapsed="false">
      <c r="A177" s="12" t="s">
        <v>179</v>
      </c>
      <c r="B177" s="13" t="n">
        <f aca="true">INT(RAND()*9+1)</f>
        <v>2</v>
      </c>
      <c r="C177" s="13" t="n">
        <f aca="false">IF(B177&lt;=3,1000000,200000)</f>
        <v>1000000</v>
      </c>
    </row>
    <row r="178" customFormat="false" ht="15" hidden="false" customHeight="false" outlineLevel="0" collapsed="false">
      <c r="A178" s="12" t="s">
        <v>180</v>
      </c>
      <c r="B178" s="13" t="n">
        <f aca="true">INT(RAND()*9+1)</f>
        <v>9</v>
      </c>
      <c r="C178" s="13" t="n">
        <f aca="false">IF(B178&lt;=3,1000000,200000)</f>
        <v>200000</v>
      </c>
    </row>
    <row r="179" customFormat="false" ht="15" hidden="false" customHeight="false" outlineLevel="0" collapsed="false">
      <c r="A179" s="12" t="s">
        <v>181</v>
      </c>
      <c r="B179" s="13" t="n">
        <f aca="true">INT(RAND()*9+1)</f>
        <v>5</v>
      </c>
      <c r="C179" s="13" t="n">
        <f aca="false">IF(B179&lt;=3,1000000,200000)</f>
        <v>200000</v>
      </c>
    </row>
    <row r="180" customFormat="false" ht="15" hidden="false" customHeight="false" outlineLevel="0" collapsed="false">
      <c r="A180" s="12" t="s">
        <v>182</v>
      </c>
      <c r="B180" s="13" t="n">
        <f aca="true">INT(RAND()*9+1)</f>
        <v>6</v>
      </c>
      <c r="C180" s="13" t="n">
        <f aca="false">IF(B180&lt;=3,1000000,200000)</f>
        <v>200000</v>
      </c>
    </row>
    <row r="181" customFormat="false" ht="15" hidden="false" customHeight="false" outlineLevel="0" collapsed="false">
      <c r="A181" s="12" t="s">
        <v>183</v>
      </c>
      <c r="B181" s="13" t="n">
        <f aca="true">INT(RAND()*9+1)</f>
        <v>5</v>
      </c>
      <c r="C181" s="13" t="n">
        <f aca="false">IF(B181&lt;=3,1000000,200000)</f>
        <v>200000</v>
      </c>
    </row>
    <row r="182" customFormat="false" ht="15" hidden="false" customHeight="false" outlineLevel="0" collapsed="false">
      <c r="A182" s="12" t="s">
        <v>184</v>
      </c>
      <c r="B182" s="13" t="n">
        <f aca="true">INT(RAND()*9+1)</f>
        <v>2</v>
      </c>
      <c r="C182" s="13" t="n">
        <f aca="false">IF(B182&lt;=3,1000000,200000)</f>
        <v>1000000</v>
      </c>
    </row>
    <row r="183" customFormat="false" ht="15" hidden="false" customHeight="false" outlineLevel="0" collapsed="false">
      <c r="A183" s="12" t="s">
        <v>185</v>
      </c>
      <c r="B183" s="13" t="n">
        <f aca="true">INT(RAND()*9+1)</f>
        <v>2</v>
      </c>
      <c r="C183" s="13" t="n">
        <f aca="false">IF(B183&lt;=3,1000000,200000)</f>
        <v>1000000</v>
      </c>
    </row>
    <row r="184" customFormat="false" ht="15" hidden="false" customHeight="false" outlineLevel="0" collapsed="false">
      <c r="A184" s="12" t="s">
        <v>186</v>
      </c>
      <c r="B184" s="13" t="n">
        <f aca="true">INT(RAND()*9+1)</f>
        <v>6</v>
      </c>
      <c r="C184" s="13" t="n">
        <f aca="false">IF(B184&lt;=3,1000000,200000)</f>
        <v>200000</v>
      </c>
    </row>
    <row r="185" customFormat="false" ht="15" hidden="false" customHeight="false" outlineLevel="0" collapsed="false">
      <c r="A185" s="12" t="s">
        <v>187</v>
      </c>
      <c r="B185" s="13" t="n">
        <f aca="true">INT(RAND()*9+1)</f>
        <v>6</v>
      </c>
      <c r="C185" s="13" t="n">
        <f aca="false">IF(B185&lt;=3,1000000,200000)</f>
        <v>200000</v>
      </c>
    </row>
    <row r="186" customFormat="false" ht="15" hidden="false" customHeight="false" outlineLevel="0" collapsed="false">
      <c r="A186" s="12" t="s">
        <v>188</v>
      </c>
      <c r="B186" s="13" t="n">
        <f aca="true">INT(RAND()*9+1)</f>
        <v>2</v>
      </c>
      <c r="C186" s="13" t="n">
        <f aca="false">IF(B186&lt;=3,1000000,200000)</f>
        <v>1000000</v>
      </c>
    </row>
    <row r="187" customFormat="false" ht="15" hidden="false" customHeight="false" outlineLevel="0" collapsed="false">
      <c r="A187" s="12" t="s">
        <v>189</v>
      </c>
      <c r="B187" s="13" t="n">
        <f aca="true">INT(RAND()*9+1)</f>
        <v>1</v>
      </c>
      <c r="C187" s="13" t="n">
        <f aca="false">IF(B187&lt;=3,1000000,200000)</f>
        <v>1000000</v>
      </c>
    </row>
    <row r="188" customFormat="false" ht="15" hidden="false" customHeight="false" outlineLevel="0" collapsed="false">
      <c r="A188" s="12" t="s">
        <v>190</v>
      </c>
      <c r="B188" s="13" t="n">
        <f aca="true">INT(RAND()*9+1)</f>
        <v>7</v>
      </c>
      <c r="C188" s="13" t="n">
        <f aca="false">IF(B188&lt;=3,1000000,200000)</f>
        <v>200000</v>
      </c>
    </row>
    <row r="189" customFormat="false" ht="15" hidden="false" customHeight="false" outlineLevel="0" collapsed="false">
      <c r="A189" s="12" t="s">
        <v>191</v>
      </c>
      <c r="B189" s="13" t="n">
        <f aca="true">INT(RAND()*9+1)</f>
        <v>6</v>
      </c>
      <c r="C189" s="13" t="n">
        <f aca="false">IF(B189&lt;=3,1000000,200000)</f>
        <v>200000</v>
      </c>
    </row>
    <row r="190" customFormat="false" ht="15" hidden="false" customHeight="false" outlineLevel="0" collapsed="false">
      <c r="A190" s="12" t="s">
        <v>192</v>
      </c>
      <c r="B190" s="13" t="n">
        <f aca="true">INT(RAND()*9+1)</f>
        <v>8</v>
      </c>
      <c r="C190" s="13" t="n">
        <f aca="false">IF(B190&lt;=3,1000000,200000)</f>
        <v>200000</v>
      </c>
    </row>
    <row r="191" customFormat="false" ht="15" hidden="false" customHeight="false" outlineLevel="0" collapsed="false">
      <c r="A191" s="12" t="s">
        <v>193</v>
      </c>
      <c r="B191" s="13" t="n">
        <f aca="true">INT(RAND()*9+1)</f>
        <v>1</v>
      </c>
      <c r="C191" s="13" t="n">
        <f aca="false">IF(B191&lt;=3,1000000,200000)</f>
        <v>1000000</v>
      </c>
    </row>
    <row r="192" customFormat="false" ht="15" hidden="false" customHeight="false" outlineLevel="0" collapsed="false">
      <c r="A192" s="12" t="s">
        <v>194</v>
      </c>
      <c r="B192" s="13" t="n">
        <f aca="true">INT(RAND()*9+1)</f>
        <v>7</v>
      </c>
      <c r="C192" s="13" t="n">
        <f aca="false">IF(B192&lt;=3,1000000,200000)</f>
        <v>200000</v>
      </c>
    </row>
    <row r="193" customFormat="false" ht="15" hidden="false" customHeight="false" outlineLevel="0" collapsed="false">
      <c r="A193" s="12" t="s">
        <v>195</v>
      </c>
      <c r="B193" s="13" t="n">
        <f aca="true">INT(RAND()*9+1)</f>
        <v>3</v>
      </c>
      <c r="C193" s="13" t="n">
        <f aca="false">IF(B193&lt;=3,1000000,200000)</f>
        <v>1000000</v>
      </c>
    </row>
    <row r="194" customFormat="false" ht="15" hidden="false" customHeight="false" outlineLevel="0" collapsed="false">
      <c r="A194" s="12" t="s">
        <v>196</v>
      </c>
      <c r="B194" s="13" t="n">
        <f aca="true">INT(RAND()*9+1)</f>
        <v>2</v>
      </c>
      <c r="C194" s="13" t="n">
        <f aca="false">IF(B194&lt;=3,1000000,200000)</f>
        <v>1000000</v>
      </c>
    </row>
    <row r="195" customFormat="false" ht="15" hidden="false" customHeight="false" outlineLevel="0" collapsed="false">
      <c r="A195" s="12" t="s">
        <v>197</v>
      </c>
      <c r="B195" s="13" t="n">
        <f aca="true">INT(RAND()*9+1)</f>
        <v>3</v>
      </c>
      <c r="C195" s="13" t="n">
        <f aca="false">IF(B195&lt;=3,1000000,200000)</f>
        <v>1000000</v>
      </c>
    </row>
    <row r="196" customFormat="false" ht="15" hidden="false" customHeight="false" outlineLevel="0" collapsed="false">
      <c r="A196" s="12" t="s">
        <v>198</v>
      </c>
      <c r="B196" s="13" t="n">
        <f aca="true">INT(RAND()*9+1)</f>
        <v>8</v>
      </c>
      <c r="C196" s="13" t="n">
        <f aca="false">IF(B196&lt;=3,1000000,200000)</f>
        <v>200000</v>
      </c>
    </row>
    <row r="197" customFormat="false" ht="15" hidden="false" customHeight="false" outlineLevel="0" collapsed="false">
      <c r="A197" s="12" t="s">
        <v>199</v>
      </c>
      <c r="B197" s="13" t="n">
        <f aca="true">INT(RAND()*9+1)</f>
        <v>7</v>
      </c>
      <c r="C197" s="13" t="n">
        <f aca="false">IF(B197&lt;=3,1000000,200000)</f>
        <v>200000</v>
      </c>
    </row>
    <row r="198" customFormat="false" ht="15" hidden="false" customHeight="false" outlineLevel="0" collapsed="false">
      <c r="A198" s="12" t="s">
        <v>200</v>
      </c>
      <c r="B198" s="13" t="n">
        <f aca="true">INT(RAND()*9+1)</f>
        <v>3</v>
      </c>
      <c r="C198" s="13" t="n">
        <f aca="false">IF(B198&lt;=3,1000000,200000)</f>
        <v>1000000</v>
      </c>
    </row>
    <row r="199" customFormat="false" ht="15" hidden="false" customHeight="false" outlineLevel="0" collapsed="false">
      <c r="A199" s="12" t="s">
        <v>201</v>
      </c>
      <c r="B199" s="13" t="n">
        <f aca="true">INT(RAND()*9+1)</f>
        <v>6</v>
      </c>
      <c r="C199" s="13" t="n">
        <f aca="false">IF(B199&lt;=3,1000000,200000)</f>
        <v>200000</v>
      </c>
    </row>
    <row r="200" customFormat="false" ht="15" hidden="false" customHeight="false" outlineLevel="0" collapsed="false">
      <c r="A200" s="12" t="s">
        <v>202</v>
      </c>
      <c r="B200" s="13" t="n">
        <f aca="true">INT(RAND()*9+1)</f>
        <v>1</v>
      </c>
      <c r="C200" s="13" t="n">
        <f aca="false">IF(B200&lt;=3,1000000,200000)</f>
        <v>1000000</v>
      </c>
    </row>
    <row r="201" customFormat="false" ht="15" hidden="false" customHeight="false" outlineLevel="0" collapsed="false">
      <c r="A201" s="12" t="s">
        <v>203</v>
      </c>
      <c r="B201" s="13" t="n">
        <f aca="true">INT(RAND()*9+1)</f>
        <v>9</v>
      </c>
      <c r="C201" s="13" t="n">
        <f aca="false">IF(B201&lt;=3,1000000,200000)</f>
        <v>200000</v>
      </c>
    </row>
    <row r="202" customFormat="false" ht="15" hidden="false" customHeight="false" outlineLevel="0" collapsed="false">
      <c r="A202" s="12" t="s">
        <v>204</v>
      </c>
      <c r="B202" s="13" t="n">
        <f aca="true">INT(RAND()*9+1)</f>
        <v>8</v>
      </c>
      <c r="C202" s="13" t="n">
        <f aca="false">IF(B202&lt;=3,1000000,200000)</f>
        <v>200000</v>
      </c>
    </row>
    <row r="203" customFormat="false" ht="15" hidden="false" customHeight="false" outlineLevel="0" collapsed="false">
      <c r="A203" s="12" t="s">
        <v>205</v>
      </c>
      <c r="B203" s="13" t="n">
        <f aca="true">INT(RAND()*9+1)</f>
        <v>7</v>
      </c>
      <c r="C203" s="13" t="n">
        <f aca="false">IF(B203&lt;=3,1000000,200000)</f>
        <v>200000</v>
      </c>
    </row>
    <row r="204" customFormat="false" ht="15" hidden="false" customHeight="false" outlineLevel="0" collapsed="false">
      <c r="A204" s="12" t="s">
        <v>206</v>
      </c>
      <c r="B204" s="13" t="n">
        <f aca="true">INT(RAND()*9+1)</f>
        <v>5</v>
      </c>
      <c r="C204" s="13" t="n">
        <f aca="false">IF(B204&lt;=3,1000000,200000)</f>
        <v>200000</v>
      </c>
    </row>
    <row r="205" customFormat="false" ht="15" hidden="false" customHeight="false" outlineLevel="0" collapsed="false">
      <c r="A205" s="12" t="s">
        <v>207</v>
      </c>
      <c r="B205" s="13" t="n">
        <f aca="true">INT(RAND()*9+1)</f>
        <v>7</v>
      </c>
      <c r="C205" s="13" t="n">
        <f aca="false">IF(B205&lt;=3,1000000,200000)</f>
        <v>200000</v>
      </c>
    </row>
    <row r="206" customFormat="false" ht="15" hidden="false" customHeight="false" outlineLevel="0" collapsed="false">
      <c r="A206" s="12" t="s">
        <v>208</v>
      </c>
      <c r="B206" s="13" t="n">
        <f aca="true">INT(RAND()*9+1)</f>
        <v>1</v>
      </c>
      <c r="C206" s="13" t="n">
        <f aca="false">IF(B206&lt;=3,1000000,200000)</f>
        <v>1000000</v>
      </c>
    </row>
    <row r="207" customFormat="false" ht="15" hidden="false" customHeight="false" outlineLevel="0" collapsed="false">
      <c r="A207" s="12" t="s">
        <v>209</v>
      </c>
      <c r="B207" s="13" t="n">
        <f aca="true">INT(RAND()*9+1)</f>
        <v>7</v>
      </c>
      <c r="C207" s="13" t="n">
        <f aca="false">IF(B207&lt;=3,1000000,200000)</f>
        <v>200000</v>
      </c>
    </row>
    <row r="208" customFormat="false" ht="15" hidden="false" customHeight="false" outlineLevel="0" collapsed="false">
      <c r="A208" s="12" t="s">
        <v>210</v>
      </c>
      <c r="B208" s="13" t="n">
        <f aca="true">INT(RAND()*9+1)</f>
        <v>6</v>
      </c>
      <c r="C208" s="13" t="n">
        <f aca="false">IF(B208&lt;=3,1000000,200000)</f>
        <v>200000</v>
      </c>
    </row>
    <row r="209" customFormat="false" ht="15" hidden="false" customHeight="false" outlineLevel="0" collapsed="false">
      <c r="A209" s="12" t="s">
        <v>211</v>
      </c>
      <c r="B209" s="13" t="n">
        <f aca="true">INT(RAND()*9+1)</f>
        <v>5</v>
      </c>
      <c r="C209" s="13" t="n">
        <f aca="false">IF(B209&lt;=3,1000000,200000)</f>
        <v>200000</v>
      </c>
    </row>
    <row r="210" customFormat="false" ht="15" hidden="false" customHeight="false" outlineLevel="0" collapsed="false">
      <c r="A210" s="12" t="s">
        <v>212</v>
      </c>
      <c r="B210" s="13" t="n">
        <f aca="true">INT(RAND()*9+1)</f>
        <v>6</v>
      </c>
      <c r="C210" s="13" t="n">
        <f aca="false">IF(B210&lt;=3,1000000,200000)</f>
        <v>200000</v>
      </c>
    </row>
    <row r="211" customFormat="false" ht="15" hidden="false" customHeight="false" outlineLevel="0" collapsed="false">
      <c r="A211" s="12" t="s">
        <v>213</v>
      </c>
      <c r="B211" s="13" t="n">
        <f aca="true">INT(RAND()*9+1)</f>
        <v>5</v>
      </c>
      <c r="C211" s="13" t="n">
        <f aca="false">IF(B211&lt;=3,1000000,200000)</f>
        <v>200000</v>
      </c>
    </row>
    <row r="212" customFormat="false" ht="15" hidden="false" customHeight="false" outlineLevel="0" collapsed="false">
      <c r="A212" s="12" t="s">
        <v>214</v>
      </c>
      <c r="B212" s="13" t="n">
        <f aca="true">INT(RAND()*9+1)</f>
        <v>5</v>
      </c>
      <c r="C212" s="13" t="n">
        <f aca="false">IF(B212&lt;=3,1000000,200000)</f>
        <v>200000</v>
      </c>
    </row>
    <row r="213" customFormat="false" ht="15" hidden="false" customHeight="false" outlineLevel="0" collapsed="false">
      <c r="A213" s="12" t="s">
        <v>215</v>
      </c>
      <c r="B213" s="13" t="n">
        <f aca="true">INT(RAND()*9+1)</f>
        <v>7</v>
      </c>
      <c r="C213" s="13" t="n">
        <f aca="false">IF(B213&lt;=3,1000000,200000)</f>
        <v>200000</v>
      </c>
    </row>
    <row r="214" customFormat="false" ht="15" hidden="false" customHeight="false" outlineLevel="0" collapsed="false">
      <c r="A214" s="12" t="s">
        <v>216</v>
      </c>
      <c r="B214" s="13" t="n">
        <f aca="true">INT(RAND()*9+1)</f>
        <v>7</v>
      </c>
      <c r="C214" s="13" t="n">
        <f aca="false">IF(B214&lt;=3,1000000,200000)</f>
        <v>200000</v>
      </c>
    </row>
    <row r="215" customFormat="false" ht="15" hidden="false" customHeight="false" outlineLevel="0" collapsed="false">
      <c r="A215" s="12" t="s">
        <v>217</v>
      </c>
      <c r="B215" s="13" t="n">
        <f aca="true">INT(RAND()*9+1)</f>
        <v>5</v>
      </c>
      <c r="C215" s="13" t="n">
        <f aca="false">IF(B215&lt;=3,1000000,200000)</f>
        <v>200000</v>
      </c>
    </row>
    <row r="216" customFormat="false" ht="15" hidden="false" customHeight="false" outlineLevel="0" collapsed="false">
      <c r="A216" s="12" t="s">
        <v>218</v>
      </c>
      <c r="B216" s="13" t="n">
        <f aca="true">INT(RAND()*9+1)</f>
        <v>4</v>
      </c>
      <c r="C216" s="13" t="n">
        <f aca="false">IF(B216&lt;=3,1000000,200000)</f>
        <v>200000</v>
      </c>
    </row>
    <row r="217" customFormat="false" ht="15" hidden="false" customHeight="false" outlineLevel="0" collapsed="false">
      <c r="A217" s="12" t="s">
        <v>219</v>
      </c>
      <c r="B217" s="13" t="n">
        <f aca="true">INT(RAND()*9+1)</f>
        <v>7</v>
      </c>
      <c r="C217" s="13" t="n">
        <f aca="false">IF(B217&lt;=3,1000000,200000)</f>
        <v>200000</v>
      </c>
    </row>
    <row r="218" customFormat="false" ht="15" hidden="false" customHeight="false" outlineLevel="0" collapsed="false">
      <c r="A218" s="12" t="s">
        <v>220</v>
      </c>
      <c r="B218" s="13" t="n">
        <f aca="true">INT(RAND()*9+1)</f>
        <v>5</v>
      </c>
      <c r="C218" s="13" t="n">
        <f aca="false">IF(B218&lt;=3,1000000,200000)</f>
        <v>200000</v>
      </c>
    </row>
    <row r="219" customFormat="false" ht="15" hidden="false" customHeight="false" outlineLevel="0" collapsed="false">
      <c r="A219" s="12" t="s">
        <v>221</v>
      </c>
      <c r="B219" s="13" t="n">
        <f aca="true">INT(RAND()*9+1)</f>
        <v>6</v>
      </c>
      <c r="C219" s="13" t="n">
        <f aca="false">IF(B219&lt;=3,1000000,200000)</f>
        <v>200000</v>
      </c>
    </row>
    <row r="220" customFormat="false" ht="15" hidden="false" customHeight="false" outlineLevel="0" collapsed="false">
      <c r="A220" s="12" t="s">
        <v>222</v>
      </c>
      <c r="B220" s="13" t="n">
        <f aca="true">INT(RAND()*9+1)</f>
        <v>7</v>
      </c>
      <c r="C220" s="13" t="n">
        <f aca="false">IF(B220&lt;=3,1000000,200000)</f>
        <v>200000</v>
      </c>
    </row>
    <row r="221" customFormat="false" ht="15" hidden="false" customHeight="false" outlineLevel="0" collapsed="false">
      <c r="A221" s="12" t="s">
        <v>223</v>
      </c>
      <c r="B221" s="13" t="n">
        <f aca="true">INT(RAND()*9+1)</f>
        <v>1</v>
      </c>
      <c r="C221" s="13" t="n">
        <f aca="false">IF(B221&lt;=3,1000000,200000)</f>
        <v>1000000</v>
      </c>
    </row>
    <row r="222" customFormat="false" ht="15" hidden="false" customHeight="false" outlineLevel="0" collapsed="false">
      <c r="A222" s="12" t="s">
        <v>224</v>
      </c>
      <c r="B222" s="13" t="n">
        <f aca="true">INT(RAND()*9+1)</f>
        <v>4</v>
      </c>
      <c r="C222" s="13" t="n">
        <f aca="false">IF(B222&lt;=3,1000000,200000)</f>
        <v>200000</v>
      </c>
    </row>
    <row r="223" customFormat="false" ht="15" hidden="false" customHeight="false" outlineLevel="0" collapsed="false">
      <c r="A223" s="12" t="s">
        <v>225</v>
      </c>
      <c r="B223" s="13" t="n">
        <f aca="true">INT(RAND()*9+1)</f>
        <v>4</v>
      </c>
      <c r="C223" s="13" t="n">
        <f aca="false">IF(B223&lt;=3,1000000,200000)</f>
        <v>200000</v>
      </c>
    </row>
    <row r="224" customFormat="false" ht="15" hidden="false" customHeight="false" outlineLevel="0" collapsed="false">
      <c r="A224" s="12" t="s">
        <v>226</v>
      </c>
      <c r="B224" s="13" t="n">
        <f aca="true">INT(RAND()*9+1)</f>
        <v>1</v>
      </c>
      <c r="C224" s="13" t="n">
        <f aca="false">IF(B224&lt;=3,1000000,200000)</f>
        <v>1000000</v>
      </c>
    </row>
    <row r="225" customFormat="false" ht="15" hidden="false" customHeight="false" outlineLevel="0" collapsed="false">
      <c r="A225" s="12" t="s">
        <v>227</v>
      </c>
      <c r="B225" s="13" t="n">
        <f aca="true">INT(RAND()*9+1)</f>
        <v>2</v>
      </c>
      <c r="C225" s="13" t="n">
        <f aca="false">IF(B225&lt;=3,1000000,200000)</f>
        <v>1000000</v>
      </c>
    </row>
    <row r="226" customFormat="false" ht="15" hidden="false" customHeight="false" outlineLevel="0" collapsed="false">
      <c r="A226" s="12" t="s">
        <v>228</v>
      </c>
      <c r="B226" s="13" t="n">
        <f aca="true">INT(RAND()*9+1)</f>
        <v>5</v>
      </c>
      <c r="C226" s="13" t="n">
        <f aca="false">IF(B226&lt;=3,1000000,200000)</f>
        <v>200000</v>
      </c>
    </row>
    <row r="227" customFormat="false" ht="15" hidden="false" customHeight="false" outlineLevel="0" collapsed="false">
      <c r="A227" s="12" t="s">
        <v>229</v>
      </c>
      <c r="B227" s="13" t="n">
        <f aca="true">INT(RAND()*9+1)</f>
        <v>6</v>
      </c>
      <c r="C227" s="13" t="n">
        <f aca="false">IF(B227&lt;=3,1000000,200000)</f>
        <v>200000</v>
      </c>
    </row>
    <row r="228" customFormat="false" ht="15" hidden="false" customHeight="false" outlineLevel="0" collapsed="false">
      <c r="A228" s="12" t="s">
        <v>230</v>
      </c>
      <c r="B228" s="13" t="n">
        <f aca="true">INT(RAND()*9+1)</f>
        <v>7</v>
      </c>
      <c r="C228" s="13" t="n">
        <f aca="false">IF(B228&lt;=3,1000000,200000)</f>
        <v>200000</v>
      </c>
    </row>
    <row r="229" customFormat="false" ht="15" hidden="false" customHeight="false" outlineLevel="0" collapsed="false">
      <c r="A229" s="12" t="s">
        <v>231</v>
      </c>
      <c r="B229" s="13" t="n">
        <f aca="true">INT(RAND()*9+1)</f>
        <v>3</v>
      </c>
      <c r="C229" s="13" t="n">
        <f aca="false">IF(B229&lt;=3,1000000,200000)</f>
        <v>1000000</v>
      </c>
    </row>
    <row r="230" customFormat="false" ht="15" hidden="false" customHeight="false" outlineLevel="0" collapsed="false">
      <c r="A230" s="12" t="s">
        <v>232</v>
      </c>
      <c r="B230" s="13" t="n">
        <f aca="true">INT(RAND()*9+1)</f>
        <v>2</v>
      </c>
      <c r="C230" s="13" t="n">
        <f aca="false">IF(B230&lt;=3,1000000,200000)</f>
        <v>1000000</v>
      </c>
    </row>
    <row r="231" customFormat="false" ht="15" hidden="false" customHeight="false" outlineLevel="0" collapsed="false">
      <c r="A231" s="12" t="s">
        <v>233</v>
      </c>
      <c r="B231" s="13" t="n">
        <f aca="true">INT(RAND()*9+1)</f>
        <v>9</v>
      </c>
      <c r="C231" s="13" t="n">
        <f aca="false">IF(B231&lt;=3,1000000,200000)</f>
        <v>200000</v>
      </c>
    </row>
    <row r="232" customFormat="false" ht="15" hidden="false" customHeight="false" outlineLevel="0" collapsed="false">
      <c r="A232" s="12" t="s">
        <v>234</v>
      </c>
      <c r="B232" s="13" t="n">
        <f aca="true">INT(RAND()*9+1)</f>
        <v>2</v>
      </c>
      <c r="C232" s="13" t="n">
        <f aca="false">IF(B232&lt;=3,1000000,200000)</f>
        <v>1000000</v>
      </c>
    </row>
    <row r="233" customFormat="false" ht="15" hidden="false" customHeight="false" outlineLevel="0" collapsed="false">
      <c r="A233" s="12" t="s">
        <v>235</v>
      </c>
      <c r="B233" s="13" t="n">
        <f aca="true">INT(RAND()*9+1)</f>
        <v>3</v>
      </c>
      <c r="C233" s="13" t="n">
        <f aca="false">IF(B233&lt;=3,1000000,200000)</f>
        <v>1000000</v>
      </c>
    </row>
    <row r="234" customFormat="false" ht="15" hidden="false" customHeight="false" outlineLevel="0" collapsed="false">
      <c r="A234" s="12" t="s">
        <v>236</v>
      </c>
      <c r="B234" s="13" t="n">
        <f aca="true">INT(RAND()*9+1)</f>
        <v>3</v>
      </c>
      <c r="C234" s="13" t="n">
        <f aca="false">IF(B234&lt;=3,1000000,200000)</f>
        <v>1000000</v>
      </c>
    </row>
    <row r="235" customFormat="false" ht="15" hidden="false" customHeight="false" outlineLevel="0" collapsed="false">
      <c r="A235" s="12" t="s">
        <v>237</v>
      </c>
      <c r="B235" s="13" t="n">
        <f aca="true">INT(RAND()*9+1)</f>
        <v>9</v>
      </c>
      <c r="C235" s="13" t="n">
        <f aca="false">IF(B235&lt;=3,1000000,200000)</f>
        <v>200000</v>
      </c>
    </row>
    <row r="236" customFormat="false" ht="15" hidden="false" customHeight="false" outlineLevel="0" collapsed="false">
      <c r="A236" s="12" t="s">
        <v>238</v>
      </c>
      <c r="B236" s="13" t="n">
        <f aca="true">INT(RAND()*9+1)</f>
        <v>3</v>
      </c>
      <c r="C236" s="13" t="n">
        <f aca="false">IF(B236&lt;=3,1000000,200000)</f>
        <v>1000000</v>
      </c>
    </row>
    <row r="237" customFormat="false" ht="15" hidden="false" customHeight="false" outlineLevel="0" collapsed="false">
      <c r="A237" s="12" t="s">
        <v>239</v>
      </c>
      <c r="B237" s="13" t="n">
        <f aca="true">INT(RAND()*9+1)</f>
        <v>5</v>
      </c>
      <c r="C237" s="13" t="n">
        <f aca="false">IF(B237&lt;=3,1000000,200000)</f>
        <v>200000</v>
      </c>
    </row>
    <row r="238" customFormat="false" ht="15" hidden="false" customHeight="false" outlineLevel="0" collapsed="false">
      <c r="A238" s="12" t="s">
        <v>240</v>
      </c>
      <c r="B238" s="13" t="n">
        <f aca="true">INT(RAND()*9+1)</f>
        <v>4</v>
      </c>
      <c r="C238" s="13" t="n">
        <f aca="false">IF(B238&lt;=3,1000000,200000)</f>
        <v>200000</v>
      </c>
    </row>
    <row r="239" customFormat="false" ht="15" hidden="false" customHeight="false" outlineLevel="0" collapsed="false">
      <c r="A239" s="12" t="s">
        <v>241</v>
      </c>
      <c r="B239" s="13" t="n">
        <f aca="true">INT(RAND()*9+1)</f>
        <v>9</v>
      </c>
      <c r="C239" s="13" t="n">
        <f aca="false">IF(B239&lt;=3,1000000,200000)</f>
        <v>200000</v>
      </c>
    </row>
    <row r="240" customFormat="false" ht="15" hidden="false" customHeight="false" outlineLevel="0" collapsed="false">
      <c r="A240" s="12" t="s">
        <v>242</v>
      </c>
      <c r="B240" s="13" t="n">
        <f aca="true">INT(RAND()*9+1)</f>
        <v>6</v>
      </c>
      <c r="C240" s="13" t="n">
        <f aca="false">IF(B240&lt;=3,1000000,200000)</f>
        <v>200000</v>
      </c>
    </row>
    <row r="241" customFormat="false" ht="15" hidden="false" customHeight="false" outlineLevel="0" collapsed="false">
      <c r="A241" s="12" t="s">
        <v>243</v>
      </c>
      <c r="B241" s="13" t="n">
        <f aca="true">INT(RAND()*9+1)</f>
        <v>7</v>
      </c>
      <c r="C241" s="13" t="n">
        <f aca="false">IF(B241&lt;=3,1000000,200000)</f>
        <v>200000</v>
      </c>
    </row>
    <row r="242" customFormat="false" ht="15" hidden="false" customHeight="false" outlineLevel="0" collapsed="false">
      <c r="A242" s="12" t="s">
        <v>244</v>
      </c>
      <c r="B242" s="13" t="n">
        <f aca="true">INT(RAND()*9+1)</f>
        <v>3</v>
      </c>
      <c r="C242" s="13" t="n">
        <f aca="false">IF(B242&lt;=3,1000000,200000)</f>
        <v>1000000</v>
      </c>
    </row>
    <row r="243" customFormat="false" ht="15" hidden="false" customHeight="false" outlineLevel="0" collapsed="false">
      <c r="A243" s="12" t="s">
        <v>245</v>
      </c>
      <c r="B243" s="13" t="n">
        <f aca="true">INT(RAND()*9+1)</f>
        <v>2</v>
      </c>
      <c r="C243" s="13" t="n">
        <f aca="false">IF(B243&lt;=3,1000000,200000)</f>
        <v>1000000</v>
      </c>
    </row>
    <row r="244" customFormat="false" ht="15" hidden="false" customHeight="false" outlineLevel="0" collapsed="false">
      <c r="A244" s="12" t="s">
        <v>246</v>
      </c>
      <c r="B244" s="13" t="n">
        <f aca="true">INT(RAND()*9+1)</f>
        <v>9</v>
      </c>
      <c r="C244" s="13" t="n">
        <f aca="false">IF(B244&lt;=3,1000000,200000)</f>
        <v>200000</v>
      </c>
    </row>
    <row r="245" customFormat="false" ht="15" hidden="false" customHeight="false" outlineLevel="0" collapsed="false">
      <c r="A245" s="12" t="s">
        <v>247</v>
      </c>
      <c r="B245" s="13" t="n">
        <f aca="true">INT(RAND()*9+1)</f>
        <v>9</v>
      </c>
      <c r="C245" s="13" t="n">
        <f aca="false">IF(B245&lt;=3,1000000,200000)</f>
        <v>200000</v>
      </c>
    </row>
    <row r="246" customFormat="false" ht="15" hidden="false" customHeight="false" outlineLevel="0" collapsed="false">
      <c r="A246" s="12" t="s">
        <v>248</v>
      </c>
      <c r="B246" s="13" t="n">
        <f aca="true">INT(RAND()*9+1)</f>
        <v>5</v>
      </c>
      <c r="C246" s="13" t="n">
        <f aca="false">IF(B246&lt;=3,1000000,200000)</f>
        <v>200000</v>
      </c>
    </row>
    <row r="247" customFormat="false" ht="15" hidden="false" customHeight="false" outlineLevel="0" collapsed="false">
      <c r="A247" s="12" t="s">
        <v>249</v>
      </c>
      <c r="B247" s="13" t="n">
        <f aca="true">INT(RAND()*9+1)</f>
        <v>8</v>
      </c>
      <c r="C247" s="13" t="n">
        <f aca="false">IF(B247&lt;=3,1000000,200000)</f>
        <v>200000</v>
      </c>
    </row>
    <row r="248" customFormat="false" ht="15" hidden="false" customHeight="false" outlineLevel="0" collapsed="false">
      <c r="A248" s="12" t="s">
        <v>250</v>
      </c>
      <c r="B248" s="13" t="n">
        <f aca="true">INT(RAND()*9+1)</f>
        <v>4</v>
      </c>
      <c r="C248" s="13" t="n">
        <f aca="false">IF(B248&lt;=3,1000000,200000)</f>
        <v>200000</v>
      </c>
    </row>
    <row r="249" customFormat="false" ht="15" hidden="false" customHeight="false" outlineLevel="0" collapsed="false">
      <c r="A249" s="12" t="s">
        <v>251</v>
      </c>
      <c r="B249" s="13" t="n">
        <f aca="true">INT(RAND()*9+1)</f>
        <v>3</v>
      </c>
      <c r="C249" s="13" t="n">
        <f aca="false">IF(B249&lt;=3,1000000,200000)</f>
        <v>1000000</v>
      </c>
    </row>
    <row r="250" customFormat="false" ht="15" hidden="false" customHeight="false" outlineLevel="0" collapsed="false">
      <c r="A250" s="12" t="s">
        <v>252</v>
      </c>
      <c r="B250" s="13" t="n">
        <f aca="true">INT(RAND()*9+1)</f>
        <v>6</v>
      </c>
      <c r="C250" s="13" t="n">
        <f aca="false">IF(B250&lt;=3,1000000,200000)</f>
        <v>200000</v>
      </c>
    </row>
    <row r="251" customFormat="false" ht="15" hidden="false" customHeight="false" outlineLevel="0" collapsed="false">
      <c r="A251" s="12" t="s">
        <v>253</v>
      </c>
      <c r="B251" s="13" t="n">
        <f aca="true">INT(RAND()*9+1)</f>
        <v>5</v>
      </c>
      <c r="C251" s="13" t="n">
        <f aca="false">IF(B251&lt;=3,1000000,200000)</f>
        <v>200000</v>
      </c>
    </row>
    <row r="252" customFormat="false" ht="15" hidden="false" customHeight="false" outlineLevel="0" collapsed="false">
      <c r="A252" s="12" t="s">
        <v>254</v>
      </c>
      <c r="B252" s="13" t="n">
        <f aca="true">INT(RAND()*9+1)</f>
        <v>5</v>
      </c>
      <c r="C252" s="13" t="n">
        <f aca="false">IF(B252&lt;=3,1000000,200000)</f>
        <v>200000</v>
      </c>
    </row>
    <row r="253" customFormat="false" ht="15" hidden="false" customHeight="false" outlineLevel="0" collapsed="false">
      <c r="A253" s="12" t="s">
        <v>255</v>
      </c>
      <c r="B253" s="13" t="n">
        <f aca="true">INT(RAND()*9+1)</f>
        <v>8</v>
      </c>
      <c r="C253" s="13" t="n">
        <f aca="false">IF(B253&lt;=3,1000000,200000)</f>
        <v>200000</v>
      </c>
    </row>
    <row r="254" customFormat="false" ht="15" hidden="false" customHeight="false" outlineLevel="0" collapsed="false">
      <c r="A254" s="12" t="s">
        <v>256</v>
      </c>
      <c r="B254" s="13" t="n">
        <f aca="true">INT(RAND()*9+1)</f>
        <v>2</v>
      </c>
      <c r="C254" s="13" t="n">
        <f aca="false">IF(B254&lt;=3,1000000,200000)</f>
        <v>1000000</v>
      </c>
    </row>
    <row r="255" customFormat="false" ht="15" hidden="false" customHeight="false" outlineLevel="0" collapsed="false">
      <c r="A255" s="12" t="s">
        <v>257</v>
      </c>
      <c r="B255" s="13" t="n">
        <f aca="true">INT(RAND()*9+1)</f>
        <v>4</v>
      </c>
      <c r="C255" s="13" t="n">
        <f aca="false">IF(B255&lt;=3,1000000,200000)</f>
        <v>200000</v>
      </c>
    </row>
    <row r="256" customFormat="false" ht="15" hidden="false" customHeight="false" outlineLevel="0" collapsed="false">
      <c r="A256" s="12" t="s">
        <v>258</v>
      </c>
      <c r="B256" s="13" t="n">
        <f aca="true">INT(RAND()*9+1)</f>
        <v>3</v>
      </c>
      <c r="C256" s="13" t="n">
        <f aca="false">IF(B256&lt;=3,1000000,200000)</f>
        <v>1000000</v>
      </c>
    </row>
    <row r="257" customFormat="false" ht="15" hidden="false" customHeight="false" outlineLevel="0" collapsed="false">
      <c r="A257" s="12" t="s">
        <v>259</v>
      </c>
      <c r="B257" s="13" t="n">
        <f aca="true">INT(RAND()*9+1)</f>
        <v>3</v>
      </c>
      <c r="C257" s="13" t="n">
        <f aca="false">IF(B257&lt;=3,1000000,200000)</f>
        <v>1000000</v>
      </c>
    </row>
    <row r="258" customFormat="false" ht="15" hidden="false" customHeight="false" outlineLevel="0" collapsed="false">
      <c r="A258" s="12" t="s">
        <v>260</v>
      </c>
      <c r="B258" s="13" t="n">
        <f aca="true">INT(RAND()*9+1)</f>
        <v>3</v>
      </c>
      <c r="C258" s="13" t="n">
        <f aca="false">IF(B258&lt;=3,1000000,200000)</f>
        <v>1000000</v>
      </c>
    </row>
    <row r="259" customFormat="false" ht="15" hidden="false" customHeight="false" outlineLevel="0" collapsed="false">
      <c r="A259" s="12" t="s">
        <v>261</v>
      </c>
      <c r="B259" s="13" t="n">
        <f aca="true">INT(RAND()*9+1)</f>
        <v>3</v>
      </c>
      <c r="C259" s="13" t="n">
        <f aca="false">IF(B259&lt;=3,1000000,200000)</f>
        <v>1000000</v>
      </c>
    </row>
    <row r="260" customFormat="false" ht="15" hidden="false" customHeight="false" outlineLevel="0" collapsed="false">
      <c r="A260" s="12" t="s">
        <v>262</v>
      </c>
      <c r="B260" s="13" t="n">
        <f aca="true">INT(RAND()*9+1)</f>
        <v>3</v>
      </c>
      <c r="C260" s="13" t="n">
        <f aca="false">IF(B260&lt;=3,1000000,200000)</f>
        <v>1000000</v>
      </c>
    </row>
    <row r="261" customFormat="false" ht="15" hidden="false" customHeight="false" outlineLevel="0" collapsed="false">
      <c r="A261" s="12" t="s">
        <v>263</v>
      </c>
      <c r="B261" s="13" t="n">
        <f aca="true">INT(RAND()*9+1)</f>
        <v>9</v>
      </c>
      <c r="C261" s="13" t="n">
        <f aca="false">IF(B261&lt;=3,1000000,200000)</f>
        <v>200000</v>
      </c>
    </row>
    <row r="262" customFormat="false" ht="15" hidden="false" customHeight="false" outlineLevel="0" collapsed="false">
      <c r="A262" s="12" t="s">
        <v>264</v>
      </c>
      <c r="B262" s="13" t="n">
        <f aca="true">INT(RAND()*9+1)</f>
        <v>5</v>
      </c>
      <c r="C262" s="13" t="n">
        <f aca="false">IF(B262&lt;=3,1000000,200000)</f>
        <v>200000</v>
      </c>
    </row>
    <row r="263" customFormat="false" ht="15" hidden="false" customHeight="false" outlineLevel="0" collapsed="false">
      <c r="A263" s="12" t="s">
        <v>265</v>
      </c>
      <c r="B263" s="13" t="n">
        <f aca="true">INT(RAND()*9+1)</f>
        <v>7</v>
      </c>
      <c r="C263" s="13" t="n">
        <f aca="false">IF(B263&lt;=3,1000000,200000)</f>
        <v>200000</v>
      </c>
    </row>
    <row r="264" customFormat="false" ht="15" hidden="false" customHeight="false" outlineLevel="0" collapsed="false">
      <c r="A264" s="12" t="s">
        <v>266</v>
      </c>
      <c r="B264" s="13" t="n">
        <f aca="true">INT(RAND()*9+1)</f>
        <v>4</v>
      </c>
      <c r="C264" s="13" t="n">
        <f aca="false">IF(B264&lt;=3,1000000,200000)</f>
        <v>200000</v>
      </c>
    </row>
    <row r="265" customFormat="false" ht="15" hidden="false" customHeight="false" outlineLevel="0" collapsed="false">
      <c r="A265" s="12" t="s">
        <v>267</v>
      </c>
      <c r="B265" s="13" t="n">
        <f aca="true">INT(RAND()*9+1)</f>
        <v>1</v>
      </c>
      <c r="C265" s="13" t="n">
        <f aca="false">IF(B265&lt;=3,1000000,200000)</f>
        <v>1000000</v>
      </c>
    </row>
    <row r="266" customFormat="false" ht="15" hidden="false" customHeight="false" outlineLevel="0" collapsed="false">
      <c r="A266" s="12" t="s">
        <v>268</v>
      </c>
      <c r="B266" s="13" t="n">
        <f aca="true">INT(RAND()*9+1)</f>
        <v>6</v>
      </c>
      <c r="C266" s="13" t="n">
        <f aca="false">IF(B266&lt;=3,1000000,200000)</f>
        <v>200000</v>
      </c>
    </row>
    <row r="267" customFormat="false" ht="15" hidden="false" customHeight="false" outlineLevel="0" collapsed="false">
      <c r="A267" s="12" t="s">
        <v>269</v>
      </c>
      <c r="B267" s="13" t="n">
        <f aca="true">INT(RAND()*9+1)</f>
        <v>5</v>
      </c>
      <c r="C267" s="13" t="n">
        <f aca="false">IF(B267&lt;=3,1000000,200000)</f>
        <v>200000</v>
      </c>
    </row>
    <row r="268" customFormat="false" ht="15" hidden="false" customHeight="false" outlineLevel="0" collapsed="false">
      <c r="A268" s="12" t="s">
        <v>270</v>
      </c>
      <c r="B268" s="13" t="n">
        <f aca="true">INT(RAND()*9+1)</f>
        <v>9</v>
      </c>
      <c r="C268" s="13" t="n">
        <f aca="false">IF(B268&lt;=3,1000000,200000)</f>
        <v>200000</v>
      </c>
    </row>
    <row r="269" customFormat="false" ht="15" hidden="false" customHeight="false" outlineLevel="0" collapsed="false">
      <c r="A269" s="12" t="s">
        <v>271</v>
      </c>
      <c r="B269" s="13" t="n">
        <f aca="true">INT(RAND()*9+1)</f>
        <v>4</v>
      </c>
      <c r="C269" s="13" t="n">
        <f aca="false">IF(B269&lt;=3,1000000,200000)</f>
        <v>200000</v>
      </c>
    </row>
    <row r="270" customFormat="false" ht="15" hidden="false" customHeight="false" outlineLevel="0" collapsed="false">
      <c r="A270" s="12" t="s">
        <v>272</v>
      </c>
      <c r="B270" s="13" t="n">
        <f aca="true">INT(RAND()*9+1)</f>
        <v>9</v>
      </c>
      <c r="C270" s="13" t="n">
        <f aca="false">IF(B270&lt;=3,1000000,200000)</f>
        <v>200000</v>
      </c>
    </row>
    <row r="271" customFormat="false" ht="15" hidden="false" customHeight="false" outlineLevel="0" collapsed="false">
      <c r="A271" s="12" t="s">
        <v>273</v>
      </c>
      <c r="B271" s="13" t="n">
        <f aca="true">INT(RAND()*9+1)</f>
        <v>8</v>
      </c>
      <c r="C271" s="13" t="n">
        <f aca="false">IF(B271&lt;=3,1000000,200000)</f>
        <v>200000</v>
      </c>
    </row>
    <row r="272" customFormat="false" ht="15" hidden="false" customHeight="false" outlineLevel="0" collapsed="false">
      <c r="A272" s="12" t="s">
        <v>274</v>
      </c>
      <c r="B272" s="13" t="n">
        <f aca="true">INT(RAND()*9+1)</f>
        <v>1</v>
      </c>
      <c r="C272" s="13" t="n">
        <f aca="false">IF(B272&lt;=3,1000000,200000)</f>
        <v>1000000</v>
      </c>
    </row>
    <row r="273" customFormat="false" ht="15" hidden="false" customHeight="false" outlineLevel="0" collapsed="false">
      <c r="A273" s="12" t="s">
        <v>275</v>
      </c>
      <c r="B273" s="13" t="n">
        <f aca="true">INT(RAND()*9+1)</f>
        <v>5</v>
      </c>
      <c r="C273" s="13" t="n">
        <f aca="false">IF(B273&lt;=3,1000000,200000)</f>
        <v>200000</v>
      </c>
    </row>
    <row r="274" customFormat="false" ht="15" hidden="false" customHeight="false" outlineLevel="0" collapsed="false">
      <c r="A274" s="12" t="s">
        <v>276</v>
      </c>
      <c r="B274" s="13" t="n">
        <f aca="true">INT(RAND()*9+1)</f>
        <v>2</v>
      </c>
      <c r="C274" s="13" t="n">
        <f aca="false">IF(B274&lt;=3,1000000,200000)</f>
        <v>1000000</v>
      </c>
    </row>
    <row r="275" customFormat="false" ht="15" hidden="false" customHeight="false" outlineLevel="0" collapsed="false">
      <c r="A275" s="12" t="s">
        <v>277</v>
      </c>
      <c r="B275" s="13" t="n">
        <f aca="true">INT(RAND()*9+1)</f>
        <v>7</v>
      </c>
      <c r="C275" s="13" t="n">
        <f aca="false">IF(B275&lt;=3,1000000,200000)</f>
        <v>200000</v>
      </c>
    </row>
    <row r="276" customFormat="false" ht="15" hidden="false" customHeight="false" outlineLevel="0" collapsed="false">
      <c r="A276" s="12" t="s">
        <v>278</v>
      </c>
      <c r="B276" s="13" t="n">
        <f aca="true">INT(RAND()*9+1)</f>
        <v>2</v>
      </c>
      <c r="C276" s="13" t="n">
        <f aca="false">IF(B276&lt;=3,1000000,200000)</f>
        <v>1000000</v>
      </c>
    </row>
    <row r="277" customFormat="false" ht="15" hidden="false" customHeight="false" outlineLevel="0" collapsed="false">
      <c r="A277" s="12" t="s">
        <v>279</v>
      </c>
      <c r="B277" s="13" t="n">
        <f aca="true">INT(RAND()*9+1)</f>
        <v>3</v>
      </c>
      <c r="C277" s="13" t="n">
        <f aca="false">IF(B277&lt;=3,1000000,200000)</f>
        <v>1000000</v>
      </c>
    </row>
    <row r="278" customFormat="false" ht="15" hidden="false" customHeight="false" outlineLevel="0" collapsed="false">
      <c r="A278" s="12" t="s">
        <v>280</v>
      </c>
      <c r="B278" s="13" t="n">
        <f aca="true">INT(RAND()*9+1)</f>
        <v>9</v>
      </c>
      <c r="C278" s="13" t="n">
        <f aca="false">IF(B278&lt;=3,1000000,200000)</f>
        <v>200000</v>
      </c>
    </row>
    <row r="279" customFormat="false" ht="15" hidden="false" customHeight="false" outlineLevel="0" collapsed="false">
      <c r="A279" s="12" t="s">
        <v>281</v>
      </c>
      <c r="B279" s="13" t="n">
        <f aca="true">INT(RAND()*9+1)</f>
        <v>5</v>
      </c>
      <c r="C279" s="13" t="n">
        <f aca="false">IF(B279&lt;=3,1000000,200000)</f>
        <v>200000</v>
      </c>
    </row>
    <row r="280" customFormat="false" ht="15" hidden="false" customHeight="false" outlineLevel="0" collapsed="false">
      <c r="A280" s="12" t="s">
        <v>282</v>
      </c>
      <c r="B280" s="13" t="n">
        <f aca="true">INT(RAND()*9+1)</f>
        <v>9</v>
      </c>
      <c r="C280" s="13" t="n">
        <f aca="false">IF(B280&lt;=3,1000000,200000)</f>
        <v>200000</v>
      </c>
    </row>
    <row r="281" customFormat="false" ht="15" hidden="false" customHeight="false" outlineLevel="0" collapsed="false">
      <c r="A281" s="12" t="s">
        <v>283</v>
      </c>
      <c r="B281" s="13" t="n">
        <f aca="true">INT(RAND()*9+1)</f>
        <v>1</v>
      </c>
      <c r="C281" s="13" t="n">
        <f aca="false">IF(B281&lt;=3,1000000,200000)</f>
        <v>1000000</v>
      </c>
    </row>
    <row r="282" customFormat="false" ht="15" hidden="false" customHeight="false" outlineLevel="0" collapsed="false">
      <c r="A282" s="12" t="s">
        <v>284</v>
      </c>
      <c r="B282" s="13" t="n">
        <f aca="true">INT(RAND()*9+1)</f>
        <v>2</v>
      </c>
      <c r="C282" s="13" t="n">
        <f aca="false">IF(B282&lt;=3,1000000,200000)</f>
        <v>1000000</v>
      </c>
    </row>
    <row r="283" customFormat="false" ht="15" hidden="false" customHeight="false" outlineLevel="0" collapsed="false">
      <c r="A283" s="12" t="s">
        <v>285</v>
      </c>
      <c r="B283" s="13" t="n">
        <f aca="true">INT(RAND()*9+1)</f>
        <v>2</v>
      </c>
      <c r="C283" s="13" t="n">
        <f aca="false">IF(B283&lt;=3,1000000,200000)</f>
        <v>1000000</v>
      </c>
    </row>
    <row r="284" customFormat="false" ht="15" hidden="false" customHeight="false" outlineLevel="0" collapsed="false">
      <c r="A284" s="12" t="s">
        <v>286</v>
      </c>
      <c r="B284" s="13" t="n">
        <f aca="true">INT(RAND()*9+1)</f>
        <v>6</v>
      </c>
      <c r="C284" s="13" t="n">
        <f aca="false">IF(B284&lt;=3,1000000,200000)</f>
        <v>200000</v>
      </c>
    </row>
    <row r="285" customFormat="false" ht="15" hidden="false" customHeight="false" outlineLevel="0" collapsed="false">
      <c r="A285" s="12" t="s">
        <v>287</v>
      </c>
      <c r="B285" s="13" t="n">
        <f aca="true">INT(RAND()*9+1)</f>
        <v>5</v>
      </c>
      <c r="C285" s="13" t="n">
        <f aca="false">IF(B285&lt;=3,1000000,200000)</f>
        <v>200000</v>
      </c>
    </row>
    <row r="286" customFormat="false" ht="15" hidden="false" customHeight="false" outlineLevel="0" collapsed="false">
      <c r="A286" s="12" t="s">
        <v>288</v>
      </c>
      <c r="B286" s="13" t="n">
        <f aca="true">INT(RAND()*9+1)</f>
        <v>7</v>
      </c>
      <c r="C286" s="13" t="n">
        <f aca="false">IF(B286&lt;=3,1000000,200000)</f>
        <v>200000</v>
      </c>
    </row>
    <row r="287" customFormat="false" ht="15" hidden="false" customHeight="false" outlineLevel="0" collapsed="false">
      <c r="A287" s="12" t="s">
        <v>289</v>
      </c>
      <c r="B287" s="13" t="n">
        <f aca="true">INT(RAND()*9+1)</f>
        <v>7</v>
      </c>
      <c r="C287" s="13" t="n">
        <f aca="false">IF(B287&lt;=3,1000000,200000)</f>
        <v>200000</v>
      </c>
    </row>
    <row r="288" customFormat="false" ht="15" hidden="false" customHeight="false" outlineLevel="0" collapsed="false">
      <c r="A288" s="12" t="s">
        <v>290</v>
      </c>
      <c r="B288" s="13" t="n">
        <f aca="true">INT(RAND()*9+1)</f>
        <v>2</v>
      </c>
      <c r="C288" s="13" t="n">
        <f aca="false">IF(B288&lt;=3,1000000,200000)</f>
        <v>1000000</v>
      </c>
    </row>
    <row r="289" customFormat="false" ht="15" hidden="false" customHeight="false" outlineLevel="0" collapsed="false">
      <c r="A289" s="12" t="s">
        <v>291</v>
      </c>
      <c r="B289" s="13" t="n">
        <f aca="true">INT(RAND()*9+1)</f>
        <v>6</v>
      </c>
      <c r="C289" s="13" t="n">
        <f aca="false">IF(B289&lt;=3,1000000,200000)</f>
        <v>200000</v>
      </c>
    </row>
    <row r="290" customFormat="false" ht="15" hidden="false" customHeight="false" outlineLevel="0" collapsed="false">
      <c r="A290" s="12" t="s">
        <v>292</v>
      </c>
      <c r="B290" s="13" t="n">
        <f aca="true">INT(RAND()*9+1)</f>
        <v>5</v>
      </c>
      <c r="C290" s="13" t="n">
        <f aca="false">IF(B290&lt;=3,1000000,200000)</f>
        <v>200000</v>
      </c>
    </row>
    <row r="291" customFormat="false" ht="15" hidden="false" customHeight="false" outlineLevel="0" collapsed="false">
      <c r="A291" s="12" t="s">
        <v>293</v>
      </c>
      <c r="B291" s="13" t="n">
        <f aca="true">INT(RAND()*9+1)</f>
        <v>1</v>
      </c>
      <c r="C291" s="13" t="n">
        <f aca="false">IF(B291&lt;=3,1000000,200000)</f>
        <v>1000000</v>
      </c>
    </row>
    <row r="292" customFormat="false" ht="15" hidden="false" customHeight="false" outlineLevel="0" collapsed="false">
      <c r="A292" s="12" t="s">
        <v>294</v>
      </c>
      <c r="B292" s="13" t="n">
        <f aca="true">INT(RAND()*9+1)</f>
        <v>5</v>
      </c>
      <c r="C292" s="13" t="n">
        <f aca="false">IF(B292&lt;=3,1000000,200000)</f>
        <v>200000</v>
      </c>
    </row>
    <row r="293" customFormat="false" ht="15" hidden="false" customHeight="false" outlineLevel="0" collapsed="false">
      <c r="A293" s="12" t="s">
        <v>295</v>
      </c>
      <c r="B293" s="13" t="n">
        <f aca="true">INT(RAND()*9+1)</f>
        <v>7</v>
      </c>
      <c r="C293" s="13" t="n">
        <f aca="false">IF(B293&lt;=3,1000000,200000)</f>
        <v>200000</v>
      </c>
    </row>
    <row r="294" customFormat="false" ht="15" hidden="false" customHeight="false" outlineLevel="0" collapsed="false">
      <c r="A294" s="12" t="s">
        <v>296</v>
      </c>
      <c r="B294" s="13" t="n">
        <f aca="true">INT(RAND()*9+1)</f>
        <v>1</v>
      </c>
      <c r="C294" s="13" t="n">
        <f aca="false">IF(B294&lt;=3,1000000,200000)</f>
        <v>1000000</v>
      </c>
    </row>
    <row r="295" customFormat="false" ht="15" hidden="false" customHeight="false" outlineLevel="0" collapsed="false">
      <c r="A295" s="12" t="s">
        <v>297</v>
      </c>
      <c r="B295" s="13" t="n">
        <f aca="true">INT(RAND()*9+1)</f>
        <v>7</v>
      </c>
      <c r="C295" s="13" t="n">
        <f aca="false">IF(B295&lt;=3,1000000,200000)</f>
        <v>200000</v>
      </c>
    </row>
    <row r="296" customFormat="false" ht="15" hidden="false" customHeight="false" outlineLevel="0" collapsed="false">
      <c r="A296" s="12" t="s">
        <v>298</v>
      </c>
      <c r="B296" s="13" t="n">
        <f aca="true">INT(RAND()*9+1)</f>
        <v>9</v>
      </c>
      <c r="C296" s="13" t="n">
        <f aca="false">IF(B296&lt;=3,1000000,200000)</f>
        <v>200000</v>
      </c>
    </row>
    <row r="297" customFormat="false" ht="15" hidden="false" customHeight="false" outlineLevel="0" collapsed="false">
      <c r="A297" s="12" t="s">
        <v>299</v>
      </c>
      <c r="B297" s="13" t="n">
        <f aca="true">INT(RAND()*9+1)</f>
        <v>7</v>
      </c>
      <c r="C297" s="13" t="n">
        <f aca="false">IF(B297&lt;=3,1000000,200000)</f>
        <v>200000</v>
      </c>
    </row>
    <row r="298" customFormat="false" ht="15" hidden="false" customHeight="false" outlineLevel="0" collapsed="false">
      <c r="A298" s="12" t="s">
        <v>300</v>
      </c>
      <c r="B298" s="13" t="n">
        <f aca="true">INT(RAND()*9+1)</f>
        <v>5</v>
      </c>
      <c r="C298" s="13" t="n">
        <f aca="false">IF(B298&lt;=3,1000000,200000)</f>
        <v>200000</v>
      </c>
    </row>
    <row r="299" customFormat="false" ht="15" hidden="false" customHeight="false" outlineLevel="0" collapsed="false">
      <c r="A299" s="12" t="s">
        <v>301</v>
      </c>
      <c r="B299" s="13" t="n">
        <f aca="true">INT(RAND()*9+1)</f>
        <v>8</v>
      </c>
      <c r="C299" s="13" t="n">
        <f aca="false">IF(B299&lt;=3,1000000,200000)</f>
        <v>200000</v>
      </c>
    </row>
    <row r="300" customFormat="false" ht="15" hidden="false" customHeight="false" outlineLevel="0" collapsed="false">
      <c r="A300" s="12" t="s">
        <v>302</v>
      </c>
      <c r="B300" s="13" t="n">
        <f aca="true">INT(RAND()*9+1)</f>
        <v>8</v>
      </c>
      <c r="C300" s="13" t="n">
        <f aca="false">IF(B300&lt;=3,1000000,200000)</f>
        <v>200000</v>
      </c>
    </row>
    <row r="301" customFormat="false" ht="15" hidden="false" customHeight="false" outlineLevel="0" collapsed="false">
      <c r="A301" s="12" t="s">
        <v>303</v>
      </c>
      <c r="B301" s="13" t="n">
        <f aca="true">INT(RAND()*9+1)</f>
        <v>7</v>
      </c>
      <c r="C301" s="13" t="n">
        <f aca="false">IF(B301&lt;=3,1000000,200000)</f>
        <v>200000</v>
      </c>
    </row>
    <row r="302" customFormat="false" ht="15" hidden="false" customHeight="false" outlineLevel="0" collapsed="false">
      <c r="A302" s="12" t="s">
        <v>304</v>
      </c>
      <c r="B302" s="13" t="n">
        <f aca="true">INT(RAND()*9+1)</f>
        <v>4</v>
      </c>
      <c r="C302" s="13" t="n">
        <f aca="false">IF(B302&lt;=3,1000000,200000)</f>
        <v>200000</v>
      </c>
    </row>
    <row r="303" customFormat="false" ht="15" hidden="false" customHeight="false" outlineLevel="0" collapsed="false">
      <c r="A303" s="12" t="s">
        <v>305</v>
      </c>
      <c r="B303" s="13" t="n">
        <f aca="true">INT(RAND()*9+1)</f>
        <v>8</v>
      </c>
      <c r="C303" s="13" t="n">
        <f aca="false">IF(B303&lt;=3,1000000,200000)</f>
        <v>200000</v>
      </c>
    </row>
    <row r="304" customFormat="false" ht="15" hidden="false" customHeight="false" outlineLevel="0" collapsed="false">
      <c r="A304" s="12" t="s">
        <v>306</v>
      </c>
      <c r="B304" s="13" t="n">
        <f aca="true">INT(RAND()*9+1)</f>
        <v>1</v>
      </c>
      <c r="C304" s="13" t="n">
        <f aca="false">IF(B304&lt;=3,1000000,200000)</f>
        <v>1000000</v>
      </c>
    </row>
    <row r="305" customFormat="false" ht="15" hidden="false" customHeight="false" outlineLevel="0" collapsed="false">
      <c r="A305" s="12" t="s">
        <v>307</v>
      </c>
      <c r="B305" s="13" t="n">
        <f aca="true">INT(RAND()*9+1)</f>
        <v>5</v>
      </c>
      <c r="C305" s="13" t="n">
        <f aca="false">IF(B305&lt;=3,1000000,200000)</f>
        <v>200000</v>
      </c>
    </row>
    <row r="306" customFormat="false" ht="15" hidden="false" customHeight="false" outlineLevel="0" collapsed="false">
      <c r="A306" s="12" t="s">
        <v>308</v>
      </c>
      <c r="B306" s="13" t="n">
        <f aca="true">INT(RAND()*9+1)</f>
        <v>7</v>
      </c>
      <c r="C306" s="13" t="n">
        <f aca="false">IF(B306&lt;=3,1000000,200000)</f>
        <v>200000</v>
      </c>
    </row>
    <row r="307" customFormat="false" ht="15" hidden="false" customHeight="false" outlineLevel="0" collapsed="false">
      <c r="A307" s="12" t="s">
        <v>309</v>
      </c>
      <c r="B307" s="13" t="n">
        <f aca="true">INT(RAND()*9+1)</f>
        <v>6</v>
      </c>
      <c r="C307" s="13" t="n">
        <f aca="false">IF(B307&lt;=3,1000000,200000)</f>
        <v>200000</v>
      </c>
    </row>
    <row r="308" customFormat="false" ht="15" hidden="false" customHeight="false" outlineLevel="0" collapsed="false">
      <c r="A308" s="12" t="s">
        <v>310</v>
      </c>
      <c r="B308" s="13" t="n">
        <f aca="true">INT(RAND()*9+1)</f>
        <v>3</v>
      </c>
      <c r="C308" s="13" t="n">
        <f aca="false">IF(B308&lt;=3,1000000,200000)</f>
        <v>1000000</v>
      </c>
    </row>
    <row r="309" customFormat="false" ht="15" hidden="false" customHeight="false" outlineLevel="0" collapsed="false">
      <c r="A309" s="12" t="s">
        <v>311</v>
      </c>
      <c r="B309" s="13" t="n">
        <f aca="true">INT(RAND()*9+1)</f>
        <v>8</v>
      </c>
      <c r="C309" s="13" t="n">
        <f aca="false">IF(B309&lt;=3,1000000,200000)</f>
        <v>200000</v>
      </c>
    </row>
    <row r="310" customFormat="false" ht="15" hidden="false" customHeight="false" outlineLevel="0" collapsed="false">
      <c r="A310" s="12" t="s">
        <v>312</v>
      </c>
      <c r="B310" s="13" t="n">
        <f aca="true">INT(RAND()*9+1)</f>
        <v>2</v>
      </c>
      <c r="C310" s="13" t="n">
        <f aca="false">IF(B310&lt;=3,1000000,200000)</f>
        <v>1000000</v>
      </c>
    </row>
    <row r="311" customFormat="false" ht="15" hidden="false" customHeight="false" outlineLevel="0" collapsed="false">
      <c r="A311" s="12" t="s">
        <v>313</v>
      </c>
      <c r="B311" s="13" t="n">
        <f aca="true">INT(RAND()*9+1)</f>
        <v>9</v>
      </c>
      <c r="C311" s="13" t="n">
        <f aca="false">IF(B311&lt;=3,1000000,200000)</f>
        <v>200000</v>
      </c>
    </row>
    <row r="312" customFormat="false" ht="15" hidden="false" customHeight="false" outlineLevel="0" collapsed="false">
      <c r="A312" s="12" t="s">
        <v>314</v>
      </c>
      <c r="B312" s="13" t="n">
        <f aca="true">INT(RAND()*9+1)</f>
        <v>1</v>
      </c>
      <c r="C312" s="13" t="n">
        <f aca="false">IF(B312&lt;=3,1000000,200000)</f>
        <v>1000000</v>
      </c>
    </row>
    <row r="313" customFormat="false" ht="15" hidden="false" customHeight="false" outlineLevel="0" collapsed="false">
      <c r="A313" s="12" t="s">
        <v>315</v>
      </c>
      <c r="B313" s="13" t="n">
        <f aca="true">INT(RAND()*9+1)</f>
        <v>6</v>
      </c>
      <c r="C313" s="13" t="n">
        <f aca="false">IF(B313&lt;=3,1000000,200000)</f>
        <v>200000</v>
      </c>
    </row>
    <row r="314" customFormat="false" ht="15" hidden="false" customHeight="false" outlineLevel="0" collapsed="false">
      <c r="A314" s="12" t="s">
        <v>316</v>
      </c>
      <c r="B314" s="13" t="n">
        <f aca="true">INT(RAND()*9+1)</f>
        <v>1</v>
      </c>
      <c r="C314" s="13" t="n">
        <f aca="false">IF(B314&lt;=3,1000000,200000)</f>
        <v>1000000</v>
      </c>
    </row>
    <row r="315" customFormat="false" ht="15" hidden="false" customHeight="false" outlineLevel="0" collapsed="false">
      <c r="A315" s="12" t="s">
        <v>317</v>
      </c>
      <c r="B315" s="13" t="n">
        <f aca="true">INT(RAND()*9+1)</f>
        <v>8</v>
      </c>
      <c r="C315" s="13" t="n">
        <f aca="false">IF(B315&lt;=3,1000000,200000)</f>
        <v>200000</v>
      </c>
    </row>
    <row r="316" customFormat="false" ht="15" hidden="false" customHeight="false" outlineLevel="0" collapsed="false">
      <c r="A316" s="12" t="s">
        <v>318</v>
      </c>
      <c r="B316" s="13" t="n">
        <f aca="true">INT(RAND()*9+1)</f>
        <v>4</v>
      </c>
      <c r="C316" s="13" t="n">
        <f aca="false">IF(B316&lt;=3,1000000,200000)</f>
        <v>200000</v>
      </c>
    </row>
    <row r="317" customFormat="false" ht="15" hidden="false" customHeight="false" outlineLevel="0" collapsed="false">
      <c r="A317" s="12" t="s">
        <v>319</v>
      </c>
      <c r="B317" s="13" t="n">
        <f aca="true">INT(RAND()*9+1)</f>
        <v>6</v>
      </c>
      <c r="C317" s="13" t="n">
        <f aca="false">IF(B317&lt;=3,1000000,200000)</f>
        <v>200000</v>
      </c>
    </row>
    <row r="318" customFormat="false" ht="15" hidden="false" customHeight="false" outlineLevel="0" collapsed="false">
      <c r="A318" s="12" t="s">
        <v>320</v>
      </c>
      <c r="B318" s="13" t="n">
        <f aca="true">INT(RAND()*9+1)</f>
        <v>9</v>
      </c>
      <c r="C318" s="13" t="n">
        <f aca="false">IF(B318&lt;=3,1000000,200000)</f>
        <v>200000</v>
      </c>
    </row>
    <row r="319" customFormat="false" ht="15" hidden="false" customHeight="false" outlineLevel="0" collapsed="false">
      <c r="A319" s="12" t="s">
        <v>321</v>
      </c>
      <c r="B319" s="13" t="n">
        <f aca="true">INT(RAND()*9+1)</f>
        <v>7</v>
      </c>
      <c r="C319" s="13" t="n">
        <f aca="false">IF(B319&lt;=3,1000000,200000)</f>
        <v>200000</v>
      </c>
    </row>
    <row r="320" customFormat="false" ht="15" hidden="false" customHeight="false" outlineLevel="0" collapsed="false">
      <c r="A320" s="12" t="s">
        <v>322</v>
      </c>
      <c r="B320" s="13" t="n">
        <f aca="true">INT(RAND()*9+1)</f>
        <v>4</v>
      </c>
      <c r="C320" s="13" t="n">
        <f aca="false">IF(B320&lt;=3,1000000,200000)</f>
        <v>200000</v>
      </c>
    </row>
    <row r="321" customFormat="false" ht="15" hidden="false" customHeight="false" outlineLevel="0" collapsed="false">
      <c r="A321" s="12" t="s">
        <v>323</v>
      </c>
      <c r="B321" s="13" t="n">
        <f aca="true">INT(RAND()*9+1)</f>
        <v>1</v>
      </c>
      <c r="C321" s="13" t="n">
        <f aca="false">IF(B321&lt;=3,1000000,200000)</f>
        <v>1000000</v>
      </c>
    </row>
    <row r="322" customFormat="false" ht="15" hidden="false" customHeight="false" outlineLevel="0" collapsed="false">
      <c r="A322" s="12" t="s">
        <v>324</v>
      </c>
      <c r="B322" s="13" t="n">
        <f aca="true">INT(RAND()*9+1)</f>
        <v>9</v>
      </c>
      <c r="C322" s="13" t="n">
        <f aca="false">IF(B322&lt;=3,1000000,200000)</f>
        <v>200000</v>
      </c>
    </row>
    <row r="323" customFormat="false" ht="15" hidden="false" customHeight="false" outlineLevel="0" collapsed="false">
      <c r="A323" s="12" t="s">
        <v>325</v>
      </c>
      <c r="B323" s="13" t="n">
        <f aca="true">INT(RAND()*9+1)</f>
        <v>7</v>
      </c>
      <c r="C323" s="13" t="n">
        <f aca="false">IF(B323&lt;=3,1000000,200000)</f>
        <v>200000</v>
      </c>
    </row>
    <row r="324" customFormat="false" ht="15" hidden="false" customHeight="false" outlineLevel="0" collapsed="false">
      <c r="A324" s="12" t="s">
        <v>326</v>
      </c>
      <c r="B324" s="13" t="n">
        <f aca="true">INT(RAND()*9+1)</f>
        <v>5</v>
      </c>
      <c r="C324" s="13" t="n">
        <f aca="false">IF(B324&lt;=3,1000000,200000)</f>
        <v>200000</v>
      </c>
    </row>
    <row r="325" customFormat="false" ht="15" hidden="false" customHeight="false" outlineLevel="0" collapsed="false">
      <c r="A325" s="12" t="s">
        <v>327</v>
      </c>
      <c r="B325" s="13" t="n">
        <f aca="true">INT(RAND()*9+1)</f>
        <v>6</v>
      </c>
      <c r="C325" s="13" t="n">
        <f aca="false">IF(B325&lt;=3,1000000,200000)</f>
        <v>200000</v>
      </c>
    </row>
    <row r="326" customFormat="false" ht="15" hidden="false" customHeight="false" outlineLevel="0" collapsed="false">
      <c r="A326" s="12" t="s">
        <v>328</v>
      </c>
      <c r="B326" s="13" t="n">
        <f aca="true">INT(RAND()*9+1)</f>
        <v>1</v>
      </c>
      <c r="C326" s="13" t="n">
        <f aca="false">IF(B326&lt;=3,1000000,200000)</f>
        <v>1000000</v>
      </c>
    </row>
    <row r="327" customFormat="false" ht="15" hidden="false" customHeight="false" outlineLevel="0" collapsed="false">
      <c r="A327" s="12" t="s">
        <v>329</v>
      </c>
      <c r="B327" s="13" t="n">
        <f aca="true">INT(RAND()*9+1)</f>
        <v>9</v>
      </c>
      <c r="C327" s="13" t="n">
        <f aca="false">IF(B327&lt;=3,1000000,200000)</f>
        <v>200000</v>
      </c>
    </row>
    <row r="328" customFormat="false" ht="15" hidden="false" customHeight="false" outlineLevel="0" collapsed="false">
      <c r="A328" s="12" t="s">
        <v>330</v>
      </c>
      <c r="B328" s="13" t="n">
        <f aca="true">INT(RAND()*9+1)</f>
        <v>7</v>
      </c>
      <c r="C328" s="13" t="n">
        <f aca="false">IF(B328&lt;=3,1000000,200000)</f>
        <v>200000</v>
      </c>
    </row>
    <row r="329" customFormat="false" ht="15" hidden="false" customHeight="false" outlineLevel="0" collapsed="false">
      <c r="A329" s="12" t="s">
        <v>331</v>
      </c>
      <c r="B329" s="13" t="n">
        <f aca="true">INT(RAND()*9+1)</f>
        <v>6</v>
      </c>
      <c r="C329" s="13" t="n">
        <f aca="false">IF(B329&lt;=3,1000000,200000)</f>
        <v>200000</v>
      </c>
    </row>
    <row r="330" customFormat="false" ht="15" hidden="false" customHeight="false" outlineLevel="0" collapsed="false">
      <c r="A330" s="12" t="s">
        <v>332</v>
      </c>
      <c r="B330" s="13" t="n">
        <f aca="true">INT(RAND()*9+1)</f>
        <v>9</v>
      </c>
      <c r="C330" s="13" t="n">
        <f aca="false">IF(B330&lt;=3,1000000,200000)</f>
        <v>200000</v>
      </c>
    </row>
    <row r="331" customFormat="false" ht="15" hidden="false" customHeight="false" outlineLevel="0" collapsed="false">
      <c r="A331" s="12" t="s">
        <v>333</v>
      </c>
      <c r="B331" s="13" t="n">
        <f aca="true">INT(RAND()*9+1)</f>
        <v>6</v>
      </c>
      <c r="C331" s="13" t="n">
        <f aca="false">IF(B331&lt;=3,1000000,200000)</f>
        <v>200000</v>
      </c>
    </row>
    <row r="332" customFormat="false" ht="15" hidden="false" customHeight="false" outlineLevel="0" collapsed="false">
      <c r="A332" s="12" t="s">
        <v>334</v>
      </c>
      <c r="B332" s="13" t="n">
        <f aca="true">INT(RAND()*9+1)</f>
        <v>3</v>
      </c>
      <c r="C332" s="13" t="n">
        <f aca="false">IF(B332&lt;=3,1000000,200000)</f>
        <v>1000000</v>
      </c>
    </row>
    <row r="333" customFormat="false" ht="15" hidden="false" customHeight="false" outlineLevel="0" collapsed="false">
      <c r="A333" s="12" t="s">
        <v>335</v>
      </c>
      <c r="B333" s="13" t="n">
        <f aca="true">INT(RAND()*9+1)</f>
        <v>5</v>
      </c>
      <c r="C333" s="13" t="n">
        <f aca="false">IF(B333&lt;=3,1000000,200000)</f>
        <v>200000</v>
      </c>
    </row>
    <row r="334" customFormat="false" ht="15" hidden="false" customHeight="false" outlineLevel="0" collapsed="false">
      <c r="A334" s="12" t="s">
        <v>336</v>
      </c>
      <c r="B334" s="13" t="n">
        <f aca="true">INT(RAND()*9+1)</f>
        <v>2</v>
      </c>
      <c r="C334" s="13" t="n">
        <f aca="false">IF(B334&lt;=3,1000000,200000)</f>
        <v>1000000</v>
      </c>
    </row>
    <row r="335" customFormat="false" ht="15" hidden="false" customHeight="false" outlineLevel="0" collapsed="false">
      <c r="A335" s="12" t="s">
        <v>337</v>
      </c>
      <c r="B335" s="13" t="n">
        <f aca="true">INT(RAND()*9+1)</f>
        <v>7</v>
      </c>
      <c r="C335" s="13" t="n">
        <f aca="false">IF(B335&lt;=3,1000000,200000)</f>
        <v>200000</v>
      </c>
    </row>
    <row r="336" customFormat="false" ht="15" hidden="false" customHeight="false" outlineLevel="0" collapsed="false">
      <c r="A336" s="12" t="s">
        <v>338</v>
      </c>
      <c r="B336" s="13" t="n">
        <f aca="true">INT(RAND()*9+1)</f>
        <v>2</v>
      </c>
      <c r="C336" s="13" t="n">
        <f aca="false">IF(B336&lt;=3,1000000,200000)</f>
        <v>1000000</v>
      </c>
    </row>
    <row r="337" customFormat="false" ht="15" hidden="false" customHeight="false" outlineLevel="0" collapsed="false">
      <c r="A337" s="12" t="s">
        <v>339</v>
      </c>
      <c r="B337" s="13" t="n">
        <f aca="true">INT(RAND()*9+1)</f>
        <v>1</v>
      </c>
      <c r="C337" s="13" t="n">
        <f aca="false">IF(B337&lt;=3,1000000,200000)</f>
        <v>1000000</v>
      </c>
    </row>
    <row r="338" customFormat="false" ht="15" hidden="false" customHeight="false" outlineLevel="0" collapsed="false">
      <c r="A338" s="12" t="s">
        <v>340</v>
      </c>
      <c r="B338" s="13" t="n">
        <f aca="true">INT(RAND()*9+1)</f>
        <v>9</v>
      </c>
      <c r="C338" s="13" t="n">
        <f aca="false">IF(B338&lt;=3,1000000,200000)</f>
        <v>200000</v>
      </c>
    </row>
    <row r="339" customFormat="false" ht="15" hidden="false" customHeight="false" outlineLevel="0" collapsed="false">
      <c r="A339" s="12" t="s">
        <v>341</v>
      </c>
      <c r="B339" s="13" t="n">
        <f aca="true">INT(RAND()*9+1)</f>
        <v>1</v>
      </c>
      <c r="C339" s="13" t="n">
        <f aca="false">IF(B339&lt;=3,1000000,200000)</f>
        <v>1000000</v>
      </c>
    </row>
    <row r="340" customFormat="false" ht="15" hidden="false" customHeight="false" outlineLevel="0" collapsed="false">
      <c r="A340" s="12" t="s">
        <v>342</v>
      </c>
      <c r="B340" s="13" t="n">
        <f aca="true">INT(RAND()*9+1)</f>
        <v>8</v>
      </c>
      <c r="C340" s="13" t="n">
        <f aca="false">IF(B340&lt;=3,1000000,200000)</f>
        <v>200000</v>
      </c>
    </row>
    <row r="341" customFormat="false" ht="15" hidden="false" customHeight="false" outlineLevel="0" collapsed="false">
      <c r="A341" s="12" t="s">
        <v>343</v>
      </c>
      <c r="B341" s="13" t="n">
        <f aca="true">INT(RAND()*9+1)</f>
        <v>2</v>
      </c>
      <c r="C341" s="13" t="n">
        <f aca="false">IF(B341&lt;=3,1000000,200000)</f>
        <v>1000000</v>
      </c>
    </row>
    <row r="342" customFormat="false" ht="15" hidden="false" customHeight="false" outlineLevel="0" collapsed="false">
      <c r="A342" s="12" t="s">
        <v>344</v>
      </c>
      <c r="B342" s="13" t="n">
        <f aca="true">INT(RAND()*9+1)</f>
        <v>7</v>
      </c>
      <c r="C342" s="13" t="n">
        <f aca="false">IF(B342&lt;=3,1000000,200000)</f>
        <v>200000</v>
      </c>
    </row>
    <row r="343" customFormat="false" ht="15" hidden="false" customHeight="false" outlineLevel="0" collapsed="false">
      <c r="A343" s="12" t="s">
        <v>345</v>
      </c>
      <c r="B343" s="13" t="n">
        <f aca="true">INT(RAND()*9+1)</f>
        <v>8</v>
      </c>
      <c r="C343" s="13" t="n">
        <f aca="false">IF(B343&lt;=3,1000000,200000)</f>
        <v>200000</v>
      </c>
    </row>
    <row r="344" customFormat="false" ht="15" hidden="false" customHeight="false" outlineLevel="0" collapsed="false">
      <c r="A344" s="12" t="s">
        <v>346</v>
      </c>
      <c r="B344" s="13" t="n">
        <f aca="true">INT(RAND()*9+1)</f>
        <v>2</v>
      </c>
      <c r="C344" s="13" t="n">
        <f aca="false">IF(B344&lt;=3,1000000,200000)</f>
        <v>1000000</v>
      </c>
    </row>
    <row r="345" customFormat="false" ht="15" hidden="false" customHeight="false" outlineLevel="0" collapsed="false">
      <c r="A345" s="12" t="s">
        <v>347</v>
      </c>
      <c r="B345" s="13" t="n">
        <f aca="true">INT(RAND()*9+1)</f>
        <v>8</v>
      </c>
      <c r="C345" s="13" t="n">
        <f aca="false">IF(B345&lt;=3,1000000,200000)</f>
        <v>200000</v>
      </c>
    </row>
    <row r="346" customFormat="false" ht="15" hidden="false" customHeight="false" outlineLevel="0" collapsed="false">
      <c r="A346" s="12" t="s">
        <v>348</v>
      </c>
      <c r="B346" s="13" t="n">
        <f aca="true">INT(RAND()*9+1)</f>
        <v>1</v>
      </c>
      <c r="C346" s="13" t="n">
        <f aca="false">IF(B346&lt;=3,1000000,200000)</f>
        <v>1000000</v>
      </c>
    </row>
    <row r="347" customFormat="false" ht="15" hidden="false" customHeight="false" outlineLevel="0" collapsed="false">
      <c r="A347" s="12" t="s">
        <v>349</v>
      </c>
      <c r="B347" s="13" t="n">
        <f aca="true">INT(RAND()*9+1)</f>
        <v>6</v>
      </c>
      <c r="C347" s="13" t="n">
        <f aca="false">IF(B347&lt;=3,1000000,200000)</f>
        <v>200000</v>
      </c>
    </row>
    <row r="348" customFormat="false" ht="15" hidden="false" customHeight="false" outlineLevel="0" collapsed="false">
      <c r="A348" s="12" t="s">
        <v>350</v>
      </c>
      <c r="B348" s="13" t="n">
        <f aca="true">INT(RAND()*9+1)</f>
        <v>4</v>
      </c>
      <c r="C348" s="13" t="n">
        <f aca="false">IF(B348&lt;=3,1000000,200000)</f>
        <v>200000</v>
      </c>
    </row>
    <row r="349" customFormat="false" ht="15" hidden="false" customHeight="false" outlineLevel="0" collapsed="false">
      <c r="A349" s="12" t="s">
        <v>351</v>
      </c>
      <c r="B349" s="13" t="n">
        <f aca="true">INT(RAND()*9+1)</f>
        <v>8</v>
      </c>
      <c r="C349" s="13" t="n">
        <f aca="false">IF(B349&lt;=3,1000000,200000)</f>
        <v>200000</v>
      </c>
    </row>
    <row r="350" customFormat="false" ht="15" hidden="false" customHeight="false" outlineLevel="0" collapsed="false">
      <c r="A350" s="12" t="s">
        <v>352</v>
      </c>
      <c r="B350" s="13" t="n">
        <f aca="true">INT(RAND()*9+1)</f>
        <v>5</v>
      </c>
      <c r="C350" s="13" t="n">
        <f aca="false">IF(B350&lt;=3,1000000,200000)</f>
        <v>200000</v>
      </c>
    </row>
    <row r="351" customFormat="false" ht="15" hidden="false" customHeight="false" outlineLevel="0" collapsed="false">
      <c r="A351" s="12" t="s">
        <v>353</v>
      </c>
      <c r="B351" s="13" t="n">
        <f aca="true">INT(RAND()*9+1)</f>
        <v>6</v>
      </c>
      <c r="C351" s="13" t="n">
        <f aca="false">IF(B351&lt;=3,1000000,200000)</f>
        <v>200000</v>
      </c>
    </row>
    <row r="352" customFormat="false" ht="15" hidden="false" customHeight="false" outlineLevel="0" collapsed="false">
      <c r="A352" s="12" t="s">
        <v>354</v>
      </c>
      <c r="B352" s="13" t="n">
        <f aca="true">INT(RAND()*9+1)</f>
        <v>6</v>
      </c>
      <c r="C352" s="13" t="n">
        <f aca="false">IF(B352&lt;=3,1000000,200000)</f>
        <v>200000</v>
      </c>
    </row>
    <row r="353" customFormat="false" ht="15" hidden="false" customHeight="false" outlineLevel="0" collapsed="false">
      <c r="A353" s="12" t="s">
        <v>355</v>
      </c>
      <c r="B353" s="13" t="n">
        <f aca="true">INT(RAND()*9+1)</f>
        <v>5</v>
      </c>
      <c r="C353" s="13" t="n">
        <f aca="false">IF(B353&lt;=3,1000000,200000)</f>
        <v>200000</v>
      </c>
    </row>
    <row r="354" customFormat="false" ht="15" hidden="false" customHeight="false" outlineLevel="0" collapsed="false">
      <c r="A354" s="12" t="s">
        <v>356</v>
      </c>
      <c r="B354" s="13" t="n">
        <f aca="true">INT(RAND()*9+1)</f>
        <v>9</v>
      </c>
      <c r="C354" s="13" t="n">
        <f aca="false">IF(B354&lt;=3,1000000,200000)</f>
        <v>200000</v>
      </c>
    </row>
    <row r="355" customFormat="false" ht="15" hidden="false" customHeight="false" outlineLevel="0" collapsed="false">
      <c r="A355" s="12" t="s">
        <v>357</v>
      </c>
      <c r="B355" s="13" t="n">
        <f aca="true">INT(RAND()*9+1)</f>
        <v>6</v>
      </c>
      <c r="C355" s="13" t="n">
        <f aca="false">IF(B355&lt;=3,1000000,200000)</f>
        <v>200000</v>
      </c>
    </row>
    <row r="356" customFormat="false" ht="15" hidden="false" customHeight="false" outlineLevel="0" collapsed="false">
      <c r="A356" s="12" t="s">
        <v>358</v>
      </c>
      <c r="B356" s="13" t="n">
        <f aca="true">INT(RAND()*9+1)</f>
        <v>7</v>
      </c>
      <c r="C356" s="13" t="n">
        <f aca="false">IF(B356&lt;=3,1000000,200000)</f>
        <v>200000</v>
      </c>
    </row>
    <row r="357" customFormat="false" ht="15" hidden="false" customHeight="false" outlineLevel="0" collapsed="false">
      <c r="A357" s="12" t="s">
        <v>359</v>
      </c>
      <c r="B357" s="13" t="n">
        <f aca="true">INT(RAND()*9+1)</f>
        <v>2</v>
      </c>
      <c r="C357" s="13" t="n">
        <f aca="false">IF(B357&lt;=3,1000000,200000)</f>
        <v>1000000</v>
      </c>
    </row>
    <row r="358" customFormat="false" ht="15" hidden="false" customHeight="false" outlineLevel="0" collapsed="false">
      <c r="A358" s="12" t="s">
        <v>360</v>
      </c>
      <c r="B358" s="13" t="n">
        <f aca="true">INT(RAND()*9+1)</f>
        <v>8</v>
      </c>
      <c r="C358" s="13" t="n">
        <f aca="false">IF(B358&lt;=3,1000000,200000)</f>
        <v>200000</v>
      </c>
    </row>
    <row r="359" customFormat="false" ht="15" hidden="false" customHeight="false" outlineLevel="0" collapsed="false">
      <c r="A359" s="12" t="s">
        <v>361</v>
      </c>
      <c r="B359" s="13" t="n">
        <f aca="true">INT(RAND()*9+1)</f>
        <v>3</v>
      </c>
      <c r="C359" s="13" t="n">
        <f aca="false">IF(B359&lt;=3,1000000,200000)</f>
        <v>1000000</v>
      </c>
    </row>
    <row r="360" customFormat="false" ht="15" hidden="false" customHeight="false" outlineLevel="0" collapsed="false">
      <c r="A360" s="12" t="s">
        <v>362</v>
      </c>
      <c r="B360" s="13" t="n">
        <f aca="true">INT(RAND()*9+1)</f>
        <v>9</v>
      </c>
      <c r="C360" s="13" t="n">
        <f aca="false">IF(B360&lt;=3,1000000,200000)</f>
        <v>200000</v>
      </c>
    </row>
    <row r="361" customFormat="false" ht="15" hidden="false" customHeight="false" outlineLevel="0" collapsed="false">
      <c r="A361" s="12" t="s">
        <v>363</v>
      </c>
      <c r="B361" s="13" t="n">
        <f aca="true">INT(RAND()*9+1)</f>
        <v>1</v>
      </c>
      <c r="C361" s="13" t="n">
        <f aca="false">IF(B361&lt;=3,1000000,200000)</f>
        <v>1000000</v>
      </c>
    </row>
    <row r="362" customFormat="false" ht="15" hidden="false" customHeight="false" outlineLevel="0" collapsed="false">
      <c r="A362" s="12" t="s">
        <v>364</v>
      </c>
      <c r="B362" s="13" t="n">
        <f aca="true">INT(RAND()*9+1)</f>
        <v>5</v>
      </c>
      <c r="C362" s="13" t="n">
        <f aca="false">IF(B362&lt;=3,1000000,200000)</f>
        <v>200000</v>
      </c>
    </row>
    <row r="363" customFormat="false" ht="15" hidden="false" customHeight="false" outlineLevel="0" collapsed="false">
      <c r="A363" s="12" t="s">
        <v>365</v>
      </c>
      <c r="B363" s="13" t="n">
        <f aca="true">INT(RAND()*9+1)</f>
        <v>3</v>
      </c>
      <c r="C363" s="13" t="n">
        <f aca="false">IF(B363&lt;=3,1000000,200000)</f>
        <v>1000000</v>
      </c>
    </row>
    <row r="364" customFormat="false" ht="15" hidden="false" customHeight="false" outlineLevel="0" collapsed="false">
      <c r="A364" s="12" t="s">
        <v>366</v>
      </c>
      <c r="B364" s="13" t="n">
        <f aca="true">INT(RAND()*9+1)</f>
        <v>5</v>
      </c>
      <c r="C364" s="13" t="n">
        <f aca="false">IF(B364&lt;=3,1000000,200000)</f>
        <v>200000</v>
      </c>
    </row>
    <row r="365" customFormat="false" ht="15" hidden="false" customHeight="false" outlineLevel="0" collapsed="false">
      <c r="A365" s="12" t="s">
        <v>367</v>
      </c>
      <c r="B365" s="13" t="n">
        <f aca="true">INT(RAND()*9+1)</f>
        <v>5</v>
      </c>
      <c r="C365" s="13" t="n">
        <f aca="false">IF(B365&lt;=3,1000000,200000)</f>
        <v>200000</v>
      </c>
    </row>
    <row r="366" customFormat="false" ht="15" hidden="false" customHeight="false" outlineLevel="0" collapsed="false">
      <c r="A366" s="12" t="s">
        <v>368</v>
      </c>
      <c r="B366" s="13" t="n">
        <f aca="true">INT(RAND()*9+1)</f>
        <v>4</v>
      </c>
      <c r="C366" s="13" t="n">
        <f aca="false">IF(B366&lt;=3,1000000,200000)</f>
        <v>200000</v>
      </c>
    </row>
    <row r="367" customFormat="false" ht="15" hidden="false" customHeight="false" outlineLevel="0" collapsed="false">
      <c r="A367" s="12" t="s">
        <v>369</v>
      </c>
      <c r="B367" s="13" t="n">
        <f aca="true">INT(RAND()*9+1)</f>
        <v>1</v>
      </c>
      <c r="C367" s="13" t="n">
        <f aca="false">IF(B367&lt;=3,1000000,200000)</f>
        <v>1000000</v>
      </c>
    </row>
    <row r="368" customFormat="false" ht="15" hidden="false" customHeight="false" outlineLevel="0" collapsed="false">
      <c r="A368" s="12" t="s">
        <v>370</v>
      </c>
      <c r="B368" s="13" t="n">
        <f aca="true">INT(RAND()*9+1)</f>
        <v>2</v>
      </c>
      <c r="C368" s="13" t="n">
        <f aca="false">IF(B368&lt;=3,1000000,200000)</f>
        <v>1000000</v>
      </c>
    </row>
    <row r="369" customFormat="false" ht="15" hidden="false" customHeight="false" outlineLevel="0" collapsed="false">
      <c r="A369" s="12" t="s">
        <v>371</v>
      </c>
      <c r="B369" s="13" t="n">
        <f aca="true">INT(RAND()*9+1)</f>
        <v>4</v>
      </c>
      <c r="C369" s="13" t="n">
        <f aca="false">IF(B369&lt;=3,1000000,200000)</f>
        <v>200000</v>
      </c>
    </row>
    <row r="370" customFormat="false" ht="15" hidden="false" customHeight="false" outlineLevel="0" collapsed="false">
      <c r="A370" s="12" t="s">
        <v>372</v>
      </c>
      <c r="B370" s="13" t="n">
        <f aca="true">INT(RAND()*9+1)</f>
        <v>8</v>
      </c>
      <c r="C370" s="13" t="n">
        <f aca="false">IF(B370&lt;=3,1000000,200000)</f>
        <v>200000</v>
      </c>
    </row>
    <row r="371" customFormat="false" ht="15" hidden="false" customHeight="false" outlineLevel="0" collapsed="false">
      <c r="A371" s="12" t="s">
        <v>373</v>
      </c>
      <c r="B371" s="13" t="n">
        <f aca="true">INT(RAND()*9+1)</f>
        <v>1</v>
      </c>
      <c r="C371" s="13" t="n">
        <f aca="false">IF(B371&lt;=3,1000000,200000)</f>
        <v>1000000</v>
      </c>
    </row>
    <row r="372" customFormat="false" ht="15" hidden="false" customHeight="false" outlineLevel="0" collapsed="false">
      <c r="A372" s="12" t="s">
        <v>374</v>
      </c>
      <c r="B372" s="13" t="n">
        <f aca="true">INT(RAND()*9+1)</f>
        <v>6</v>
      </c>
      <c r="C372" s="13" t="n">
        <f aca="false">IF(B372&lt;=3,1000000,200000)</f>
        <v>200000</v>
      </c>
    </row>
    <row r="373" customFormat="false" ht="15" hidden="false" customHeight="false" outlineLevel="0" collapsed="false">
      <c r="A373" s="12" t="s">
        <v>375</v>
      </c>
      <c r="B373" s="13" t="n">
        <f aca="true">INT(RAND()*9+1)</f>
        <v>1</v>
      </c>
      <c r="C373" s="13" t="n">
        <f aca="false">IF(B373&lt;=3,1000000,200000)</f>
        <v>1000000</v>
      </c>
    </row>
    <row r="374" customFormat="false" ht="15" hidden="false" customHeight="false" outlineLevel="0" collapsed="false">
      <c r="A374" s="12" t="s">
        <v>376</v>
      </c>
      <c r="B374" s="13" t="n">
        <f aca="true">INT(RAND()*9+1)</f>
        <v>2</v>
      </c>
      <c r="C374" s="13" t="n">
        <f aca="false">IF(B374&lt;=3,1000000,200000)</f>
        <v>1000000</v>
      </c>
    </row>
    <row r="375" customFormat="false" ht="15" hidden="false" customHeight="false" outlineLevel="0" collapsed="false">
      <c r="A375" s="12" t="s">
        <v>377</v>
      </c>
      <c r="B375" s="13" t="n">
        <f aca="true">INT(RAND()*9+1)</f>
        <v>2</v>
      </c>
      <c r="C375" s="13" t="n">
        <f aca="false">IF(B375&lt;=3,1000000,200000)</f>
        <v>1000000</v>
      </c>
    </row>
    <row r="376" customFormat="false" ht="15" hidden="false" customHeight="false" outlineLevel="0" collapsed="false">
      <c r="A376" s="12" t="s">
        <v>378</v>
      </c>
      <c r="B376" s="13" t="n">
        <f aca="true">INT(RAND()*9+1)</f>
        <v>6</v>
      </c>
      <c r="C376" s="13" t="n">
        <f aca="false">IF(B376&lt;=3,1000000,200000)</f>
        <v>200000</v>
      </c>
    </row>
    <row r="377" customFormat="false" ht="15" hidden="false" customHeight="false" outlineLevel="0" collapsed="false">
      <c r="A377" s="12" t="s">
        <v>379</v>
      </c>
      <c r="B377" s="13" t="n">
        <f aca="true">INT(RAND()*9+1)</f>
        <v>9</v>
      </c>
      <c r="C377" s="13" t="n">
        <f aca="false">IF(B377&lt;=3,1000000,200000)</f>
        <v>200000</v>
      </c>
    </row>
    <row r="378" customFormat="false" ht="15" hidden="false" customHeight="false" outlineLevel="0" collapsed="false">
      <c r="A378" s="12" t="s">
        <v>380</v>
      </c>
      <c r="B378" s="13" t="n">
        <f aca="true">INT(RAND()*9+1)</f>
        <v>5</v>
      </c>
      <c r="C378" s="13" t="n">
        <f aca="false">IF(B378&lt;=3,1000000,200000)</f>
        <v>200000</v>
      </c>
    </row>
    <row r="379" customFormat="false" ht="15" hidden="false" customHeight="false" outlineLevel="0" collapsed="false">
      <c r="A379" s="12" t="s">
        <v>381</v>
      </c>
      <c r="B379" s="13" t="n">
        <f aca="true">INT(RAND()*9+1)</f>
        <v>3</v>
      </c>
      <c r="C379" s="13" t="n">
        <f aca="false">IF(B379&lt;=3,1000000,200000)</f>
        <v>1000000</v>
      </c>
    </row>
    <row r="380" customFormat="false" ht="15" hidden="false" customHeight="false" outlineLevel="0" collapsed="false">
      <c r="A380" s="12" t="s">
        <v>382</v>
      </c>
      <c r="B380" s="13" t="n">
        <f aca="true">INT(RAND()*9+1)</f>
        <v>8</v>
      </c>
      <c r="C380" s="13" t="n">
        <f aca="false">IF(B380&lt;=3,1000000,200000)</f>
        <v>200000</v>
      </c>
    </row>
    <row r="381" customFormat="false" ht="15" hidden="false" customHeight="false" outlineLevel="0" collapsed="false">
      <c r="A381" s="12" t="s">
        <v>383</v>
      </c>
      <c r="B381" s="13" t="n">
        <f aca="true">INT(RAND()*9+1)</f>
        <v>9</v>
      </c>
      <c r="C381" s="13" t="n">
        <f aca="false">IF(B381&lt;=3,1000000,200000)</f>
        <v>200000</v>
      </c>
    </row>
    <row r="382" customFormat="false" ht="15" hidden="false" customHeight="false" outlineLevel="0" collapsed="false">
      <c r="A382" s="12" t="s">
        <v>384</v>
      </c>
      <c r="B382" s="13" t="n">
        <f aca="true">INT(RAND()*9+1)</f>
        <v>5</v>
      </c>
      <c r="C382" s="13" t="n">
        <f aca="false">IF(B382&lt;=3,1000000,200000)</f>
        <v>200000</v>
      </c>
    </row>
    <row r="383" customFormat="false" ht="15" hidden="false" customHeight="false" outlineLevel="0" collapsed="false">
      <c r="A383" s="12" t="s">
        <v>385</v>
      </c>
      <c r="B383" s="13" t="n">
        <f aca="true">INT(RAND()*9+1)</f>
        <v>5</v>
      </c>
      <c r="C383" s="13" t="n">
        <f aca="false">IF(B383&lt;=3,1000000,200000)</f>
        <v>200000</v>
      </c>
    </row>
    <row r="384" customFormat="false" ht="15" hidden="false" customHeight="false" outlineLevel="0" collapsed="false">
      <c r="A384" s="12" t="s">
        <v>386</v>
      </c>
      <c r="B384" s="13" t="n">
        <f aca="true">INT(RAND()*9+1)</f>
        <v>9</v>
      </c>
      <c r="C384" s="13" t="n">
        <f aca="false">IF(B384&lt;=3,1000000,200000)</f>
        <v>200000</v>
      </c>
    </row>
    <row r="385" customFormat="false" ht="15" hidden="false" customHeight="false" outlineLevel="0" collapsed="false">
      <c r="A385" s="12" t="s">
        <v>387</v>
      </c>
      <c r="B385" s="13" t="n">
        <f aca="true">INT(RAND()*9+1)</f>
        <v>3</v>
      </c>
      <c r="C385" s="13" t="n">
        <f aca="false">IF(B385&lt;=3,1000000,200000)</f>
        <v>1000000</v>
      </c>
    </row>
    <row r="386" customFormat="false" ht="15" hidden="false" customHeight="false" outlineLevel="0" collapsed="false">
      <c r="A386" s="12" t="s">
        <v>388</v>
      </c>
      <c r="B386" s="13" t="n">
        <f aca="true">INT(RAND()*9+1)</f>
        <v>4</v>
      </c>
      <c r="C386" s="13" t="n">
        <f aca="false">IF(B386&lt;=3,1000000,200000)</f>
        <v>200000</v>
      </c>
    </row>
    <row r="387" customFormat="false" ht="15" hidden="false" customHeight="false" outlineLevel="0" collapsed="false">
      <c r="A387" s="12" t="s">
        <v>389</v>
      </c>
      <c r="B387" s="13" t="n">
        <f aca="true">INT(RAND()*9+1)</f>
        <v>5</v>
      </c>
      <c r="C387" s="13" t="n">
        <f aca="false">IF(B387&lt;=3,1000000,200000)</f>
        <v>200000</v>
      </c>
    </row>
    <row r="388" customFormat="false" ht="15" hidden="false" customHeight="false" outlineLevel="0" collapsed="false">
      <c r="A388" s="12" t="s">
        <v>390</v>
      </c>
      <c r="B388" s="13" t="n">
        <f aca="true">INT(RAND()*9+1)</f>
        <v>9</v>
      </c>
      <c r="C388" s="13" t="n">
        <f aca="false">IF(B388&lt;=3,1000000,200000)</f>
        <v>200000</v>
      </c>
    </row>
    <row r="389" customFormat="false" ht="15" hidden="false" customHeight="false" outlineLevel="0" collapsed="false">
      <c r="A389" s="12" t="s">
        <v>391</v>
      </c>
      <c r="B389" s="13" t="n">
        <f aca="true">INT(RAND()*9+1)</f>
        <v>3</v>
      </c>
      <c r="C389" s="13" t="n">
        <f aca="false">IF(B389&lt;=3,1000000,200000)</f>
        <v>1000000</v>
      </c>
    </row>
    <row r="390" customFormat="false" ht="15" hidden="false" customHeight="false" outlineLevel="0" collapsed="false">
      <c r="A390" s="12" t="s">
        <v>392</v>
      </c>
      <c r="B390" s="13" t="n">
        <f aca="true">INT(RAND()*9+1)</f>
        <v>1</v>
      </c>
      <c r="C390" s="13" t="n">
        <f aca="false">IF(B390&lt;=3,1000000,200000)</f>
        <v>1000000</v>
      </c>
    </row>
    <row r="391" customFormat="false" ht="15" hidden="false" customHeight="false" outlineLevel="0" collapsed="false">
      <c r="A391" s="12" t="s">
        <v>393</v>
      </c>
      <c r="B391" s="13" t="n">
        <f aca="true">INT(RAND()*9+1)</f>
        <v>2</v>
      </c>
      <c r="C391" s="13" t="n">
        <f aca="false">IF(B391&lt;=3,1000000,200000)</f>
        <v>1000000</v>
      </c>
    </row>
    <row r="392" customFormat="false" ht="15" hidden="false" customHeight="false" outlineLevel="0" collapsed="false">
      <c r="A392" s="12" t="s">
        <v>394</v>
      </c>
      <c r="B392" s="13" t="n">
        <f aca="true">INT(RAND()*9+1)</f>
        <v>3</v>
      </c>
      <c r="C392" s="13" t="n">
        <f aca="false">IF(B392&lt;=3,1000000,200000)</f>
        <v>1000000</v>
      </c>
    </row>
    <row r="393" customFormat="false" ht="15" hidden="false" customHeight="false" outlineLevel="0" collapsed="false">
      <c r="A393" s="12" t="s">
        <v>395</v>
      </c>
      <c r="B393" s="13" t="n">
        <f aca="true">INT(RAND()*9+1)</f>
        <v>8</v>
      </c>
      <c r="C393" s="13" t="n">
        <f aca="false">IF(B393&lt;=3,1000000,200000)</f>
        <v>200000</v>
      </c>
    </row>
    <row r="394" customFormat="false" ht="15" hidden="false" customHeight="false" outlineLevel="0" collapsed="false">
      <c r="A394" s="12" t="s">
        <v>396</v>
      </c>
      <c r="B394" s="13" t="n">
        <f aca="true">INT(RAND()*9+1)</f>
        <v>7</v>
      </c>
      <c r="C394" s="13" t="n">
        <f aca="false">IF(B394&lt;=3,1000000,200000)</f>
        <v>200000</v>
      </c>
    </row>
    <row r="395" customFormat="false" ht="15" hidden="false" customHeight="false" outlineLevel="0" collapsed="false">
      <c r="A395" s="12" t="s">
        <v>397</v>
      </c>
      <c r="B395" s="13" t="n">
        <f aca="true">INT(RAND()*9+1)</f>
        <v>5</v>
      </c>
      <c r="C395" s="13" t="n">
        <f aca="false">IF(B395&lt;=3,1000000,200000)</f>
        <v>200000</v>
      </c>
    </row>
    <row r="396" customFormat="false" ht="15" hidden="false" customHeight="false" outlineLevel="0" collapsed="false">
      <c r="A396" s="12" t="s">
        <v>398</v>
      </c>
      <c r="B396" s="13" t="n">
        <f aca="true">INT(RAND()*9+1)</f>
        <v>5</v>
      </c>
      <c r="C396" s="13" t="n">
        <f aca="false">IF(B396&lt;=3,1000000,200000)</f>
        <v>200000</v>
      </c>
    </row>
    <row r="397" customFormat="false" ht="15" hidden="false" customHeight="false" outlineLevel="0" collapsed="false">
      <c r="A397" s="12" t="s">
        <v>399</v>
      </c>
      <c r="B397" s="13" t="n">
        <f aca="true">INT(RAND()*9+1)</f>
        <v>2</v>
      </c>
      <c r="C397" s="13" t="n">
        <f aca="false">IF(B397&lt;=3,1000000,200000)</f>
        <v>1000000</v>
      </c>
    </row>
    <row r="398" customFormat="false" ht="15" hidden="false" customHeight="false" outlineLevel="0" collapsed="false">
      <c r="A398" s="12" t="s">
        <v>400</v>
      </c>
      <c r="B398" s="13" t="n">
        <f aca="true">INT(RAND()*9+1)</f>
        <v>3</v>
      </c>
      <c r="C398" s="13" t="n">
        <f aca="false">IF(B398&lt;=3,1000000,200000)</f>
        <v>1000000</v>
      </c>
    </row>
    <row r="399" customFormat="false" ht="15" hidden="false" customHeight="false" outlineLevel="0" collapsed="false">
      <c r="A399" s="12" t="s">
        <v>401</v>
      </c>
      <c r="B399" s="13" t="n">
        <f aca="true">INT(RAND()*9+1)</f>
        <v>6</v>
      </c>
      <c r="C399" s="13" t="n">
        <f aca="false">IF(B399&lt;=3,1000000,200000)</f>
        <v>200000</v>
      </c>
    </row>
    <row r="400" customFormat="false" ht="15" hidden="false" customHeight="false" outlineLevel="0" collapsed="false">
      <c r="A400" s="12" t="s">
        <v>402</v>
      </c>
      <c r="B400" s="13" t="n">
        <f aca="true">INT(RAND()*9+1)</f>
        <v>2</v>
      </c>
      <c r="C400" s="13" t="n">
        <f aca="false">IF(B400&lt;=3,1000000,200000)</f>
        <v>1000000</v>
      </c>
    </row>
    <row r="401" customFormat="false" ht="15" hidden="false" customHeight="false" outlineLevel="0" collapsed="false">
      <c r="A401" s="12" t="s">
        <v>403</v>
      </c>
      <c r="B401" s="13" t="n">
        <f aca="true">INT(RAND()*9+1)</f>
        <v>4</v>
      </c>
      <c r="C401" s="13" t="n">
        <f aca="false">IF(B401&lt;=3,1000000,200000)</f>
        <v>200000</v>
      </c>
    </row>
    <row r="402" customFormat="false" ht="15" hidden="false" customHeight="false" outlineLevel="0" collapsed="false">
      <c r="A402" s="12" t="s">
        <v>404</v>
      </c>
      <c r="B402" s="13" t="n">
        <f aca="true">INT(RAND()*9+1)</f>
        <v>4</v>
      </c>
      <c r="C402" s="13" t="n">
        <f aca="false">IF(B402&lt;=3,1000000,200000)</f>
        <v>200000</v>
      </c>
    </row>
    <row r="403" customFormat="false" ht="15" hidden="false" customHeight="false" outlineLevel="0" collapsed="false">
      <c r="A403" s="12" t="s">
        <v>405</v>
      </c>
      <c r="B403" s="13" t="n">
        <f aca="true">INT(RAND()*9+1)</f>
        <v>9</v>
      </c>
      <c r="C403" s="13" t="n">
        <f aca="false">IF(B403&lt;=3,1000000,200000)</f>
        <v>200000</v>
      </c>
    </row>
    <row r="404" customFormat="false" ht="15" hidden="false" customHeight="false" outlineLevel="0" collapsed="false">
      <c r="A404" s="12" t="s">
        <v>406</v>
      </c>
      <c r="B404" s="13" t="n">
        <f aca="true">INT(RAND()*9+1)</f>
        <v>5</v>
      </c>
      <c r="C404" s="13" t="n">
        <f aca="false">IF(B404&lt;=3,1000000,200000)</f>
        <v>200000</v>
      </c>
    </row>
    <row r="405" customFormat="false" ht="15" hidden="false" customHeight="false" outlineLevel="0" collapsed="false">
      <c r="A405" s="12" t="s">
        <v>407</v>
      </c>
      <c r="B405" s="13" t="n">
        <f aca="true">INT(RAND()*9+1)</f>
        <v>4</v>
      </c>
      <c r="C405" s="13" t="n">
        <f aca="false">IF(B405&lt;=3,1000000,200000)</f>
        <v>200000</v>
      </c>
    </row>
    <row r="406" customFormat="false" ht="15" hidden="false" customHeight="false" outlineLevel="0" collapsed="false">
      <c r="A406" s="12" t="s">
        <v>408</v>
      </c>
      <c r="B406" s="13" t="n">
        <f aca="true">INT(RAND()*9+1)</f>
        <v>6</v>
      </c>
      <c r="C406" s="13" t="n">
        <f aca="false">IF(B406&lt;=3,1000000,200000)</f>
        <v>200000</v>
      </c>
    </row>
    <row r="407" customFormat="false" ht="15" hidden="false" customHeight="false" outlineLevel="0" collapsed="false">
      <c r="A407" s="12" t="s">
        <v>409</v>
      </c>
      <c r="B407" s="13" t="n">
        <f aca="true">INT(RAND()*9+1)</f>
        <v>9</v>
      </c>
      <c r="C407" s="13" t="n">
        <f aca="false">IF(B407&lt;=3,1000000,200000)</f>
        <v>200000</v>
      </c>
    </row>
    <row r="408" customFormat="false" ht="15" hidden="false" customHeight="false" outlineLevel="0" collapsed="false">
      <c r="A408" s="12" t="s">
        <v>410</v>
      </c>
      <c r="B408" s="13" t="n">
        <f aca="true">INT(RAND()*9+1)</f>
        <v>3</v>
      </c>
      <c r="C408" s="13" t="n">
        <f aca="false">IF(B408&lt;=3,1000000,200000)</f>
        <v>1000000</v>
      </c>
    </row>
    <row r="409" customFormat="false" ht="15" hidden="false" customHeight="false" outlineLevel="0" collapsed="false">
      <c r="A409" s="12" t="s">
        <v>411</v>
      </c>
      <c r="B409" s="13" t="n">
        <f aca="true">INT(RAND()*9+1)</f>
        <v>9</v>
      </c>
      <c r="C409" s="13" t="n">
        <f aca="false">IF(B409&lt;=3,1000000,200000)</f>
        <v>200000</v>
      </c>
    </row>
    <row r="410" customFormat="false" ht="15" hidden="false" customHeight="false" outlineLevel="0" collapsed="false">
      <c r="A410" s="12" t="s">
        <v>412</v>
      </c>
      <c r="B410" s="13" t="n">
        <f aca="true">INT(RAND()*9+1)</f>
        <v>8</v>
      </c>
      <c r="C410" s="13" t="n">
        <f aca="false">IF(B410&lt;=3,1000000,200000)</f>
        <v>200000</v>
      </c>
    </row>
    <row r="411" customFormat="false" ht="15" hidden="false" customHeight="false" outlineLevel="0" collapsed="false">
      <c r="A411" s="12" t="s">
        <v>413</v>
      </c>
      <c r="B411" s="13" t="n">
        <f aca="true">INT(RAND()*9+1)</f>
        <v>1</v>
      </c>
      <c r="C411" s="13" t="n">
        <f aca="false">IF(B411&lt;=3,1000000,200000)</f>
        <v>1000000</v>
      </c>
    </row>
    <row r="412" customFormat="false" ht="15" hidden="false" customHeight="false" outlineLevel="0" collapsed="false">
      <c r="A412" s="12" t="s">
        <v>414</v>
      </c>
      <c r="B412" s="13" t="n">
        <f aca="true">INT(RAND()*9+1)</f>
        <v>7</v>
      </c>
      <c r="C412" s="13" t="n">
        <f aca="false">IF(B412&lt;=3,1000000,200000)</f>
        <v>200000</v>
      </c>
    </row>
    <row r="413" customFormat="false" ht="15" hidden="false" customHeight="false" outlineLevel="0" collapsed="false">
      <c r="A413" s="12" t="s">
        <v>415</v>
      </c>
      <c r="B413" s="13" t="n">
        <f aca="true">INT(RAND()*9+1)</f>
        <v>5</v>
      </c>
      <c r="C413" s="13" t="n">
        <f aca="false">IF(B413&lt;=3,1000000,200000)</f>
        <v>200000</v>
      </c>
    </row>
    <row r="414" customFormat="false" ht="15" hidden="false" customHeight="false" outlineLevel="0" collapsed="false">
      <c r="A414" s="12" t="s">
        <v>416</v>
      </c>
      <c r="B414" s="13" t="n">
        <f aca="true">INT(RAND()*9+1)</f>
        <v>2</v>
      </c>
      <c r="C414" s="13" t="n">
        <f aca="false">IF(B414&lt;=3,1000000,200000)</f>
        <v>1000000</v>
      </c>
    </row>
    <row r="415" customFormat="false" ht="15" hidden="false" customHeight="false" outlineLevel="0" collapsed="false">
      <c r="A415" s="12" t="s">
        <v>417</v>
      </c>
      <c r="B415" s="13" t="n">
        <f aca="true">INT(RAND()*9+1)</f>
        <v>7</v>
      </c>
      <c r="C415" s="13" t="n">
        <f aca="false">IF(B415&lt;=3,1000000,200000)</f>
        <v>200000</v>
      </c>
    </row>
    <row r="416" customFormat="false" ht="15" hidden="false" customHeight="false" outlineLevel="0" collapsed="false">
      <c r="A416" s="12" t="s">
        <v>418</v>
      </c>
      <c r="B416" s="13" t="n">
        <f aca="true">INT(RAND()*9+1)</f>
        <v>2</v>
      </c>
      <c r="C416" s="13" t="n">
        <f aca="false">IF(B416&lt;=3,1000000,200000)</f>
        <v>1000000</v>
      </c>
    </row>
    <row r="417" customFormat="false" ht="15" hidden="false" customHeight="false" outlineLevel="0" collapsed="false">
      <c r="A417" s="12" t="s">
        <v>419</v>
      </c>
      <c r="B417" s="13" t="n">
        <f aca="true">INT(RAND()*9+1)</f>
        <v>5</v>
      </c>
      <c r="C417" s="13" t="n">
        <f aca="false">IF(B417&lt;=3,1000000,200000)</f>
        <v>200000</v>
      </c>
    </row>
    <row r="418" customFormat="false" ht="15" hidden="false" customHeight="false" outlineLevel="0" collapsed="false">
      <c r="A418" s="12" t="s">
        <v>420</v>
      </c>
      <c r="B418" s="13" t="n">
        <f aca="true">INT(RAND()*9+1)</f>
        <v>5</v>
      </c>
      <c r="C418" s="13" t="n">
        <f aca="false">IF(B418&lt;=3,1000000,200000)</f>
        <v>200000</v>
      </c>
    </row>
    <row r="419" customFormat="false" ht="15" hidden="false" customHeight="false" outlineLevel="0" collapsed="false">
      <c r="A419" s="12" t="s">
        <v>421</v>
      </c>
      <c r="B419" s="13" t="n">
        <f aca="true">INT(RAND()*9+1)</f>
        <v>7</v>
      </c>
      <c r="C419" s="13" t="n">
        <f aca="false">IF(B419&lt;=3,1000000,200000)</f>
        <v>200000</v>
      </c>
    </row>
    <row r="420" customFormat="false" ht="15" hidden="false" customHeight="false" outlineLevel="0" collapsed="false">
      <c r="A420" s="12" t="s">
        <v>422</v>
      </c>
      <c r="B420" s="13" t="n">
        <f aca="true">INT(RAND()*9+1)</f>
        <v>9</v>
      </c>
      <c r="C420" s="13" t="n">
        <f aca="false">IF(B420&lt;=3,1000000,200000)</f>
        <v>200000</v>
      </c>
    </row>
    <row r="421" customFormat="false" ht="15" hidden="false" customHeight="false" outlineLevel="0" collapsed="false">
      <c r="A421" s="12" t="s">
        <v>423</v>
      </c>
      <c r="B421" s="13" t="n">
        <f aca="true">INT(RAND()*9+1)</f>
        <v>2</v>
      </c>
      <c r="C421" s="13" t="n">
        <f aca="false">IF(B421&lt;=3,1000000,200000)</f>
        <v>1000000</v>
      </c>
    </row>
    <row r="422" customFormat="false" ht="15" hidden="false" customHeight="false" outlineLevel="0" collapsed="false">
      <c r="A422" s="12" t="s">
        <v>424</v>
      </c>
      <c r="B422" s="13" t="n">
        <f aca="true">INT(RAND()*9+1)</f>
        <v>1</v>
      </c>
      <c r="C422" s="13" t="n">
        <f aca="false">IF(B422&lt;=3,1000000,200000)</f>
        <v>1000000</v>
      </c>
    </row>
    <row r="423" customFormat="false" ht="15" hidden="false" customHeight="false" outlineLevel="0" collapsed="false">
      <c r="A423" s="12" t="s">
        <v>425</v>
      </c>
      <c r="B423" s="13" t="n">
        <f aca="true">INT(RAND()*9+1)</f>
        <v>5</v>
      </c>
      <c r="C423" s="13" t="n">
        <f aca="false">IF(B423&lt;=3,1000000,200000)</f>
        <v>200000</v>
      </c>
    </row>
    <row r="424" customFormat="false" ht="15" hidden="false" customHeight="false" outlineLevel="0" collapsed="false">
      <c r="A424" s="12" t="s">
        <v>426</v>
      </c>
      <c r="B424" s="13" t="n">
        <f aca="true">INT(RAND()*9+1)</f>
        <v>1</v>
      </c>
      <c r="C424" s="13" t="n">
        <f aca="false">IF(B424&lt;=3,1000000,200000)</f>
        <v>1000000</v>
      </c>
    </row>
    <row r="425" customFormat="false" ht="15" hidden="false" customHeight="false" outlineLevel="0" collapsed="false">
      <c r="A425" s="12" t="s">
        <v>427</v>
      </c>
      <c r="B425" s="13" t="n">
        <f aca="true">INT(RAND()*9+1)</f>
        <v>3</v>
      </c>
      <c r="C425" s="13" t="n">
        <f aca="false">IF(B425&lt;=3,1000000,200000)</f>
        <v>1000000</v>
      </c>
    </row>
    <row r="426" customFormat="false" ht="15" hidden="false" customHeight="false" outlineLevel="0" collapsed="false">
      <c r="A426" s="12" t="s">
        <v>428</v>
      </c>
      <c r="B426" s="13" t="n">
        <f aca="true">INT(RAND()*9+1)</f>
        <v>6</v>
      </c>
      <c r="C426" s="13" t="n">
        <f aca="false">IF(B426&lt;=3,1000000,200000)</f>
        <v>200000</v>
      </c>
    </row>
    <row r="427" customFormat="false" ht="15" hidden="false" customHeight="false" outlineLevel="0" collapsed="false">
      <c r="A427" s="12" t="s">
        <v>429</v>
      </c>
      <c r="B427" s="13" t="n">
        <f aca="true">INT(RAND()*9+1)</f>
        <v>7</v>
      </c>
      <c r="C427" s="13" t="n">
        <f aca="false">IF(B427&lt;=3,1000000,200000)</f>
        <v>200000</v>
      </c>
    </row>
    <row r="428" customFormat="false" ht="15" hidden="false" customHeight="false" outlineLevel="0" collapsed="false">
      <c r="A428" s="12" t="s">
        <v>430</v>
      </c>
      <c r="B428" s="13" t="n">
        <f aca="true">INT(RAND()*9+1)</f>
        <v>8</v>
      </c>
      <c r="C428" s="13" t="n">
        <f aca="false">IF(B428&lt;=3,1000000,200000)</f>
        <v>200000</v>
      </c>
    </row>
    <row r="429" customFormat="false" ht="15" hidden="false" customHeight="false" outlineLevel="0" collapsed="false">
      <c r="A429" s="12" t="s">
        <v>431</v>
      </c>
      <c r="B429" s="13" t="n">
        <f aca="true">INT(RAND()*9+1)</f>
        <v>7</v>
      </c>
      <c r="C429" s="13" t="n">
        <f aca="false">IF(B429&lt;=3,1000000,200000)</f>
        <v>200000</v>
      </c>
    </row>
    <row r="430" customFormat="false" ht="15" hidden="false" customHeight="false" outlineLevel="0" collapsed="false">
      <c r="A430" s="12" t="s">
        <v>432</v>
      </c>
      <c r="B430" s="13" t="n">
        <f aca="true">INT(RAND()*9+1)</f>
        <v>3</v>
      </c>
      <c r="C430" s="13" t="n">
        <f aca="false">IF(B430&lt;=3,1000000,200000)</f>
        <v>1000000</v>
      </c>
    </row>
    <row r="431" customFormat="false" ht="15" hidden="false" customHeight="false" outlineLevel="0" collapsed="false">
      <c r="A431" s="12" t="s">
        <v>433</v>
      </c>
      <c r="B431" s="13" t="n">
        <f aca="true">INT(RAND()*9+1)</f>
        <v>2</v>
      </c>
      <c r="C431" s="13" t="n">
        <f aca="false">IF(B431&lt;=3,1000000,200000)</f>
        <v>1000000</v>
      </c>
    </row>
    <row r="432" customFormat="false" ht="15" hidden="false" customHeight="false" outlineLevel="0" collapsed="false">
      <c r="A432" s="12" t="s">
        <v>434</v>
      </c>
      <c r="B432" s="13" t="n">
        <f aca="true">INT(RAND()*9+1)</f>
        <v>7</v>
      </c>
      <c r="C432" s="13" t="n">
        <f aca="false">IF(B432&lt;=3,1000000,200000)</f>
        <v>200000</v>
      </c>
    </row>
    <row r="433" customFormat="false" ht="15" hidden="false" customHeight="false" outlineLevel="0" collapsed="false">
      <c r="A433" s="12" t="s">
        <v>435</v>
      </c>
      <c r="B433" s="13" t="n">
        <f aca="true">INT(RAND()*9+1)</f>
        <v>2</v>
      </c>
      <c r="C433" s="13" t="n">
        <f aca="false">IF(B433&lt;=3,1000000,200000)</f>
        <v>1000000</v>
      </c>
    </row>
    <row r="434" customFormat="false" ht="15" hidden="false" customHeight="false" outlineLevel="0" collapsed="false">
      <c r="A434" s="12" t="s">
        <v>436</v>
      </c>
      <c r="B434" s="13" t="n">
        <f aca="true">INT(RAND()*9+1)</f>
        <v>1</v>
      </c>
      <c r="C434" s="13" t="n">
        <f aca="false">IF(B434&lt;=3,1000000,200000)</f>
        <v>1000000</v>
      </c>
    </row>
    <row r="435" customFormat="false" ht="15" hidden="false" customHeight="false" outlineLevel="0" collapsed="false">
      <c r="A435" s="12" t="s">
        <v>437</v>
      </c>
      <c r="B435" s="13" t="n">
        <f aca="true">INT(RAND()*9+1)</f>
        <v>1</v>
      </c>
      <c r="C435" s="13" t="n">
        <f aca="false">IF(B435&lt;=3,1000000,200000)</f>
        <v>1000000</v>
      </c>
    </row>
    <row r="436" customFormat="false" ht="15" hidden="false" customHeight="false" outlineLevel="0" collapsed="false">
      <c r="A436" s="12" t="s">
        <v>438</v>
      </c>
      <c r="B436" s="13" t="n">
        <f aca="true">INT(RAND()*9+1)</f>
        <v>1</v>
      </c>
      <c r="C436" s="13" t="n">
        <f aca="false">IF(B436&lt;=3,1000000,200000)</f>
        <v>1000000</v>
      </c>
    </row>
    <row r="437" customFormat="false" ht="15" hidden="false" customHeight="false" outlineLevel="0" collapsed="false">
      <c r="A437" s="12" t="s">
        <v>439</v>
      </c>
      <c r="B437" s="13" t="n">
        <f aca="true">INT(RAND()*9+1)</f>
        <v>7</v>
      </c>
      <c r="C437" s="13" t="n">
        <f aca="false">IF(B437&lt;=3,1000000,200000)</f>
        <v>200000</v>
      </c>
    </row>
    <row r="438" customFormat="false" ht="15" hidden="false" customHeight="false" outlineLevel="0" collapsed="false">
      <c r="A438" s="12" t="s">
        <v>440</v>
      </c>
      <c r="B438" s="13" t="n">
        <f aca="true">INT(RAND()*9+1)</f>
        <v>9</v>
      </c>
      <c r="C438" s="13" t="n">
        <f aca="false">IF(B438&lt;=3,1000000,200000)</f>
        <v>200000</v>
      </c>
    </row>
    <row r="439" customFormat="false" ht="15" hidden="false" customHeight="false" outlineLevel="0" collapsed="false">
      <c r="A439" s="12" t="s">
        <v>441</v>
      </c>
      <c r="B439" s="13" t="n">
        <f aca="true">INT(RAND()*9+1)</f>
        <v>8</v>
      </c>
      <c r="C439" s="13" t="n">
        <f aca="false">IF(B439&lt;=3,1000000,200000)</f>
        <v>200000</v>
      </c>
    </row>
    <row r="440" customFormat="false" ht="15" hidden="false" customHeight="false" outlineLevel="0" collapsed="false">
      <c r="A440" s="12" t="s">
        <v>442</v>
      </c>
      <c r="B440" s="13" t="n">
        <f aca="true">INT(RAND()*9+1)</f>
        <v>2</v>
      </c>
      <c r="C440" s="13" t="n">
        <f aca="false">IF(B440&lt;=3,1000000,200000)</f>
        <v>1000000</v>
      </c>
    </row>
    <row r="441" customFormat="false" ht="15" hidden="false" customHeight="false" outlineLevel="0" collapsed="false">
      <c r="A441" s="12" t="s">
        <v>443</v>
      </c>
      <c r="B441" s="13" t="n">
        <f aca="true">INT(RAND()*9+1)</f>
        <v>8</v>
      </c>
      <c r="C441" s="13" t="n">
        <f aca="false">IF(B441&lt;=3,1000000,200000)</f>
        <v>200000</v>
      </c>
    </row>
    <row r="442" customFormat="false" ht="15" hidden="false" customHeight="false" outlineLevel="0" collapsed="false">
      <c r="A442" s="12" t="s">
        <v>444</v>
      </c>
      <c r="B442" s="13" t="n">
        <f aca="true">INT(RAND()*9+1)</f>
        <v>9</v>
      </c>
      <c r="C442" s="13" t="n">
        <f aca="false">IF(B442&lt;=3,1000000,200000)</f>
        <v>200000</v>
      </c>
    </row>
    <row r="443" customFormat="false" ht="15" hidden="false" customHeight="false" outlineLevel="0" collapsed="false">
      <c r="A443" s="12" t="s">
        <v>445</v>
      </c>
      <c r="B443" s="13" t="n">
        <f aca="true">INT(RAND()*9+1)</f>
        <v>4</v>
      </c>
      <c r="C443" s="13" t="n">
        <f aca="false">IF(B443&lt;=3,1000000,200000)</f>
        <v>200000</v>
      </c>
    </row>
    <row r="444" customFormat="false" ht="15" hidden="false" customHeight="false" outlineLevel="0" collapsed="false">
      <c r="A444" s="12" t="s">
        <v>446</v>
      </c>
      <c r="B444" s="13" t="n">
        <f aca="true">INT(RAND()*9+1)</f>
        <v>4</v>
      </c>
      <c r="C444" s="13" t="n">
        <f aca="false">IF(B444&lt;=3,1000000,200000)</f>
        <v>200000</v>
      </c>
    </row>
    <row r="445" customFormat="false" ht="15" hidden="false" customHeight="false" outlineLevel="0" collapsed="false">
      <c r="A445" s="12" t="s">
        <v>447</v>
      </c>
      <c r="B445" s="13" t="n">
        <f aca="true">INT(RAND()*9+1)</f>
        <v>5</v>
      </c>
      <c r="C445" s="13" t="n">
        <f aca="false">IF(B445&lt;=3,1000000,200000)</f>
        <v>200000</v>
      </c>
    </row>
    <row r="446" customFormat="false" ht="15" hidden="false" customHeight="false" outlineLevel="0" collapsed="false">
      <c r="A446" s="12" t="s">
        <v>448</v>
      </c>
      <c r="B446" s="13" t="n">
        <f aca="true">INT(RAND()*9+1)</f>
        <v>9</v>
      </c>
      <c r="C446" s="13" t="n">
        <f aca="false">IF(B446&lt;=3,1000000,200000)</f>
        <v>200000</v>
      </c>
    </row>
    <row r="447" customFormat="false" ht="15" hidden="false" customHeight="false" outlineLevel="0" collapsed="false">
      <c r="A447" s="12" t="s">
        <v>449</v>
      </c>
      <c r="B447" s="13" t="n">
        <f aca="true">INT(RAND()*9+1)</f>
        <v>5</v>
      </c>
      <c r="C447" s="13" t="n">
        <f aca="false">IF(B447&lt;=3,1000000,200000)</f>
        <v>200000</v>
      </c>
    </row>
    <row r="448" customFormat="false" ht="15" hidden="false" customHeight="false" outlineLevel="0" collapsed="false">
      <c r="A448" s="12" t="s">
        <v>450</v>
      </c>
      <c r="B448" s="13" t="n">
        <f aca="true">INT(RAND()*9+1)</f>
        <v>8</v>
      </c>
      <c r="C448" s="13" t="n">
        <f aca="false">IF(B448&lt;=3,1000000,200000)</f>
        <v>200000</v>
      </c>
    </row>
    <row r="449" customFormat="false" ht="15" hidden="false" customHeight="false" outlineLevel="0" collapsed="false">
      <c r="A449" s="12" t="s">
        <v>451</v>
      </c>
      <c r="B449" s="13" t="n">
        <f aca="true">INT(RAND()*9+1)</f>
        <v>4</v>
      </c>
      <c r="C449" s="13" t="n">
        <f aca="false">IF(B449&lt;=3,1000000,200000)</f>
        <v>200000</v>
      </c>
    </row>
    <row r="450" customFormat="false" ht="15" hidden="false" customHeight="false" outlineLevel="0" collapsed="false">
      <c r="A450" s="12" t="s">
        <v>452</v>
      </c>
      <c r="B450" s="13" t="n">
        <f aca="true">INT(RAND()*9+1)</f>
        <v>9</v>
      </c>
      <c r="C450" s="13" t="n">
        <f aca="false">IF(B450&lt;=3,1000000,200000)</f>
        <v>200000</v>
      </c>
    </row>
    <row r="451" customFormat="false" ht="15" hidden="false" customHeight="false" outlineLevel="0" collapsed="false">
      <c r="A451" s="12" t="s">
        <v>453</v>
      </c>
      <c r="B451" s="13" t="n">
        <f aca="true">INT(RAND()*9+1)</f>
        <v>9</v>
      </c>
      <c r="C451" s="13" t="n">
        <f aca="false">IF(B451&lt;=3,1000000,200000)</f>
        <v>200000</v>
      </c>
    </row>
    <row r="452" customFormat="false" ht="15" hidden="false" customHeight="false" outlineLevel="0" collapsed="false">
      <c r="A452" s="12" t="s">
        <v>454</v>
      </c>
      <c r="B452" s="13" t="n">
        <f aca="true">INT(RAND()*9+1)</f>
        <v>2</v>
      </c>
      <c r="C452" s="13" t="n">
        <f aca="false">IF(B452&lt;=3,1000000,200000)</f>
        <v>1000000</v>
      </c>
    </row>
    <row r="453" customFormat="false" ht="15" hidden="false" customHeight="false" outlineLevel="0" collapsed="false">
      <c r="A453" s="12" t="s">
        <v>455</v>
      </c>
      <c r="B453" s="13" t="n">
        <f aca="true">INT(RAND()*9+1)</f>
        <v>8</v>
      </c>
      <c r="C453" s="13" t="n">
        <f aca="false">IF(B453&lt;=3,1000000,200000)</f>
        <v>200000</v>
      </c>
    </row>
    <row r="454" customFormat="false" ht="15" hidden="false" customHeight="false" outlineLevel="0" collapsed="false">
      <c r="A454" s="12" t="s">
        <v>456</v>
      </c>
      <c r="B454" s="13" t="n">
        <f aca="true">INT(RAND()*9+1)</f>
        <v>7</v>
      </c>
      <c r="C454" s="13" t="n">
        <f aca="false">IF(B454&lt;=3,1000000,200000)</f>
        <v>200000</v>
      </c>
    </row>
    <row r="455" customFormat="false" ht="15" hidden="false" customHeight="false" outlineLevel="0" collapsed="false">
      <c r="A455" s="12" t="s">
        <v>457</v>
      </c>
      <c r="B455" s="13" t="n">
        <f aca="true">INT(RAND()*9+1)</f>
        <v>5</v>
      </c>
      <c r="C455" s="13" t="n">
        <f aca="false">IF(B455&lt;=3,1000000,200000)</f>
        <v>200000</v>
      </c>
    </row>
    <row r="456" customFormat="false" ht="15" hidden="false" customHeight="false" outlineLevel="0" collapsed="false">
      <c r="A456" s="12" t="s">
        <v>458</v>
      </c>
      <c r="B456" s="13" t="n">
        <f aca="true">INT(RAND()*9+1)</f>
        <v>8</v>
      </c>
      <c r="C456" s="13" t="n">
        <f aca="false">IF(B456&lt;=3,1000000,200000)</f>
        <v>200000</v>
      </c>
    </row>
    <row r="457" customFormat="false" ht="15" hidden="false" customHeight="false" outlineLevel="0" collapsed="false">
      <c r="A457" s="12" t="s">
        <v>459</v>
      </c>
      <c r="B457" s="13" t="n">
        <f aca="true">INT(RAND()*9+1)</f>
        <v>4</v>
      </c>
      <c r="C457" s="13" t="n">
        <f aca="false">IF(B457&lt;=3,1000000,200000)</f>
        <v>200000</v>
      </c>
    </row>
    <row r="458" customFormat="false" ht="15" hidden="false" customHeight="false" outlineLevel="0" collapsed="false">
      <c r="A458" s="12" t="s">
        <v>460</v>
      </c>
      <c r="B458" s="13" t="n">
        <f aca="true">INT(RAND()*9+1)</f>
        <v>9</v>
      </c>
      <c r="C458" s="13" t="n">
        <f aca="false">IF(B458&lt;=3,1000000,200000)</f>
        <v>200000</v>
      </c>
    </row>
    <row r="459" customFormat="false" ht="15" hidden="false" customHeight="false" outlineLevel="0" collapsed="false">
      <c r="A459" s="12" t="s">
        <v>461</v>
      </c>
      <c r="B459" s="13" t="n">
        <f aca="true">INT(RAND()*9+1)</f>
        <v>6</v>
      </c>
      <c r="C459" s="13" t="n">
        <f aca="false">IF(B459&lt;=3,1000000,200000)</f>
        <v>200000</v>
      </c>
    </row>
    <row r="460" customFormat="false" ht="15" hidden="false" customHeight="false" outlineLevel="0" collapsed="false">
      <c r="A460" s="12" t="s">
        <v>462</v>
      </c>
      <c r="B460" s="13" t="n">
        <f aca="true">INT(RAND()*9+1)</f>
        <v>9</v>
      </c>
      <c r="C460" s="13" t="n">
        <f aca="false">IF(B460&lt;=3,1000000,200000)</f>
        <v>200000</v>
      </c>
    </row>
    <row r="461" customFormat="false" ht="15" hidden="false" customHeight="false" outlineLevel="0" collapsed="false">
      <c r="A461" s="12" t="s">
        <v>463</v>
      </c>
      <c r="B461" s="13" t="n">
        <f aca="true">INT(RAND()*9+1)</f>
        <v>3</v>
      </c>
      <c r="C461" s="13" t="n">
        <f aca="false">IF(B461&lt;=3,1000000,200000)</f>
        <v>1000000</v>
      </c>
    </row>
    <row r="462" customFormat="false" ht="15" hidden="false" customHeight="false" outlineLevel="0" collapsed="false">
      <c r="A462" s="12" t="s">
        <v>464</v>
      </c>
      <c r="B462" s="13" t="n">
        <f aca="true">INT(RAND()*9+1)</f>
        <v>4</v>
      </c>
      <c r="C462" s="13" t="n">
        <f aca="false">IF(B462&lt;=3,1000000,200000)</f>
        <v>200000</v>
      </c>
    </row>
    <row r="463" customFormat="false" ht="15" hidden="false" customHeight="false" outlineLevel="0" collapsed="false">
      <c r="A463" s="12" t="s">
        <v>465</v>
      </c>
      <c r="B463" s="13" t="n">
        <f aca="true">INT(RAND()*9+1)</f>
        <v>3</v>
      </c>
      <c r="C463" s="13" t="n">
        <f aca="false">IF(B463&lt;=3,1000000,200000)</f>
        <v>1000000</v>
      </c>
    </row>
    <row r="464" customFormat="false" ht="15" hidden="false" customHeight="false" outlineLevel="0" collapsed="false">
      <c r="A464" s="12" t="s">
        <v>466</v>
      </c>
      <c r="B464" s="13" t="n">
        <f aca="true">INT(RAND()*9+1)</f>
        <v>5</v>
      </c>
      <c r="C464" s="13" t="n">
        <f aca="false">IF(B464&lt;=3,1000000,200000)</f>
        <v>200000</v>
      </c>
    </row>
    <row r="465" customFormat="false" ht="15" hidden="false" customHeight="false" outlineLevel="0" collapsed="false">
      <c r="A465" s="12" t="s">
        <v>467</v>
      </c>
      <c r="B465" s="13" t="n">
        <f aca="true">INT(RAND()*9+1)</f>
        <v>1</v>
      </c>
      <c r="C465" s="13" t="n">
        <f aca="false">IF(B465&lt;=3,1000000,200000)</f>
        <v>1000000</v>
      </c>
    </row>
    <row r="466" customFormat="false" ht="15" hidden="false" customHeight="false" outlineLevel="0" collapsed="false">
      <c r="A466" s="12" t="s">
        <v>468</v>
      </c>
      <c r="B466" s="13" t="n">
        <f aca="true">INT(RAND()*9+1)</f>
        <v>8</v>
      </c>
      <c r="C466" s="13" t="n">
        <f aca="false">IF(B466&lt;=3,1000000,200000)</f>
        <v>200000</v>
      </c>
    </row>
    <row r="467" customFormat="false" ht="15" hidden="false" customHeight="false" outlineLevel="0" collapsed="false">
      <c r="A467" s="12" t="s">
        <v>469</v>
      </c>
      <c r="B467" s="13" t="n">
        <f aca="true">INT(RAND()*9+1)</f>
        <v>3</v>
      </c>
      <c r="C467" s="13" t="n">
        <f aca="false">IF(B467&lt;=3,1000000,200000)</f>
        <v>1000000</v>
      </c>
    </row>
    <row r="468" customFormat="false" ht="15" hidden="false" customHeight="false" outlineLevel="0" collapsed="false">
      <c r="A468" s="12" t="s">
        <v>470</v>
      </c>
      <c r="B468" s="13" t="n">
        <f aca="true">INT(RAND()*9+1)</f>
        <v>8</v>
      </c>
      <c r="C468" s="13" t="n">
        <f aca="false">IF(B468&lt;=3,1000000,200000)</f>
        <v>200000</v>
      </c>
    </row>
    <row r="469" customFormat="false" ht="15" hidden="false" customHeight="false" outlineLevel="0" collapsed="false">
      <c r="A469" s="12" t="s">
        <v>471</v>
      </c>
      <c r="B469" s="13" t="n">
        <f aca="true">INT(RAND()*9+1)</f>
        <v>3</v>
      </c>
      <c r="C469" s="13" t="n">
        <f aca="false">IF(B469&lt;=3,1000000,200000)</f>
        <v>1000000</v>
      </c>
    </row>
    <row r="470" customFormat="false" ht="15" hidden="false" customHeight="false" outlineLevel="0" collapsed="false">
      <c r="A470" s="12" t="s">
        <v>472</v>
      </c>
      <c r="B470" s="13" t="n">
        <f aca="true">INT(RAND()*9+1)</f>
        <v>2</v>
      </c>
      <c r="C470" s="13" t="n">
        <f aca="false">IF(B470&lt;=3,1000000,200000)</f>
        <v>1000000</v>
      </c>
    </row>
    <row r="471" customFormat="false" ht="15" hidden="false" customHeight="false" outlineLevel="0" collapsed="false">
      <c r="A471" s="12" t="s">
        <v>473</v>
      </c>
      <c r="B471" s="13" t="n">
        <f aca="true">INT(RAND()*9+1)</f>
        <v>7</v>
      </c>
      <c r="C471" s="13" t="n">
        <f aca="false">IF(B471&lt;=3,1000000,200000)</f>
        <v>200000</v>
      </c>
    </row>
    <row r="472" customFormat="false" ht="15" hidden="false" customHeight="false" outlineLevel="0" collapsed="false">
      <c r="A472" s="12" t="s">
        <v>474</v>
      </c>
      <c r="B472" s="13" t="n">
        <f aca="true">INT(RAND()*9+1)</f>
        <v>4</v>
      </c>
      <c r="C472" s="13" t="n">
        <f aca="false">IF(B472&lt;=3,1000000,200000)</f>
        <v>200000</v>
      </c>
    </row>
    <row r="473" customFormat="false" ht="15" hidden="false" customHeight="false" outlineLevel="0" collapsed="false">
      <c r="A473" s="12" t="s">
        <v>475</v>
      </c>
      <c r="B473" s="13" t="n">
        <f aca="true">INT(RAND()*9+1)</f>
        <v>1</v>
      </c>
      <c r="C473" s="13" t="n">
        <f aca="false">IF(B473&lt;=3,1000000,200000)</f>
        <v>1000000</v>
      </c>
    </row>
    <row r="474" customFormat="false" ht="15" hidden="false" customHeight="false" outlineLevel="0" collapsed="false">
      <c r="A474" s="12" t="s">
        <v>476</v>
      </c>
      <c r="B474" s="13" t="n">
        <f aca="true">INT(RAND()*9+1)</f>
        <v>2</v>
      </c>
      <c r="C474" s="13" t="n">
        <f aca="false">IF(B474&lt;=3,1000000,200000)</f>
        <v>1000000</v>
      </c>
    </row>
    <row r="475" customFormat="false" ht="15" hidden="false" customHeight="false" outlineLevel="0" collapsed="false">
      <c r="A475" s="12" t="s">
        <v>477</v>
      </c>
      <c r="B475" s="13" t="n">
        <f aca="true">INT(RAND()*9+1)</f>
        <v>2</v>
      </c>
      <c r="C475" s="13" t="n">
        <f aca="false">IF(B475&lt;=3,1000000,200000)</f>
        <v>1000000</v>
      </c>
    </row>
    <row r="476" customFormat="false" ht="15" hidden="false" customHeight="false" outlineLevel="0" collapsed="false">
      <c r="A476" s="12" t="s">
        <v>478</v>
      </c>
      <c r="B476" s="13" t="n">
        <f aca="true">INT(RAND()*9+1)</f>
        <v>3</v>
      </c>
      <c r="C476" s="13" t="n">
        <f aca="false">IF(B476&lt;=3,1000000,200000)</f>
        <v>1000000</v>
      </c>
    </row>
    <row r="477" customFormat="false" ht="15" hidden="false" customHeight="false" outlineLevel="0" collapsed="false">
      <c r="A477" s="12" t="s">
        <v>479</v>
      </c>
      <c r="B477" s="13" t="n">
        <f aca="true">INT(RAND()*9+1)</f>
        <v>6</v>
      </c>
      <c r="C477" s="13" t="n">
        <f aca="false">IF(B477&lt;=3,1000000,200000)</f>
        <v>200000</v>
      </c>
    </row>
    <row r="478" customFormat="false" ht="15" hidden="false" customHeight="false" outlineLevel="0" collapsed="false">
      <c r="A478" s="12" t="s">
        <v>480</v>
      </c>
      <c r="B478" s="13" t="n">
        <f aca="true">INT(RAND()*9+1)</f>
        <v>6</v>
      </c>
      <c r="C478" s="13" t="n">
        <f aca="false">IF(B478&lt;=3,1000000,200000)</f>
        <v>200000</v>
      </c>
    </row>
    <row r="479" customFormat="false" ht="15" hidden="false" customHeight="false" outlineLevel="0" collapsed="false">
      <c r="A479" s="12" t="s">
        <v>481</v>
      </c>
      <c r="B479" s="13" t="n">
        <f aca="true">INT(RAND()*9+1)</f>
        <v>4</v>
      </c>
      <c r="C479" s="13" t="n">
        <f aca="false">IF(B479&lt;=3,1000000,200000)</f>
        <v>200000</v>
      </c>
    </row>
    <row r="480" customFormat="false" ht="15" hidden="false" customHeight="false" outlineLevel="0" collapsed="false">
      <c r="A480" s="12" t="s">
        <v>482</v>
      </c>
      <c r="B480" s="13" t="n">
        <f aca="true">INT(RAND()*9+1)</f>
        <v>6</v>
      </c>
      <c r="C480" s="13" t="n">
        <f aca="false">IF(B480&lt;=3,1000000,200000)</f>
        <v>200000</v>
      </c>
    </row>
    <row r="481" customFormat="false" ht="15" hidden="false" customHeight="false" outlineLevel="0" collapsed="false">
      <c r="A481" s="12" t="s">
        <v>483</v>
      </c>
      <c r="B481" s="13" t="n">
        <f aca="true">INT(RAND()*9+1)</f>
        <v>3</v>
      </c>
      <c r="C481" s="13" t="n">
        <f aca="false">IF(B481&lt;=3,1000000,200000)</f>
        <v>1000000</v>
      </c>
    </row>
    <row r="482" customFormat="false" ht="15" hidden="false" customHeight="false" outlineLevel="0" collapsed="false">
      <c r="A482" s="12" t="s">
        <v>484</v>
      </c>
      <c r="B482" s="13" t="n">
        <f aca="true">INT(RAND()*9+1)</f>
        <v>5</v>
      </c>
      <c r="C482" s="13" t="n">
        <f aca="false">IF(B482&lt;=3,1000000,200000)</f>
        <v>200000</v>
      </c>
    </row>
    <row r="483" customFormat="false" ht="15" hidden="false" customHeight="false" outlineLevel="0" collapsed="false">
      <c r="A483" s="12" t="s">
        <v>485</v>
      </c>
      <c r="B483" s="13" t="n">
        <f aca="true">INT(RAND()*9+1)</f>
        <v>7</v>
      </c>
      <c r="C483" s="13" t="n">
        <f aca="false">IF(B483&lt;=3,1000000,200000)</f>
        <v>200000</v>
      </c>
    </row>
    <row r="484" customFormat="false" ht="15" hidden="false" customHeight="false" outlineLevel="0" collapsed="false">
      <c r="A484" s="12" t="s">
        <v>486</v>
      </c>
      <c r="B484" s="13" t="n">
        <f aca="true">INT(RAND()*9+1)</f>
        <v>2</v>
      </c>
      <c r="C484" s="13" t="n">
        <f aca="false">IF(B484&lt;=3,1000000,200000)</f>
        <v>1000000</v>
      </c>
    </row>
    <row r="485" customFormat="false" ht="15" hidden="false" customHeight="false" outlineLevel="0" collapsed="false">
      <c r="A485" s="12" t="s">
        <v>487</v>
      </c>
      <c r="B485" s="13" t="n">
        <f aca="true">INT(RAND()*9+1)</f>
        <v>1</v>
      </c>
      <c r="C485" s="13" t="n">
        <f aca="false">IF(B485&lt;=3,1000000,200000)</f>
        <v>1000000</v>
      </c>
    </row>
    <row r="486" customFormat="false" ht="15" hidden="false" customHeight="false" outlineLevel="0" collapsed="false">
      <c r="A486" s="12" t="s">
        <v>488</v>
      </c>
      <c r="B486" s="13" t="n">
        <f aca="true">INT(RAND()*9+1)</f>
        <v>2</v>
      </c>
      <c r="C486" s="13" t="n">
        <f aca="false">IF(B486&lt;=3,1000000,200000)</f>
        <v>1000000</v>
      </c>
    </row>
    <row r="487" customFormat="false" ht="15" hidden="false" customHeight="false" outlineLevel="0" collapsed="false">
      <c r="A487" s="12" t="s">
        <v>489</v>
      </c>
      <c r="B487" s="13" t="n">
        <f aca="true">INT(RAND()*9+1)</f>
        <v>4</v>
      </c>
      <c r="C487" s="13" t="n">
        <f aca="false">IF(B487&lt;=3,1000000,200000)</f>
        <v>200000</v>
      </c>
    </row>
    <row r="488" customFormat="false" ht="15" hidden="false" customHeight="false" outlineLevel="0" collapsed="false">
      <c r="A488" s="12" t="s">
        <v>490</v>
      </c>
      <c r="B488" s="13" t="n">
        <f aca="true">INT(RAND()*9+1)</f>
        <v>2</v>
      </c>
      <c r="C488" s="13" t="n">
        <f aca="false">IF(B488&lt;=3,1000000,200000)</f>
        <v>1000000</v>
      </c>
    </row>
    <row r="489" customFormat="false" ht="15" hidden="false" customHeight="false" outlineLevel="0" collapsed="false">
      <c r="A489" s="12" t="s">
        <v>491</v>
      </c>
      <c r="B489" s="13" t="n">
        <f aca="true">INT(RAND()*9+1)</f>
        <v>9</v>
      </c>
      <c r="C489" s="13" t="n">
        <f aca="false">IF(B489&lt;=3,1000000,200000)</f>
        <v>200000</v>
      </c>
    </row>
    <row r="490" customFormat="false" ht="15" hidden="false" customHeight="false" outlineLevel="0" collapsed="false">
      <c r="A490" s="12" t="s">
        <v>492</v>
      </c>
      <c r="B490" s="13" t="n">
        <f aca="true">INT(RAND()*9+1)</f>
        <v>1</v>
      </c>
      <c r="C490" s="13" t="n">
        <f aca="false">IF(B490&lt;=3,1000000,200000)</f>
        <v>1000000</v>
      </c>
    </row>
    <row r="491" customFormat="false" ht="15" hidden="false" customHeight="false" outlineLevel="0" collapsed="false">
      <c r="A491" s="12" t="s">
        <v>493</v>
      </c>
      <c r="B491" s="13" t="n">
        <f aca="true">INT(RAND()*9+1)</f>
        <v>5</v>
      </c>
      <c r="C491" s="13" t="n">
        <f aca="false">IF(B491&lt;=3,1000000,200000)</f>
        <v>200000</v>
      </c>
    </row>
    <row r="492" customFormat="false" ht="15" hidden="false" customHeight="false" outlineLevel="0" collapsed="false">
      <c r="A492" s="12" t="s">
        <v>494</v>
      </c>
      <c r="B492" s="13" t="n">
        <f aca="true">INT(RAND()*9+1)</f>
        <v>2</v>
      </c>
      <c r="C492" s="13" t="n">
        <f aca="false">IF(B492&lt;=3,1000000,200000)</f>
        <v>1000000</v>
      </c>
    </row>
    <row r="493" customFormat="false" ht="15" hidden="false" customHeight="false" outlineLevel="0" collapsed="false">
      <c r="A493" s="12" t="s">
        <v>495</v>
      </c>
      <c r="B493" s="13" t="n">
        <f aca="true">INT(RAND()*9+1)</f>
        <v>7</v>
      </c>
      <c r="C493" s="13" t="n">
        <f aca="false">IF(B493&lt;=3,1000000,200000)</f>
        <v>200000</v>
      </c>
    </row>
    <row r="494" customFormat="false" ht="15" hidden="false" customHeight="false" outlineLevel="0" collapsed="false">
      <c r="A494" s="12" t="s">
        <v>496</v>
      </c>
      <c r="B494" s="13" t="n">
        <f aca="true">INT(RAND()*9+1)</f>
        <v>1</v>
      </c>
      <c r="C494" s="13" t="n">
        <f aca="false">IF(B494&lt;=3,1000000,200000)</f>
        <v>1000000</v>
      </c>
    </row>
    <row r="495" customFormat="false" ht="15" hidden="false" customHeight="false" outlineLevel="0" collapsed="false">
      <c r="A495" s="12" t="s">
        <v>497</v>
      </c>
      <c r="B495" s="13" t="n">
        <f aca="true">INT(RAND()*9+1)</f>
        <v>3</v>
      </c>
      <c r="C495" s="13" t="n">
        <f aca="false">IF(B495&lt;=3,1000000,200000)</f>
        <v>1000000</v>
      </c>
    </row>
    <row r="496" customFormat="false" ht="15" hidden="false" customHeight="false" outlineLevel="0" collapsed="false">
      <c r="A496" s="12" t="s">
        <v>498</v>
      </c>
      <c r="B496" s="13" t="n">
        <f aca="true">INT(RAND()*9+1)</f>
        <v>4</v>
      </c>
      <c r="C496" s="13" t="n">
        <f aca="false">IF(B496&lt;=3,1000000,200000)</f>
        <v>200000</v>
      </c>
    </row>
    <row r="497" customFormat="false" ht="15" hidden="false" customHeight="false" outlineLevel="0" collapsed="false">
      <c r="A497" s="12" t="s">
        <v>499</v>
      </c>
      <c r="B497" s="13" t="n">
        <f aca="true">INT(RAND()*9+1)</f>
        <v>8</v>
      </c>
      <c r="C497" s="13" t="n">
        <f aca="false">IF(B497&lt;=3,1000000,200000)</f>
        <v>200000</v>
      </c>
    </row>
    <row r="498" customFormat="false" ht="15" hidden="false" customHeight="false" outlineLevel="0" collapsed="false">
      <c r="A498" s="12" t="s">
        <v>500</v>
      </c>
      <c r="B498" s="13" t="n">
        <f aca="true">INT(RAND()*9+1)</f>
        <v>3</v>
      </c>
      <c r="C498" s="13" t="n">
        <f aca="false">IF(B498&lt;=3,1000000,200000)</f>
        <v>1000000</v>
      </c>
    </row>
    <row r="499" customFormat="false" ht="15" hidden="false" customHeight="false" outlineLevel="0" collapsed="false">
      <c r="A499" s="12" t="s">
        <v>501</v>
      </c>
      <c r="B499" s="13" t="n">
        <f aca="true">INT(RAND()*9+1)</f>
        <v>8</v>
      </c>
      <c r="C499" s="13" t="n">
        <f aca="false">IF(B499&lt;=3,1000000,200000)</f>
        <v>200000</v>
      </c>
    </row>
    <row r="500" customFormat="false" ht="15" hidden="false" customHeight="false" outlineLevel="0" collapsed="false">
      <c r="A500" s="12" t="s">
        <v>502</v>
      </c>
      <c r="B500" s="13" t="n">
        <f aca="true">INT(RAND()*9+1)</f>
        <v>4</v>
      </c>
      <c r="C500" s="13" t="n">
        <f aca="false">IF(B500&lt;=3,1000000,200000)</f>
        <v>200000</v>
      </c>
    </row>
    <row r="501" customFormat="false" ht="15" hidden="false" customHeight="false" outlineLevel="0" collapsed="false">
      <c r="A501" s="12" t="s">
        <v>503</v>
      </c>
      <c r="B501" s="13" t="n">
        <f aca="true">INT(RAND()*9+1)</f>
        <v>2</v>
      </c>
      <c r="C501" s="13" t="n">
        <f aca="false">IF(B501&lt;=3,1000000,200000)</f>
        <v>1000000</v>
      </c>
    </row>
    <row r="502" customFormat="false" ht="15" hidden="false" customHeight="false" outlineLevel="0" collapsed="false">
      <c r="A502" s="12" t="s">
        <v>504</v>
      </c>
      <c r="B502" s="13" t="n">
        <f aca="true">INT(RAND()*9+1)</f>
        <v>2</v>
      </c>
      <c r="C502" s="13" t="n">
        <f aca="false">IF(B502&lt;=3,1000000,200000)</f>
        <v>1000000</v>
      </c>
    </row>
    <row r="503" customFormat="false" ht="15" hidden="false" customHeight="false" outlineLevel="0" collapsed="false">
      <c r="A503" s="12" t="s">
        <v>505</v>
      </c>
      <c r="B503" s="13" t="n">
        <f aca="true">INT(RAND()*9+1)</f>
        <v>9</v>
      </c>
      <c r="C503" s="13" t="n">
        <f aca="false">IF(B503&lt;=3,1000000,200000)</f>
        <v>200000</v>
      </c>
    </row>
    <row r="504" customFormat="false" ht="15" hidden="false" customHeight="false" outlineLevel="0" collapsed="false">
      <c r="A504" s="12" t="s">
        <v>506</v>
      </c>
      <c r="B504" s="13" t="n">
        <f aca="true">INT(RAND()*9+1)</f>
        <v>2</v>
      </c>
      <c r="C504" s="13" t="n">
        <f aca="false">IF(B504&lt;=3,1000000,200000)</f>
        <v>1000000</v>
      </c>
    </row>
    <row r="505" customFormat="false" ht="15" hidden="false" customHeight="false" outlineLevel="0" collapsed="false">
      <c r="A505" s="12" t="s">
        <v>507</v>
      </c>
      <c r="B505" s="13" t="n">
        <f aca="true">INT(RAND()*9+1)</f>
        <v>1</v>
      </c>
      <c r="C505" s="13" t="n">
        <f aca="false">IF(B505&lt;=3,1000000,200000)</f>
        <v>1000000</v>
      </c>
    </row>
    <row r="506" customFormat="false" ht="15" hidden="false" customHeight="false" outlineLevel="0" collapsed="false">
      <c r="A506" s="12" t="s">
        <v>508</v>
      </c>
      <c r="B506" s="13" t="n">
        <f aca="true">INT(RAND()*9+1)</f>
        <v>5</v>
      </c>
      <c r="C506" s="13" t="n">
        <f aca="false">IF(B506&lt;=3,1000000,200000)</f>
        <v>200000</v>
      </c>
    </row>
    <row r="507" customFormat="false" ht="15" hidden="false" customHeight="false" outlineLevel="0" collapsed="false">
      <c r="A507" s="12" t="s">
        <v>509</v>
      </c>
      <c r="B507" s="13" t="n">
        <f aca="true">INT(RAND()*9+1)</f>
        <v>4</v>
      </c>
      <c r="C507" s="13" t="n">
        <f aca="false">IF(B507&lt;=3,1000000,200000)</f>
        <v>200000</v>
      </c>
    </row>
    <row r="508" customFormat="false" ht="15" hidden="false" customHeight="false" outlineLevel="0" collapsed="false">
      <c r="A508" s="12" t="s">
        <v>510</v>
      </c>
      <c r="B508" s="13" t="n">
        <f aca="true">INT(RAND()*9+1)</f>
        <v>8</v>
      </c>
      <c r="C508" s="13" t="n">
        <f aca="false">IF(B508&lt;=3,1000000,200000)</f>
        <v>200000</v>
      </c>
    </row>
    <row r="509" customFormat="false" ht="15" hidden="false" customHeight="false" outlineLevel="0" collapsed="false">
      <c r="A509" s="12" t="s">
        <v>511</v>
      </c>
      <c r="B509" s="13" t="n">
        <f aca="true">INT(RAND()*9+1)</f>
        <v>7</v>
      </c>
      <c r="C509" s="13" t="n">
        <f aca="false">IF(B509&lt;=3,1000000,200000)</f>
        <v>200000</v>
      </c>
    </row>
    <row r="510" customFormat="false" ht="15" hidden="false" customHeight="false" outlineLevel="0" collapsed="false">
      <c r="A510" s="12" t="s">
        <v>512</v>
      </c>
      <c r="B510" s="13" t="n">
        <f aca="true">INT(RAND()*9+1)</f>
        <v>6</v>
      </c>
      <c r="C510" s="13" t="n">
        <f aca="false">IF(B510&lt;=3,1000000,200000)</f>
        <v>200000</v>
      </c>
    </row>
    <row r="511" customFormat="false" ht="15" hidden="false" customHeight="false" outlineLevel="0" collapsed="false">
      <c r="A511" s="12" t="s">
        <v>513</v>
      </c>
      <c r="B511" s="13" t="n">
        <f aca="true">INT(RAND()*9+1)</f>
        <v>4</v>
      </c>
      <c r="C511" s="13" t="n">
        <f aca="false">IF(B511&lt;=3,1000000,200000)</f>
        <v>200000</v>
      </c>
    </row>
    <row r="512" customFormat="false" ht="15" hidden="false" customHeight="false" outlineLevel="0" collapsed="false">
      <c r="A512" s="12" t="s">
        <v>514</v>
      </c>
      <c r="B512" s="13" t="n">
        <f aca="true">INT(RAND()*9+1)</f>
        <v>2</v>
      </c>
      <c r="C512" s="13" t="n">
        <f aca="false">IF(B512&lt;=3,1000000,200000)</f>
        <v>1000000</v>
      </c>
    </row>
    <row r="513" customFormat="false" ht="15" hidden="false" customHeight="false" outlineLevel="0" collapsed="false">
      <c r="A513" s="12" t="s">
        <v>515</v>
      </c>
      <c r="B513" s="13" t="n">
        <f aca="true">INT(RAND()*9+1)</f>
        <v>1</v>
      </c>
      <c r="C513" s="13" t="n">
        <f aca="false">IF(B513&lt;=3,1000000,200000)</f>
        <v>1000000</v>
      </c>
    </row>
    <row r="514" customFormat="false" ht="15" hidden="false" customHeight="false" outlineLevel="0" collapsed="false">
      <c r="A514" s="12" t="s">
        <v>516</v>
      </c>
      <c r="B514" s="13" t="n">
        <f aca="true">INT(RAND()*9+1)</f>
        <v>8</v>
      </c>
      <c r="C514" s="13" t="n">
        <f aca="false">IF(B514&lt;=3,1000000,200000)</f>
        <v>200000</v>
      </c>
    </row>
    <row r="515" customFormat="false" ht="15" hidden="false" customHeight="false" outlineLevel="0" collapsed="false">
      <c r="A515" s="12" t="s">
        <v>517</v>
      </c>
      <c r="B515" s="13" t="n">
        <f aca="true">INT(RAND()*9+1)</f>
        <v>3</v>
      </c>
      <c r="C515" s="13" t="n">
        <f aca="false">IF(B515&lt;=3,1000000,200000)</f>
        <v>1000000</v>
      </c>
    </row>
    <row r="516" customFormat="false" ht="15" hidden="false" customHeight="false" outlineLevel="0" collapsed="false">
      <c r="A516" s="12" t="s">
        <v>518</v>
      </c>
      <c r="B516" s="13" t="n">
        <f aca="true">INT(RAND()*9+1)</f>
        <v>9</v>
      </c>
      <c r="C516" s="13" t="n">
        <f aca="false">IF(B516&lt;=3,1000000,200000)</f>
        <v>200000</v>
      </c>
    </row>
    <row r="517" customFormat="false" ht="15" hidden="false" customHeight="false" outlineLevel="0" collapsed="false">
      <c r="A517" s="12" t="s">
        <v>519</v>
      </c>
      <c r="B517" s="13" t="n">
        <f aca="true">INT(RAND()*9+1)</f>
        <v>6</v>
      </c>
      <c r="C517" s="13" t="n">
        <f aca="false">IF(B517&lt;=3,1000000,200000)</f>
        <v>200000</v>
      </c>
    </row>
    <row r="518" customFormat="false" ht="15" hidden="false" customHeight="false" outlineLevel="0" collapsed="false">
      <c r="A518" s="12" t="s">
        <v>520</v>
      </c>
      <c r="B518" s="13" t="n">
        <f aca="true">INT(RAND()*9+1)</f>
        <v>9</v>
      </c>
      <c r="C518" s="13" t="n">
        <f aca="false">IF(B518&lt;=3,1000000,200000)</f>
        <v>200000</v>
      </c>
    </row>
    <row r="519" customFormat="false" ht="15" hidden="false" customHeight="false" outlineLevel="0" collapsed="false">
      <c r="A519" s="12" t="s">
        <v>521</v>
      </c>
      <c r="B519" s="13" t="n">
        <f aca="true">INT(RAND()*9+1)</f>
        <v>3</v>
      </c>
      <c r="C519" s="13" t="n">
        <f aca="false">IF(B519&lt;=3,1000000,200000)</f>
        <v>1000000</v>
      </c>
    </row>
    <row r="520" customFormat="false" ht="15" hidden="false" customHeight="false" outlineLevel="0" collapsed="false">
      <c r="A520" s="12" t="s">
        <v>522</v>
      </c>
      <c r="B520" s="13" t="n">
        <f aca="true">INT(RAND()*9+1)</f>
        <v>3</v>
      </c>
      <c r="C520" s="13" t="n">
        <f aca="false">IF(B520&lt;=3,1000000,200000)</f>
        <v>1000000</v>
      </c>
    </row>
    <row r="521" customFormat="false" ht="15" hidden="false" customHeight="false" outlineLevel="0" collapsed="false">
      <c r="A521" s="12" t="s">
        <v>523</v>
      </c>
      <c r="B521" s="13" t="n">
        <f aca="true">INT(RAND()*9+1)</f>
        <v>2</v>
      </c>
      <c r="C521" s="13" t="n">
        <f aca="false">IF(B521&lt;=3,1000000,200000)</f>
        <v>1000000</v>
      </c>
    </row>
    <row r="522" customFormat="false" ht="15" hidden="false" customHeight="false" outlineLevel="0" collapsed="false">
      <c r="A522" s="12" t="s">
        <v>524</v>
      </c>
      <c r="B522" s="13" t="n">
        <f aca="true">INT(RAND()*9+1)</f>
        <v>9</v>
      </c>
      <c r="C522" s="13" t="n">
        <f aca="false">IF(B522&lt;=3,1000000,200000)</f>
        <v>200000</v>
      </c>
    </row>
    <row r="523" customFormat="false" ht="15" hidden="false" customHeight="false" outlineLevel="0" collapsed="false">
      <c r="A523" s="12" t="s">
        <v>525</v>
      </c>
      <c r="B523" s="13" t="n">
        <f aca="true">INT(RAND()*9+1)</f>
        <v>2</v>
      </c>
      <c r="C523" s="13" t="n">
        <f aca="false">IF(B523&lt;=3,1000000,200000)</f>
        <v>1000000</v>
      </c>
    </row>
    <row r="524" customFormat="false" ht="15" hidden="false" customHeight="false" outlineLevel="0" collapsed="false">
      <c r="A524" s="12" t="s">
        <v>526</v>
      </c>
      <c r="B524" s="13" t="n">
        <f aca="true">INT(RAND()*9+1)</f>
        <v>3</v>
      </c>
      <c r="C524" s="13" t="n">
        <f aca="false">IF(B524&lt;=3,1000000,200000)</f>
        <v>1000000</v>
      </c>
    </row>
    <row r="525" customFormat="false" ht="15" hidden="false" customHeight="false" outlineLevel="0" collapsed="false">
      <c r="A525" s="12" t="s">
        <v>527</v>
      </c>
      <c r="B525" s="13" t="n">
        <f aca="true">INT(RAND()*9+1)</f>
        <v>3</v>
      </c>
      <c r="C525" s="13" t="n">
        <f aca="false">IF(B525&lt;=3,1000000,200000)</f>
        <v>1000000</v>
      </c>
    </row>
    <row r="526" customFormat="false" ht="15" hidden="false" customHeight="false" outlineLevel="0" collapsed="false">
      <c r="A526" s="12" t="s">
        <v>528</v>
      </c>
      <c r="B526" s="13" t="n">
        <f aca="true">INT(RAND()*9+1)</f>
        <v>6</v>
      </c>
      <c r="C526" s="13" t="n">
        <f aca="false">IF(B526&lt;=3,1000000,200000)</f>
        <v>200000</v>
      </c>
    </row>
    <row r="527" customFormat="false" ht="15" hidden="false" customHeight="false" outlineLevel="0" collapsed="false">
      <c r="A527" s="12" t="s">
        <v>529</v>
      </c>
      <c r="B527" s="13" t="n">
        <f aca="true">INT(RAND()*9+1)</f>
        <v>1</v>
      </c>
      <c r="C527" s="13" t="n">
        <f aca="false">IF(B527&lt;=3,1000000,200000)</f>
        <v>1000000</v>
      </c>
    </row>
    <row r="528" customFormat="false" ht="15" hidden="false" customHeight="false" outlineLevel="0" collapsed="false">
      <c r="A528" s="12" t="s">
        <v>530</v>
      </c>
      <c r="B528" s="13" t="n">
        <f aca="true">INT(RAND()*9+1)</f>
        <v>4</v>
      </c>
      <c r="C528" s="13" t="n">
        <f aca="false">IF(B528&lt;=3,1000000,200000)</f>
        <v>200000</v>
      </c>
    </row>
    <row r="529" customFormat="false" ht="15" hidden="false" customHeight="false" outlineLevel="0" collapsed="false">
      <c r="A529" s="12" t="s">
        <v>531</v>
      </c>
      <c r="B529" s="13" t="n">
        <f aca="true">INT(RAND()*9+1)</f>
        <v>7</v>
      </c>
      <c r="C529" s="13" t="n">
        <f aca="false">IF(B529&lt;=3,1000000,200000)</f>
        <v>200000</v>
      </c>
    </row>
    <row r="530" customFormat="false" ht="15" hidden="false" customHeight="false" outlineLevel="0" collapsed="false">
      <c r="A530" s="12" t="s">
        <v>532</v>
      </c>
      <c r="B530" s="13" t="n">
        <f aca="true">INT(RAND()*9+1)</f>
        <v>4</v>
      </c>
      <c r="C530" s="13" t="n">
        <f aca="false">IF(B530&lt;=3,1000000,200000)</f>
        <v>200000</v>
      </c>
    </row>
    <row r="531" customFormat="false" ht="15" hidden="false" customHeight="false" outlineLevel="0" collapsed="false">
      <c r="A531" s="12" t="s">
        <v>533</v>
      </c>
      <c r="B531" s="13" t="n">
        <f aca="true">INT(RAND()*9+1)</f>
        <v>9</v>
      </c>
      <c r="C531" s="13" t="n">
        <f aca="false">IF(B531&lt;=3,1000000,200000)</f>
        <v>200000</v>
      </c>
    </row>
    <row r="532" customFormat="false" ht="15" hidden="false" customHeight="false" outlineLevel="0" collapsed="false">
      <c r="A532" s="12" t="s">
        <v>534</v>
      </c>
      <c r="B532" s="13" t="n">
        <f aca="true">INT(RAND()*9+1)</f>
        <v>9</v>
      </c>
      <c r="C532" s="13" t="n">
        <f aca="false">IF(B532&lt;=3,1000000,200000)</f>
        <v>200000</v>
      </c>
    </row>
    <row r="533" customFormat="false" ht="15" hidden="false" customHeight="false" outlineLevel="0" collapsed="false">
      <c r="A533" s="12" t="s">
        <v>535</v>
      </c>
      <c r="B533" s="13" t="n">
        <f aca="true">INT(RAND()*9+1)</f>
        <v>9</v>
      </c>
      <c r="C533" s="13" t="n">
        <f aca="false">IF(B533&lt;=3,1000000,200000)</f>
        <v>200000</v>
      </c>
    </row>
    <row r="534" customFormat="false" ht="15" hidden="false" customHeight="false" outlineLevel="0" collapsed="false">
      <c r="A534" s="12" t="s">
        <v>536</v>
      </c>
      <c r="B534" s="13" t="n">
        <f aca="true">INT(RAND()*9+1)</f>
        <v>7</v>
      </c>
      <c r="C534" s="13" t="n">
        <f aca="false">IF(B534&lt;=3,1000000,200000)</f>
        <v>200000</v>
      </c>
    </row>
    <row r="535" customFormat="false" ht="15" hidden="false" customHeight="false" outlineLevel="0" collapsed="false">
      <c r="A535" s="12" t="s">
        <v>537</v>
      </c>
      <c r="B535" s="13" t="n">
        <f aca="true">INT(RAND()*9+1)</f>
        <v>4</v>
      </c>
      <c r="C535" s="13" t="n">
        <f aca="false">IF(B535&lt;=3,1000000,200000)</f>
        <v>200000</v>
      </c>
    </row>
    <row r="536" customFormat="false" ht="15" hidden="false" customHeight="false" outlineLevel="0" collapsed="false">
      <c r="A536" s="12" t="s">
        <v>538</v>
      </c>
      <c r="B536" s="13" t="n">
        <f aca="true">INT(RAND()*9+1)</f>
        <v>8</v>
      </c>
      <c r="C536" s="13" t="n">
        <f aca="false">IF(B536&lt;=3,1000000,200000)</f>
        <v>200000</v>
      </c>
    </row>
    <row r="537" customFormat="false" ht="15" hidden="false" customHeight="false" outlineLevel="0" collapsed="false">
      <c r="A537" s="12" t="s">
        <v>539</v>
      </c>
      <c r="B537" s="13" t="n">
        <f aca="true">INT(RAND()*9+1)</f>
        <v>6</v>
      </c>
      <c r="C537" s="13" t="n">
        <f aca="false">IF(B537&lt;=3,1000000,200000)</f>
        <v>200000</v>
      </c>
    </row>
    <row r="538" customFormat="false" ht="15" hidden="false" customHeight="false" outlineLevel="0" collapsed="false">
      <c r="A538" s="12" t="s">
        <v>540</v>
      </c>
      <c r="B538" s="13" t="n">
        <f aca="true">INT(RAND()*9+1)</f>
        <v>9</v>
      </c>
      <c r="C538" s="13" t="n">
        <f aca="false">IF(B538&lt;=3,1000000,200000)</f>
        <v>200000</v>
      </c>
    </row>
    <row r="539" customFormat="false" ht="15" hidden="false" customHeight="false" outlineLevel="0" collapsed="false">
      <c r="A539" s="12" t="s">
        <v>541</v>
      </c>
      <c r="B539" s="13" t="n">
        <f aca="true">INT(RAND()*9+1)</f>
        <v>7</v>
      </c>
      <c r="C539" s="13" t="n">
        <f aca="false">IF(B539&lt;=3,1000000,200000)</f>
        <v>200000</v>
      </c>
    </row>
    <row r="540" customFormat="false" ht="15" hidden="false" customHeight="false" outlineLevel="0" collapsed="false">
      <c r="A540" s="12" t="s">
        <v>542</v>
      </c>
      <c r="B540" s="13" t="n">
        <f aca="true">INT(RAND()*9+1)</f>
        <v>3</v>
      </c>
      <c r="C540" s="13" t="n">
        <f aca="false">IF(B540&lt;=3,1000000,200000)</f>
        <v>1000000</v>
      </c>
    </row>
    <row r="541" customFormat="false" ht="15" hidden="false" customHeight="false" outlineLevel="0" collapsed="false">
      <c r="A541" s="12" t="s">
        <v>543</v>
      </c>
      <c r="B541" s="13" t="n">
        <f aca="true">INT(RAND()*9+1)</f>
        <v>7</v>
      </c>
      <c r="C541" s="13" t="n">
        <f aca="false">IF(B541&lt;=3,1000000,200000)</f>
        <v>200000</v>
      </c>
    </row>
    <row r="542" customFormat="false" ht="15" hidden="false" customHeight="false" outlineLevel="0" collapsed="false">
      <c r="A542" s="12" t="s">
        <v>544</v>
      </c>
      <c r="B542" s="13" t="n">
        <f aca="true">INT(RAND()*9+1)</f>
        <v>8</v>
      </c>
      <c r="C542" s="13" t="n">
        <f aca="false">IF(B542&lt;=3,1000000,200000)</f>
        <v>200000</v>
      </c>
    </row>
    <row r="543" customFormat="false" ht="15" hidden="false" customHeight="false" outlineLevel="0" collapsed="false">
      <c r="A543" s="12" t="s">
        <v>545</v>
      </c>
      <c r="B543" s="13" t="n">
        <f aca="true">INT(RAND()*9+1)</f>
        <v>6</v>
      </c>
      <c r="C543" s="13" t="n">
        <f aca="false">IF(B543&lt;=3,1000000,200000)</f>
        <v>200000</v>
      </c>
    </row>
    <row r="544" customFormat="false" ht="15" hidden="false" customHeight="false" outlineLevel="0" collapsed="false">
      <c r="A544" s="12" t="s">
        <v>546</v>
      </c>
      <c r="B544" s="13" t="n">
        <f aca="true">INT(RAND()*9+1)</f>
        <v>4</v>
      </c>
      <c r="C544" s="13" t="n">
        <f aca="false">IF(B544&lt;=3,1000000,200000)</f>
        <v>200000</v>
      </c>
    </row>
    <row r="545" customFormat="false" ht="15" hidden="false" customHeight="false" outlineLevel="0" collapsed="false">
      <c r="A545" s="12" t="s">
        <v>547</v>
      </c>
      <c r="B545" s="13" t="n">
        <f aca="true">INT(RAND()*9+1)</f>
        <v>1</v>
      </c>
      <c r="C545" s="13" t="n">
        <f aca="false">IF(B545&lt;=3,1000000,200000)</f>
        <v>1000000</v>
      </c>
    </row>
    <row r="546" customFormat="false" ht="15" hidden="false" customHeight="false" outlineLevel="0" collapsed="false">
      <c r="A546" s="12" t="s">
        <v>548</v>
      </c>
      <c r="B546" s="13" t="n">
        <f aca="true">INT(RAND()*9+1)</f>
        <v>2</v>
      </c>
      <c r="C546" s="13" t="n">
        <f aca="false">IF(B546&lt;=3,1000000,200000)</f>
        <v>1000000</v>
      </c>
    </row>
    <row r="547" customFormat="false" ht="15" hidden="false" customHeight="false" outlineLevel="0" collapsed="false">
      <c r="A547" s="12" t="s">
        <v>549</v>
      </c>
      <c r="B547" s="13" t="n">
        <f aca="true">INT(RAND()*9+1)</f>
        <v>4</v>
      </c>
      <c r="C547" s="13" t="n">
        <f aca="false">IF(B547&lt;=3,1000000,200000)</f>
        <v>200000</v>
      </c>
    </row>
    <row r="548" customFormat="false" ht="15" hidden="false" customHeight="false" outlineLevel="0" collapsed="false">
      <c r="A548" s="12" t="s">
        <v>550</v>
      </c>
      <c r="B548" s="13" t="n">
        <f aca="true">INT(RAND()*9+1)</f>
        <v>7</v>
      </c>
      <c r="C548" s="13" t="n">
        <f aca="false">IF(B548&lt;=3,1000000,200000)</f>
        <v>200000</v>
      </c>
    </row>
    <row r="549" customFormat="false" ht="15" hidden="false" customHeight="false" outlineLevel="0" collapsed="false">
      <c r="A549" s="12" t="s">
        <v>551</v>
      </c>
      <c r="B549" s="13" t="n">
        <f aca="true">INT(RAND()*9+1)</f>
        <v>9</v>
      </c>
      <c r="C549" s="13" t="n">
        <f aca="false">IF(B549&lt;=3,1000000,200000)</f>
        <v>200000</v>
      </c>
    </row>
    <row r="550" customFormat="false" ht="15" hidden="false" customHeight="false" outlineLevel="0" collapsed="false">
      <c r="A550" s="12" t="s">
        <v>552</v>
      </c>
      <c r="B550" s="13" t="n">
        <f aca="true">INT(RAND()*9+1)</f>
        <v>9</v>
      </c>
      <c r="C550" s="13" t="n">
        <f aca="false">IF(B550&lt;=3,1000000,200000)</f>
        <v>200000</v>
      </c>
    </row>
    <row r="551" customFormat="false" ht="15" hidden="false" customHeight="false" outlineLevel="0" collapsed="false">
      <c r="A551" s="12" t="s">
        <v>553</v>
      </c>
      <c r="B551" s="13" t="n">
        <f aca="true">INT(RAND()*9+1)</f>
        <v>9</v>
      </c>
      <c r="C551" s="13" t="n">
        <f aca="false">IF(B551&lt;=3,1000000,200000)</f>
        <v>200000</v>
      </c>
    </row>
    <row r="552" customFormat="false" ht="15" hidden="false" customHeight="false" outlineLevel="0" collapsed="false">
      <c r="A552" s="12" t="s">
        <v>554</v>
      </c>
      <c r="B552" s="13" t="n">
        <f aca="true">INT(RAND()*9+1)</f>
        <v>2</v>
      </c>
      <c r="C552" s="13" t="n">
        <f aca="false">IF(B552&lt;=3,1000000,200000)</f>
        <v>1000000</v>
      </c>
    </row>
    <row r="553" customFormat="false" ht="15" hidden="false" customHeight="false" outlineLevel="0" collapsed="false">
      <c r="A553" s="12" t="s">
        <v>555</v>
      </c>
      <c r="B553" s="13" t="n">
        <f aca="true">INT(RAND()*9+1)</f>
        <v>8</v>
      </c>
      <c r="C553" s="13" t="n">
        <f aca="false">IF(B553&lt;=3,1000000,200000)</f>
        <v>200000</v>
      </c>
    </row>
    <row r="554" customFormat="false" ht="15" hidden="false" customHeight="false" outlineLevel="0" collapsed="false">
      <c r="A554" s="12" t="s">
        <v>556</v>
      </c>
      <c r="B554" s="13" t="n">
        <f aca="true">INT(RAND()*9+1)</f>
        <v>2</v>
      </c>
      <c r="C554" s="13" t="n">
        <f aca="false">IF(B554&lt;=3,1000000,200000)</f>
        <v>1000000</v>
      </c>
    </row>
    <row r="555" customFormat="false" ht="15" hidden="false" customHeight="false" outlineLevel="0" collapsed="false">
      <c r="A555" s="12" t="s">
        <v>557</v>
      </c>
      <c r="B555" s="13" t="n">
        <f aca="true">INT(RAND()*9+1)</f>
        <v>1</v>
      </c>
      <c r="C555" s="13" t="n">
        <f aca="false">IF(B555&lt;=3,1000000,200000)</f>
        <v>1000000</v>
      </c>
    </row>
    <row r="556" customFormat="false" ht="15" hidden="false" customHeight="false" outlineLevel="0" collapsed="false">
      <c r="A556" s="12" t="s">
        <v>558</v>
      </c>
      <c r="B556" s="13" t="n">
        <f aca="true">INT(RAND()*9+1)</f>
        <v>1</v>
      </c>
      <c r="C556" s="13" t="n">
        <f aca="false">IF(B556&lt;=3,1000000,200000)</f>
        <v>1000000</v>
      </c>
    </row>
    <row r="557" customFormat="false" ht="15" hidden="false" customHeight="false" outlineLevel="0" collapsed="false">
      <c r="A557" s="12" t="s">
        <v>559</v>
      </c>
      <c r="B557" s="13" t="n">
        <f aca="true">INT(RAND()*9+1)</f>
        <v>3</v>
      </c>
      <c r="C557" s="13" t="n">
        <f aca="false">IF(B557&lt;=3,1000000,200000)</f>
        <v>1000000</v>
      </c>
    </row>
    <row r="558" customFormat="false" ht="15" hidden="false" customHeight="false" outlineLevel="0" collapsed="false">
      <c r="A558" s="12" t="s">
        <v>560</v>
      </c>
      <c r="B558" s="13" t="n">
        <f aca="true">INT(RAND()*9+1)</f>
        <v>8</v>
      </c>
      <c r="C558" s="13" t="n">
        <f aca="false">IF(B558&lt;=3,1000000,200000)</f>
        <v>200000</v>
      </c>
    </row>
    <row r="559" customFormat="false" ht="15" hidden="false" customHeight="false" outlineLevel="0" collapsed="false">
      <c r="A559" s="12" t="s">
        <v>561</v>
      </c>
      <c r="B559" s="13" t="n">
        <f aca="true">INT(RAND()*9+1)</f>
        <v>9</v>
      </c>
      <c r="C559" s="13" t="n">
        <f aca="false">IF(B559&lt;=3,1000000,200000)</f>
        <v>200000</v>
      </c>
    </row>
    <row r="560" customFormat="false" ht="15" hidden="false" customHeight="false" outlineLevel="0" collapsed="false">
      <c r="A560" s="12" t="s">
        <v>562</v>
      </c>
      <c r="B560" s="13" t="n">
        <f aca="true">INT(RAND()*9+1)</f>
        <v>5</v>
      </c>
      <c r="C560" s="13" t="n">
        <f aca="false">IF(B560&lt;=3,1000000,200000)</f>
        <v>200000</v>
      </c>
    </row>
    <row r="561" customFormat="false" ht="15" hidden="false" customHeight="false" outlineLevel="0" collapsed="false">
      <c r="A561" s="12" t="s">
        <v>563</v>
      </c>
      <c r="B561" s="13" t="n">
        <f aca="true">INT(RAND()*9+1)</f>
        <v>2</v>
      </c>
      <c r="C561" s="13" t="n">
        <f aca="false">IF(B561&lt;=3,1000000,200000)</f>
        <v>1000000</v>
      </c>
    </row>
    <row r="562" customFormat="false" ht="15" hidden="false" customHeight="false" outlineLevel="0" collapsed="false">
      <c r="A562" s="12" t="s">
        <v>564</v>
      </c>
      <c r="B562" s="13" t="n">
        <f aca="true">INT(RAND()*9+1)</f>
        <v>3</v>
      </c>
      <c r="C562" s="13" t="n">
        <f aca="false">IF(B562&lt;=3,1000000,200000)</f>
        <v>1000000</v>
      </c>
    </row>
    <row r="563" customFormat="false" ht="15" hidden="false" customHeight="false" outlineLevel="0" collapsed="false">
      <c r="A563" s="12" t="s">
        <v>565</v>
      </c>
      <c r="B563" s="13" t="n">
        <f aca="true">INT(RAND()*9+1)</f>
        <v>8</v>
      </c>
      <c r="C563" s="13" t="n">
        <f aca="false">IF(B563&lt;=3,1000000,200000)</f>
        <v>200000</v>
      </c>
    </row>
    <row r="564" customFormat="false" ht="15" hidden="false" customHeight="false" outlineLevel="0" collapsed="false">
      <c r="A564" s="12" t="s">
        <v>566</v>
      </c>
      <c r="B564" s="13" t="n">
        <f aca="true">INT(RAND()*9+1)</f>
        <v>5</v>
      </c>
      <c r="C564" s="13" t="n">
        <f aca="false">IF(B564&lt;=3,1000000,200000)</f>
        <v>200000</v>
      </c>
    </row>
    <row r="565" customFormat="false" ht="15" hidden="false" customHeight="false" outlineLevel="0" collapsed="false">
      <c r="A565" s="12" t="s">
        <v>567</v>
      </c>
      <c r="B565" s="13" t="n">
        <f aca="true">INT(RAND()*9+1)</f>
        <v>5</v>
      </c>
      <c r="C565" s="13" t="n">
        <f aca="false">IF(B565&lt;=3,1000000,200000)</f>
        <v>200000</v>
      </c>
    </row>
    <row r="566" customFormat="false" ht="15" hidden="false" customHeight="false" outlineLevel="0" collapsed="false">
      <c r="A566" s="12" t="s">
        <v>568</v>
      </c>
      <c r="B566" s="13" t="n">
        <f aca="true">INT(RAND()*9+1)</f>
        <v>3</v>
      </c>
      <c r="C566" s="13" t="n">
        <f aca="false">IF(B566&lt;=3,1000000,200000)</f>
        <v>1000000</v>
      </c>
    </row>
    <row r="567" customFormat="false" ht="15" hidden="false" customHeight="false" outlineLevel="0" collapsed="false">
      <c r="A567" s="12" t="s">
        <v>569</v>
      </c>
      <c r="B567" s="13" t="n">
        <f aca="true">INT(RAND()*9+1)</f>
        <v>7</v>
      </c>
      <c r="C567" s="13" t="n">
        <f aca="false">IF(B567&lt;=3,1000000,200000)</f>
        <v>200000</v>
      </c>
    </row>
    <row r="568" customFormat="false" ht="15" hidden="false" customHeight="false" outlineLevel="0" collapsed="false">
      <c r="A568" s="12" t="s">
        <v>570</v>
      </c>
      <c r="B568" s="13" t="n">
        <f aca="true">INT(RAND()*9+1)</f>
        <v>3</v>
      </c>
      <c r="C568" s="13" t="n">
        <f aca="false">IF(B568&lt;=3,1000000,200000)</f>
        <v>1000000</v>
      </c>
    </row>
    <row r="569" customFormat="false" ht="15" hidden="false" customHeight="false" outlineLevel="0" collapsed="false">
      <c r="A569" s="12" t="s">
        <v>571</v>
      </c>
      <c r="B569" s="13" t="n">
        <f aca="true">INT(RAND()*9+1)</f>
        <v>2</v>
      </c>
      <c r="C569" s="13" t="n">
        <f aca="false">IF(B569&lt;=3,1000000,200000)</f>
        <v>1000000</v>
      </c>
    </row>
    <row r="570" customFormat="false" ht="15" hidden="false" customHeight="false" outlineLevel="0" collapsed="false">
      <c r="A570" s="12" t="s">
        <v>572</v>
      </c>
      <c r="B570" s="13" t="n">
        <f aca="true">INT(RAND()*9+1)</f>
        <v>2</v>
      </c>
      <c r="C570" s="13" t="n">
        <f aca="false">IF(B570&lt;=3,1000000,200000)</f>
        <v>1000000</v>
      </c>
    </row>
    <row r="571" customFormat="false" ht="15" hidden="false" customHeight="false" outlineLevel="0" collapsed="false">
      <c r="A571" s="12" t="s">
        <v>573</v>
      </c>
      <c r="B571" s="13" t="n">
        <f aca="true">INT(RAND()*9+1)</f>
        <v>4</v>
      </c>
      <c r="C571" s="13" t="n">
        <f aca="false">IF(B571&lt;=3,1000000,200000)</f>
        <v>200000</v>
      </c>
    </row>
    <row r="572" customFormat="false" ht="15" hidden="false" customHeight="false" outlineLevel="0" collapsed="false">
      <c r="A572" s="12" t="s">
        <v>574</v>
      </c>
      <c r="B572" s="13" t="n">
        <f aca="true">INT(RAND()*9+1)</f>
        <v>4</v>
      </c>
      <c r="C572" s="13" t="n">
        <f aca="false">IF(B572&lt;=3,1000000,200000)</f>
        <v>200000</v>
      </c>
    </row>
    <row r="573" customFormat="false" ht="15" hidden="false" customHeight="false" outlineLevel="0" collapsed="false">
      <c r="A573" s="12" t="s">
        <v>575</v>
      </c>
      <c r="B573" s="13" t="n">
        <f aca="true">INT(RAND()*9+1)</f>
        <v>8</v>
      </c>
      <c r="C573" s="13" t="n">
        <f aca="false">IF(B573&lt;=3,1000000,200000)</f>
        <v>200000</v>
      </c>
    </row>
    <row r="574" customFormat="false" ht="15" hidden="false" customHeight="false" outlineLevel="0" collapsed="false">
      <c r="A574" s="12" t="s">
        <v>576</v>
      </c>
      <c r="B574" s="13" t="n">
        <f aca="true">INT(RAND()*9+1)</f>
        <v>6</v>
      </c>
      <c r="C574" s="13" t="n">
        <f aca="false">IF(B574&lt;=3,1000000,200000)</f>
        <v>200000</v>
      </c>
    </row>
    <row r="575" customFormat="false" ht="15" hidden="false" customHeight="false" outlineLevel="0" collapsed="false">
      <c r="A575" s="12" t="s">
        <v>577</v>
      </c>
      <c r="B575" s="13" t="n">
        <f aca="true">INT(RAND()*9+1)</f>
        <v>6</v>
      </c>
      <c r="C575" s="13" t="n">
        <f aca="false">IF(B575&lt;=3,1000000,200000)</f>
        <v>200000</v>
      </c>
    </row>
    <row r="576" customFormat="false" ht="15" hidden="false" customHeight="false" outlineLevel="0" collapsed="false">
      <c r="A576" s="12" t="s">
        <v>578</v>
      </c>
      <c r="B576" s="13" t="n">
        <f aca="true">INT(RAND()*9+1)</f>
        <v>8</v>
      </c>
      <c r="C576" s="13" t="n">
        <f aca="false">IF(B576&lt;=3,1000000,200000)</f>
        <v>200000</v>
      </c>
    </row>
    <row r="577" customFormat="false" ht="15" hidden="false" customHeight="false" outlineLevel="0" collapsed="false">
      <c r="A577" s="12" t="s">
        <v>579</v>
      </c>
      <c r="B577" s="13" t="n">
        <f aca="true">INT(RAND()*9+1)</f>
        <v>5</v>
      </c>
      <c r="C577" s="13" t="n">
        <f aca="false">IF(B577&lt;=3,1000000,200000)</f>
        <v>200000</v>
      </c>
    </row>
    <row r="578" customFormat="false" ht="15" hidden="false" customHeight="false" outlineLevel="0" collapsed="false">
      <c r="A578" s="12" t="s">
        <v>580</v>
      </c>
      <c r="B578" s="13" t="n">
        <f aca="true">INT(RAND()*9+1)</f>
        <v>1</v>
      </c>
      <c r="C578" s="13" t="n">
        <f aca="false">IF(B578&lt;=3,1000000,200000)</f>
        <v>1000000</v>
      </c>
    </row>
    <row r="579" customFormat="false" ht="15" hidden="false" customHeight="false" outlineLevel="0" collapsed="false">
      <c r="A579" s="12" t="s">
        <v>581</v>
      </c>
      <c r="B579" s="13" t="n">
        <f aca="true">INT(RAND()*9+1)</f>
        <v>7</v>
      </c>
      <c r="C579" s="13" t="n">
        <f aca="false">IF(B579&lt;=3,1000000,200000)</f>
        <v>200000</v>
      </c>
    </row>
    <row r="580" customFormat="false" ht="15" hidden="false" customHeight="false" outlineLevel="0" collapsed="false">
      <c r="A580" s="12" t="s">
        <v>582</v>
      </c>
      <c r="B580" s="13" t="n">
        <f aca="true">INT(RAND()*9+1)</f>
        <v>5</v>
      </c>
      <c r="C580" s="13" t="n">
        <f aca="false">IF(B580&lt;=3,1000000,200000)</f>
        <v>200000</v>
      </c>
    </row>
    <row r="581" customFormat="false" ht="15" hidden="false" customHeight="false" outlineLevel="0" collapsed="false">
      <c r="A581" s="12" t="s">
        <v>583</v>
      </c>
      <c r="B581" s="13" t="n">
        <f aca="true">INT(RAND()*9+1)</f>
        <v>2</v>
      </c>
      <c r="C581" s="13" t="n">
        <f aca="false">IF(B581&lt;=3,1000000,200000)</f>
        <v>1000000</v>
      </c>
    </row>
    <row r="582" customFormat="false" ht="15" hidden="false" customHeight="false" outlineLevel="0" collapsed="false">
      <c r="A582" s="12" t="s">
        <v>584</v>
      </c>
      <c r="B582" s="13" t="n">
        <f aca="true">INT(RAND()*9+1)</f>
        <v>8</v>
      </c>
      <c r="C582" s="13" t="n">
        <f aca="false">IF(B582&lt;=3,1000000,200000)</f>
        <v>200000</v>
      </c>
    </row>
    <row r="583" customFormat="false" ht="15" hidden="false" customHeight="false" outlineLevel="0" collapsed="false">
      <c r="A583" s="12" t="s">
        <v>585</v>
      </c>
      <c r="B583" s="13" t="n">
        <f aca="true">INT(RAND()*9+1)</f>
        <v>8</v>
      </c>
      <c r="C583" s="13" t="n">
        <f aca="false">IF(B583&lt;=3,1000000,200000)</f>
        <v>200000</v>
      </c>
    </row>
    <row r="584" customFormat="false" ht="15" hidden="false" customHeight="false" outlineLevel="0" collapsed="false">
      <c r="A584" s="12" t="s">
        <v>586</v>
      </c>
      <c r="B584" s="13" t="n">
        <f aca="true">INT(RAND()*9+1)</f>
        <v>1</v>
      </c>
      <c r="C584" s="13" t="n">
        <f aca="false">IF(B584&lt;=3,1000000,200000)</f>
        <v>1000000</v>
      </c>
    </row>
    <row r="585" customFormat="false" ht="15" hidden="false" customHeight="false" outlineLevel="0" collapsed="false">
      <c r="A585" s="12" t="s">
        <v>587</v>
      </c>
      <c r="B585" s="13" t="n">
        <f aca="true">INT(RAND()*9+1)</f>
        <v>6</v>
      </c>
      <c r="C585" s="13" t="n">
        <f aca="false">IF(B585&lt;=3,1000000,200000)</f>
        <v>200000</v>
      </c>
    </row>
    <row r="586" customFormat="false" ht="15" hidden="false" customHeight="false" outlineLevel="0" collapsed="false">
      <c r="A586" s="12" t="s">
        <v>588</v>
      </c>
      <c r="B586" s="13" t="n">
        <f aca="true">INT(RAND()*9+1)</f>
        <v>6</v>
      </c>
      <c r="C586" s="13" t="n">
        <f aca="false">IF(B586&lt;=3,1000000,200000)</f>
        <v>200000</v>
      </c>
    </row>
    <row r="587" customFormat="false" ht="15" hidden="false" customHeight="false" outlineLevel="0" collapsed="false">
      <c r="A587" s="12" t="s">
        <v>589</v>
      </c>
      <c r="B587" s="13" t="n">
        <f aca="true">INT(RAND()*9+1)</f>
        <v>1</v>
      </c>
      <c r="C587" s="13" t="n">
        <f aca="false">IF(B587&lt;=3,1000000,200000)</f>
        <v>1000000</v>
      </c>
    </row>
    <row r="588" customFormat="false" ht="15" hidden="false" customHeight="false" outlineLevel="0" collapsed="false">
      <c r="A588" s="12" t="s">
        <v>590</v>
      </c>
      <c r="B588" s="13" t="n">
        <f aca="true">INT(RAND()*9+1)</f>
        <v>6</v>
      </c>
      <c r="C588" s="13" t="n">
        <f aca="false">IF(B588&lt;=3,1000000,200000)</f>
        <v>200000</v>
      </c>
    </row>
    <row r="589" customFormat="false" ht="15" hidden="false" customHeight="false" outlineLevel="0" collapsed="false">
      <c r="A589" s="12" t="s">
        <v>591</v>
      </c>
      <c r="B589" s="13" t="n">
        <f aca="true">INT(RAND()*9+1)</f>
        <v>9</v>
      </c>
      <c r="C589" s="13" t="n">
        <f aca="false">IF(B589&lt;=3,1000000,200000)</f>
        <v>200000</v>
      </c>
    </row>
    <row r="590" customFormat="false" ht="15" hidden="false" customHeight="false" outlineLevel="0" collapsed="false">
      <c r="A590" s="12" t="s">
        <v>592</v>
      </c>
      <c r="B590" s="13" t="n">
        <f aca="true">INT(RAND()*9+1)</f>
        <v>3</v>
      </c>
      <c r="C590" s="13" t="n">
        <f aca="false">IF(B590&lt;=3,1000000,200000)</f>
        <v>1000000</v>
      </c>
    </row>
    <row r="591" customFormat="false" ht="15" hidden="false" customHeight="false" outlineLevel="0" collapsed="false">
      <c r="A591" s="12" t="s">
        <v>593</v>
      </c>
      <c r="B591" s="13" t="n">
        <f aca="true">INT(RAND()*9+1)</f>
        <v>8</v>
      </c>
      <c r="C591" s="13" t="n">
        <f aca="false">IF(B591&lt;=3,1000000,200000)</f>
        <v>200000</v>
      </c>
    </row>
    <row r="592" customFormat="false" ht="15" hidden="false" customHeight="false" outlineLevel="0" collapsed="false">
      <c r="A592" s="12" t="s">
        <v>594</v>
      </c>
      <c r="B592" s="13" t="n">
        <f aca="true">INT(RAND()*9+1)</f>
        <v>3</v>
      </c>
      <c r="C592" s="13" t="n">
        <f aca="false">IF(B592&lt;=3,1000000,200000)</f>
        <v>1000000</v>
      </c>
    </row>
    <row r="593" customFormat="false" ht="15" hidden="false" customHeight="false" outlineLevel="0" collapsed="false">
      <c r="A593" s="12" t="s">
        <v>595</v>
      </c>
      <c r="B593" s="13" t="n">
        <f aca="true">INT(RAND()*9+1)</f>
        <v>8</v>
      </c>
      <c r="C593" s="13" t="n">
        <f aca="false">IF(B593&lt;=3,1000000,200000)</f>
        <v>200000</v>
      </c>
    </row>
    <row r="594" customFormat="false" ht="15" hidden="false" customHeight="false" outlineLevel="0" collapsed="false">
      <c r="A594" s="12" t="s">
        <v>596</v>
      </c>
      <c r="B594" s="13" t="n">
        <f aca="true">INT(RAND()*9+1)</f>
        <v>5</v>
      </c>
      <c r="C594" s="13" t="n">
        <f aca="false">IF(B594&lt;=3,1000000,200000)</f>
        <v>200000</v>
      </c>
    </row>
    <row r="595" customFormat="false" ht="15" hidden="false" customHeight="false" outlineLevel="0" collapsed="false">
      <c r="A595" s="12" t="s">
        <v>597</v>
      </c>
      <c r="B595" s="13" t="n">
        <f aca="true">INT(RAND()*9+1)</f>
        <v>6</v>
      </c>
      <c r="C595" s="13" t="n">
        <f aca="false">IF(B595&lt;=3,1000000,200000)</f>
        <v>200000</v>
      </c>
    </row>
    <row r="596" customFormat="false" ht="15" hidden="false" customHeight="false" outlineLevel="0" collapsed="false">
      <c r="A596" s="12" t="s">
        <v>598</v>
      </c>
      <c r="B596" s="13" t="n">
        <f aca="true">INT(RAND()*9+1)</f>
        <v>2</v>
      </c>
      <c r="C596" s="13" t="n">
        <f aca="false">IF(B596&lt;=3,1000000,200000)</f>
        <v>1000000</v>
      </c>
    </row>
    <row r="597" customFormat="false" ht="15" hidden="false" customHeight="false" outlineLevel="0" collapsed="false">
      <c r="A597" s="12" t="s">
        <v>599</v>
      </c>
      <c r="B597" s="13" t="n">
        <f aca="true">INT(RAND()*9+1)</f>
        <v>5</v>
      </c>
      <c r="C597" s="13" t="n">
        <f aca="false">IF(B597&lt;=3,1000000,200000)</f>
        <v>200000</v>
      </c>
    </row>
    <row r="598" customFormat="false" ht="15" hidden="false" customHeight="false" outlineLevel="0" collapsed="false">
      <c r="A598" s="12" t="s">
        <v>600</v>
      </c>
      <c r="B598" s="13" t="n">
        <f aca="true">INT(RAND()*9+1)</f>
        <v>8</v>
      </c>
      <c r="C598" s="13" t="n">
        <f aca="false">IF(B598&lt;=3,1000000,200000)</f>
        <v>200000</v>
      </c>
    </row>
    <row r="599" customFormat="false" ht="15" hidden="false" customHeight="false" outlineLevel="0" collapsed="false">
      <c r="A599" s="12" t="s">
        <v>601</v>
      </c>
      <c r="B599" s="13" t="n">
        <f aca="true">INT(RAND()*9+1)</f>
        <v>9</v>
      </c>
      <c r="C599" s="13" t="n">
        <f aca="false">IF(B599&lt;=3,1000000,200000)</f>
        <v>200000</v>
      </c>
    </row>
    <row r="600" customFormat="false" ht="15" hidden="false" customHeight="false" outlineLevel="0" collapsed="false">
      <c r="A600" s="12" t="s">
        <v>602</v>
      </c>
      <c r="B600" s="13" t="n">
        <f aca="true">INT(RAND()*9+1)</f>
        <v>7</v>
      </c>
      <c r="C600" s="13" t="n">
        <f aca="false">IF(B600&lt;=3,1000000,200000)</f>
        <v>200000</v>
      </c>
    </row>
    <row r="601" customFormat="false" ht="15" hidden="false" customHeight="false" outlineLevel="0" collapsed="false">
      <c r="A601" s="12" t="s">
        <v>603</v>
      </c>
      <c r="B601" s="13" t="n">
        <f aca="true">INT(RAND()*9+1)</f>
        <v>2</v>
      </c>
      <c r="C601" s="13" t="n">
        <f aca="false">IF(B601&lt;=3,1000000,200000)</f>
        <v>1000000</v>
      </c>
    </row>
    <row r="602" customFormat="false" ht="15" hidden="false" customHeight="false" outlineLevel="0" collapsed="false">
      <c r="A602" s="12" t="s">
        <v>604</v>
      </c>
      <c r="B602" s="13" t="n">
        <f aca="true">INT(RAND()*9+1)</f>
        <v>9</v>
      </c>
      <c r="C602" s="13" t="n">
        <f aca="false">IF(B602&lt;=3,1000000,200000)</f>
        <v>200000</v>
      </c>
    </row>
    <row r="603" customFormat="false" ht="15" hidden="false" customHeight="false" outlineLevel="0" collapsed="false">
      <c r="A603" s="12" t="s">
        <v>605</v>
      </c>
      <c r="B603" s="13" t="n">
        <f aca="true">INT(RAND()*9+1)</f>
        <v>1</v>
      </c>
      <c r="C603" s="13" t="n">
        <f aca="false">IF(B603&lt;=3,1000000,200000)</f>
        <v>1000000</v>
      </c>
    </row>
    <row r="604" customFormat="false" ht="15" hidden="false" customHeight="false" outlineLevel="0" collapsed="false">
      <c r="A604" s="12" t="s">
        <v>606</v>
      </c>
      <c r="B604" s="13" t="n">
        <f aca="true">INT(RAND()*9+1)</f>
        <v>2</v>
      </c>
      <c r="C604" s="13" t="n">
        <f aca="false">IF(B604&lt;=3,1000000,200000)</f>
        <v>1000000</v>
      </c>
    </row>
    <row r="605" customFormat="false" ht="15" hidden="false" customHeight="false" outlineLevel="0" collapsed="false">
      <c r="A605" s="12" t="s">
        <v>607</v>
      </c>
      <c r="B605" s="13" t="n">
        <f aca="true">INT(RAND()*9+1)</f>
        <v>3</v>
      </c>
      <c r="C605" s="13" t="n">
        <f aca="false">IF(B605&lt;=3,1000000,200000)</f>
        <v>1000000</v>
      </c>
    </row>
    <row r="606" customFormat="false" ht="15" hidden="false" customHeight="false" outlineLevel="0" collapsed="false">
      <c r="A606" s="12" t="s">
        <v>608</v>
      </c>
      <c r="B606" s="13" t="n">
        <f aca="true">INT(RAND()*9+1)</f>
        <v>6</v>
      </c>
      <c r="C606" s="13" t="n">
        <f aca="false">IF(B606&lt;=3,1000000,200000)</f>
        <v>200000</v>
      </c>
    </row>
    <row r="607" customFormat="false" ht="15" hidden="false" customHeight="false" outlineLevel="0" collapsed="false">
      <c r="A607" s="12" t="s">
        <v>609</v>
      </c>
      <c r="B607" s="13" t="n">
        <f aca="true">INT(RAND()*9+1)</f>
        <v>4</v>
      </c>
      <c r="C607" s="13" t="n">
        <f aca="false">IF(B607&lt;=3,1000000,200000)</f>
        <v>200000</v>
      </c>
    </row>
    <row r="608" customFormat="false" ht="15" hidden="false" customHeight="false" outlineLevel="0" collapsed="false">
      <c r="A608" s="12" t="s">
        <v>610</v>
      </c>
      <c r="B608" s="13" t="n">
        <f aca="true">INT(RAND()*9+1)</f>
        <v>4</v>
      </c>
      <c r="C608" s="13" t="n">
        <f aca="false">IF(B608&lt;=3,1000000,200000)</f>
        <v>200000</v>
      </c>
    </row>
    <row r="609" customFormat="false" ht="15" hidden="false" customHeight="false" outlineLevel="0" collapsed="false">
      <c r="A609" s="12" t="s">
        <v>611</v>
      </c>
      <c r="B609" s="13" t="n">
        <f aca="true">INT(RAND()*9+1)</f>
        <v>2</v>
      </c>
      <c r="C609" s="13" t="n">
        <f aca="false">IF(B609&lt;=3,1000000,200000)</f>
        <v>1000000</v>
      </c>
    </row>
    <row r="610" customFormat="false" ht="15" hidden="false" customHeight="false" outlineLevel="0" collapsed="false">
      <c r="A610" s="12" t="s">
        <v>612</v>
      </c>
      <c r="B610" s="13" t="n">
        <f aca="true">INT(RAND()*9+1)</f>
        <v>9</v>
      </c>
      <c r="C610" s="13" t="n">
        <f aca="false">IF(B610&lt;=3,1000000,200000)</f>
        <v>200000</v>
      </c>
    </row>
    <row r="611" customFormat="false" ht="15" hidden="false" customHeight="false" outlineLevel="0" collapsed="false">
      <c r="A611" s="12" t="s">
        <v>613</v>
      </c>
      <c r="B611" s="13" t="n">
        <f aca="true">INT(RAND()*9+1)</f>
        <v>7</v>
      </c>
      <c r="C611" s="13" t="n">
        <f aca="false">IF(B611&lt;=3,1000000,200000)</f>
        <v>200000</v>
      </c>
    </row>
    <row r="612" customFormat="false" ht="15" hidden="false" customHeight="false" outlineLevel="0" collapsed="false">
      <c r="A612" s="12" t="s">
        <v>614</v>
      </c>
      <c r="B612" s="13" t="n">
        <f aca="true">INT(RAND()*9+1)</f>
        <v>7</v>
      </c>
      <c r="C612" s="13" t="n">
        <f aca="false">IF(B612&lt;=3,1000000,200000)</f>
        <v>200000</v>
      </c>
    </row>
    <row r="613" customFormat="false" ht="15" hidden="false" customHeight="false" outlineLevel="0" collapsed="false">
      <c r="A613" s="12" t="s">
        <v>615</v>
      </c>
      <c r="B613" s="13" t="n">
        <f aca="true">INT(RAND()*9+1)</f>
        <v>5</v>
      </c>
      <c r="C613" s="13" t="n">
        <f aca="false">IF(B613&lt;=3,1000000,200000)</f>
        <v>200000</v>
      </c>
    </row>
    <row r="614" customFormat="false" ht="15" hidden="false" customHeight="false" outlineLevel="0" collapsed="false">
      <c r="A614" s="12" t="s">
        <v>616</v>
      </c>
      <c r="B614" s="13" t="n">
        <f aca="true">INT(RAND()*9+1)</f>
        <v>1</v>
      </c>
      <c r="C614" s="13" t="n">
        <f aca="false">IF(B614&lt;=3,1000000,200000)</f>
        <v>1000000</v>
      </c>
    </row>
    <row r="615" customFormat="false" ht="15" hidden="false" customHeight="false" outlineLevel="0" collapsed="false">
      <c r="A615" s="12" t="s">
        <v>617</v>
      </c>
      <c r="B615" s="13" t="n">
        <f aca="true">INT(RAND()*9+1)</f>
        <v>5</v>
      </c>
      <c r="C615" s="13" t="n">
        <f aca="false">IF(B615&lt;=3,1000000,200000)</f>
        <v>200000</v>
      </c>
    </row>
    <row r="616" customFormat="false" ht="15" hidden="false" customHeight="false" outlineLevel="0" collapsed="false">
      <c r="A616" s="12" t="s">
        <v>618</v>
      </c>
      <c r="B616" s="13" t="n">
        <f aca="true">INT(RAND()*9+1)</f>
        <v>8</v>
      </c>
      <c r="C616" s="13" t="n">
        <f aca="false">IF(B616&lt;=3,1000000,200000)</f>
        <v>200000</v>
      </c>
    </row>
    <row r="617" customFormat="false" ht="15" hidden="false" customHeight="false" outlineLevel="0" collapsed="false">
      <c r="A617" s="12" t="s">
        <v>619</v>
      </c>
      <c r="B617" s="13" t="n">
        <f aca="true">INT(RAND()*9+1)</f>
        <v>3</v>
      </c>
      <c r="C617" s="13" t="n">
        <f aca="false">IF(B617&lt;=3,1000000,200000)</f>
        <v>1000000</v>
      </c>
    </row>
    <row r="618" customFormat="false" ht="15" hidden="false" customHeight="false" outlineLevel="0" collapsed="false">
      <c r="A618" s="12" t="s">
        <v>620</v>
      </c>
      <c r="B618" s="13" t="n">
        <f aca="true">INT(RAND()*9+1)</f>
        <v>1</v>
      </c>
      <c r="C618" s="13" t="n">
        <f aca="false">IF(B618&lt;=3,1000000,200000)</f>
        <v>1000000</v>
      </c>
    </row>
    <row r="619" customFormat="false" ht="15" hidden="false" customHeight="false" outlineLevel="0" collapsed="false">
      <c r="A619" s="12" t="s">
        <v>621</v>
      </c>
      <c r="B619" s="13" t="n">
        <f aca="true">INT(RAND()*9+1)</f>
        <v>9</v>
      </c>
      <c r="C619" s="13" t="n">
        <f aca="false">IF(B619&lt;=3,1000000,200000)</f>
        <v>200000</v>
      </c>
    </row>
    <row r="620" customFormat="false" ht="15" hidden="false" customHeight="false" outlineLevel="0" collapsed="false">
      <c r="A620" s="12" t="s">
        <v>622</v>
      </c>
      <c r="B620" s="13" t="n">
        <f aca="true">INT(RAND()*9+1)</f>
        <v>3</v>
      </c>
      <c r="C620" s="13" t="n">
        <f aca="false">IF(B620&lt;=3,1000000,200000)</f>
        <v>1000000</v>
      </c>
    </row>
    <row r="621" customFormat="false" ht="15" hidden="false" customHeight="false" outlineLevel="0" collapsed="false">
      <c r="A621" s="12" t="s">
        <v>623</v>
      </c>
      <c r="B621" s="13" t="n">
        <f aca="true">INT(RAND()*9+1)</f>
        <v>8</v>
      </c>
      <c r="C621" s="13" t="n">
        <f aca="false">IF(B621&lt;=3,1000000,200000)</f>
        <v>200000</v>
      </c>
    </row>
    <row r="622" customFormat="false" ht="15" hidden="false" customHeight="false" outlineLevel="0" collapsed="false">
      <c r="A622" s="12" t="s">
        <v>624</v>
      </c>
      <c r="B622" s="13" t="n">
        <f aca="true">INT(RAND()*9+1)</f>
        <v>9</v>
      </c>
      <c r="C622" s="13" t="n">
        <f aca="false">IF(B622&lt;=3,1000000,200000)</f>
        <v>200000</v>
      </c>
    </row>
    <row r="623" customFormat="false" ht="15" hidden="false" customHeight="false" outlineLevel="0" collapsed="false">
      <c r="A623" s="12" t="s">
        <v>625</v>
      </c>
      <c r="B623" s="13" t="n">
        <f aca="true">INT(RAND()*9+1)</f>
        <v>5</v>
      </c>
      <c r="C623" s="13" t="n">
        <f aca="false">IF(B623&lt;=3,1000000,200000)</f>
        <v>200000</v>
      </c>
    </row>
    <row r="624" customFormat="false" ht="15" hidden="false" customHeight="false" outlineLevel="0" collapsed="false">
      <c r="A624" s="12" t="s">
        <v>626</v>
      </c>
      <c r="B624" s="13" t="n">
        <f aca="true">INT(RAND()*9+1)</f>
        <v>6</v>
      </c>
      <c r="C624" s="13" t="n">
        <f aca="false">IF(B624&lt;=3,1000000,200000)</f>
        <v>200000</v>
      </c>
    </row>
    <row r="625" customFormat="false" ht="15" hidden="false" customHeight="false" outlineLevel="0" collapsed="false">
      <c r="A625" s="12" t="s">
        <v>627</v>
      </c>
      <c r="B625" s="13" t="n">
        <f aca="true">INT(RAND()*9+1)</f>
        <v>1</v>
      </c>
      <c r="C625" s="13" t="n">
        <f aca="false">IF(B625&lt;=3,1000000,200000)</f>
        <v>1000000</v>
      </c>
    </row>
    <row r="626" customFormat="false" ht="15" hidden="false" customHeight="false" outlineLevel="0" collapsed="false">
      <c r="A626" s="12" t="s">
        <v>628</v>
      </c>
      <c r="B626" s="13" t="n">
        <f aca="true">INT(RAND()*9+1)</f>
        <v>5</v>
      </c>
      <c r="C626" s="13" t="n">
        <f aca="false">IF(B626&lt;=3,1000000,200000)</f>
        <v>200000</v>
      </c>
    </row>
    <row r="627" customFormat="false" ht="15" hidden="false" customHeight="false" outlineLevel="0" collapsed="false">
      <c r="A627" s="12" t="s">
        <v>629</v>
      </c>
      <c r="B627" s="13" t="n">
        <f aca="true">INT(RAND()*9+1)</f>
        <v>5</v>
      </c>
      <c r="C627" s="13" t="n">
        <f aca="false">IF(B627&lt;=3,1000000,200000)</f>
        <v>200000</v>
      </c>
    </row>
    <row r="628" customFormat="false" ht="15" hidden="false" customHeight="false" outlineLevel="0" collapsed="false">
      <c r="A628" s="12" t="s">
        <v>630</v>
      </c>
      <c r="B628" s="13" t="n">
        <f aca="true">INT(RAND()*9+1)</f>
        <v>6</v>
      </c>
      <c r="C628" s="13" t="n">
        <f aca="false">IF(B628&lt;=3,1000000,200000)</f>
        <v>200000</v>
      </c>
    </row>
    <row r="629" customFormat="false" ht="15" hidden="false" customHeight="false" outlineLevel="0" collapsed="false">
      <c r="A629" s="12" t="s">
        <v>631</v>
      </c>
      <c r="B629" s="13" t="n">
        <f aca="true">INT(RAND()*9+1)</f>
        <v>8</v>
      </c>
      <c r="C629" s="13" t="n">
        <f aca="false">IF(B629&lt;=3,1000000,200000)</f>
        <v>200000</v>
      </c>
    </row>
    <row r="630" customFormat="false" ht="15" hidden="false" customHeight="false" outlineLevel="0" collapsed="false">
      <c r="A630" s="12" t="s">
        <v>632</v>
      </c>
      <c r="B630" s="13" t="n">
        <f aca="true">INT(RAND()*9+1)</f>
        <v>3</v>
      </c>
      <c r="C630" s="13" t="n">
        <f aca="false">IF(B630&lt;=3,1000000,200000)</f>
        <v>1000000</v>
      </c>
    </row>
    <row r="631" customFormat="false" ht="15" hidden="false" customHeight="false" outlineLevel="0" collapsed="false">
      <c r="A631" s="12" t="s">
        <v>633</v>
      </c>
      <c r="B631" s="13" t="n">
        <f aca="true">INT(RAND()*9+1)</f>
        <v>7</v>
      </c>
      <c r="C631" s="13" t="n">
        <f aca="false">IF(B631&lt;=3,1000000,200000)</f>
        <v>200000</v>
      </c>
    </row>
    <row r="632" customFormat="false" ht="15" hidden="false" customHeight="false" outlineLevel="0" collapsed="false">
      <c r="A632" s="12" t="s">
        <v>634</v>
      </c>
      <c r="B632" s="13" t="n">
        <f aca="true">INT(RAND()*9+1)</f>
        <v>6</v>
      </c>
      <c r="C632" s="13" t="n">
        <f aca="false">IF(B632&lt;=3,1000000,200000)</f>
        <v>200000</v>
      </c>
    </row>
    <row r="633" customFormat="false" ht="15" hidden="false" customHeight="false" outlineLevel="0" collapsed="false">
      <c r="A633" s="12" t="s">
        <v>635</v>
      </c>
      <c r="B633" s="13" t="n">
        <f aca="true">INT(RAND()*9+1)</f>
        <v>6</v>
      </c>
      <c r="C633" s="13" t="n">
        <f aca="false">IF(B633&lt;=3,1000000,200000)</f>
        <v>200000</v>
      </c>
    </row>
    <row r="634" customFormat="false" ht="15" hidden="false" customHeight="false" outlineLevel="0" collapsed="false">
      <c r="A634" s="12" t="s">
        <v>636</v>
      </c>
      <c r="B634" s="13" t="n">
        <f aca="true">INT(RAND()*9+1)</f>
        <v>4</v>
      </c>
      <c r="C634" s="13" t="n">
        <f aca="false">IF(B634&lt;=3,1000000,200000)</f>
        <v>200000</v>
      </c>
    </row>
    <row r="635" customFormat="false" ht="15" hidden="false" customHeight="false" outlineLevel="0" collapsed="false">
      <c r="A635" s="12" t="s">
        <v>637</v>
      </c>
      <c r="B635" s="13" t="n">
        <f aca="true">INT(RAND()*9+1)</f>
        <v>7</v>
      </c>
      <c r="C635" s="13" t="n">
        <f aca="false">IF(B635&lt;=3,1000000,200000)</f>
        <v>200000</v>
      </c>
    </row>
    <row r="636" customFormat="false" ht="15" hidden="false" customHeight="false" outlineLevel="0" collapsed="false">
      <c r="A636" s="12" t="s">
        <v>638</v>
      </c>
      <c r="B636" s="13" t="n">
        <f aca="true">INT(RAND()*9+1)</f>
        <v>4</v>
      </c>
      <c r="C636" s="13" t="n">
        <f aca="false">IF(B636&lt;=3,1000000,200000)</f>
        <v>200000</v>
      </c>
    </row>
    <row r="637" customFormat="false" ht="15" hidden="false" customHeight="false" outlineLevel="0" collapsed="false">
      <c r="A637" s="12" t="s">
        <v>639</v>
      </c>
      <c r="B637" s="13" t="n">
        <f aca="true">INT(RAND()*9+1)</f>
        <v>1</v>
      </c>
      <c r="C637" s="13" t="n">
        <f aca="false">IF(B637&lt;=3,1000000,200000)</f>
        <v>1000000</v>
      </c>
    </row>
    <row r="638" customFormat="false" ht="15" hidden="false" customHeight="false" outlineLevel="0" collapsed="false">
      <c r="A638" s="12" t="s">
        <v>640</v>
      </c>
      <c r="B638" s="13" t="n">
        <f aca="true">INT(RAND()*9+1)</f>
        <v>4</v>
      </c>
      <c r="C638" s="13" t="n">
        <f aca="false">IF(B638&lt;=3,1000000,200000)</f>
        <v>200000</v>
      </c>
    </row>
    <row r="639" customFormat="false" ht="15" hidden="false" customHeight="false" outlineLevel="0" collapsed="false">
      <c r="A639" s="12" t="s">
        <v>641</v>
      </c>
      <c r="B639" s="13" t="n">
        <f aca="true">INT(RAND()*9+1)</f>
        <v>2</v>
      </c>
      <c r="C639" s="13" t="n">
        <f aca="false">IF(B639&lt;=3,1000000,200000)</f>
        <v>1000000</v>
      </c>
    </row>
    <row r="640" customFormat="false" ht="15" hidden="false" customHeight="false" outlineLevel="0" collapsed="false">
      <c r="A640" s="12" t="s">
        <v>642</v>
      </c>
      <c r="B640" s="13" t="n">
        <f aca="true">INT(RAND()*9+1)</f>
        <v>8</v>
      </c>
      <c r="C640" s="13" t="n">
        <f aca="false">IF(B640&lt;=3,1000000,200000)</f>
        <v>200000</v>
      </c>
    </row>
    <row r="641" customFormat="false" ht="15" hidden="false" customHeight="false" outlineLevel="0" collapsed="false">
      <c r="A641" s="12" t="s">
        <v>643</v>
      </c>
      <c r="B641" s="13" t="n">
        <f aca="true">INT(RAND()*9+1)</f>
        <v>3</v>
      </c>
      <c r="C641" s="13" t="n">
        <f aca="false">IF(B641&lt;=3,1000000,200000)</f>
        <v>1000000</v>
      </c>
    </row>
    <row r="642" customFormat="false" ht="15" hidden="false" customHeight="false" outlineLevel="0" collapsed="false">
      <c r="A642" s="12" t="s">
        <v>644</v>
      </c>
      <c r="B642" s="13" t="n">
        <f aca="true">INT(RAND()*9+1)</f>
        <v>6</v>
      </c>
      <c r="C642" s="13" t="n">
        <f aca="false">IF(B642&lt;=3,1000000,200000)</f>
        <v>200000</v>
      </c>
    </row>
    <row r="643" customFormat="false" ht="15" hidden="false" customHeight="false" outlineLevel="0" collapsed="false">
      <c r="A643" s="12" t="s">
        <v>645</v>
      </c>
      <c r="B643" s="13" t="n">
        <f aca="true">INT(RAND()*9+1)</f>
        <v>3</v>
      </c>
      <c r="C643" s="13" t="n">
        <f aca="false">IF(B643&lt;=3,1000000,200000)</f>
        <v>1000000</v>
      </c>
    </row>
    <row r="644" customFormat="false" ht="15" hidden="false" customHeight="false" outlineLevel="0" collapsed="false">
      <c r="A644" s="12" t="s">
        <v>646</v>
      </c>
      <c r="B644" s="13" t="n">
        <f aca="true">INT(RAND()*9+1)</f>
        <v>3</v>
      </c>
      <c r="C644" s="13" t="n">
        <f aca="false">IF(B644&lt;=3,1000000,200000)</f>
        <v>1000000</v>
      </c>
    </row>
    <row r="645" customFormat="false" ht="15" hidden="false" customHeight="false" outlineLevel="0" collapsed="false">
      <c r="A645" s="12" t="s">
        <v>647</v>
      </c>
      <c r="B645" s="13" t="n">
        <f aca="true">INT(RAND()*9+1)</f>
        <v>2</v>
      </c>
      <c r="C645" s="13" t="n">
        <f aca="false">IF(B645&lt;=3,1000000,200000)</f>
        <v>1000000</v>
      </c>
    </row>
    <row r="646" customFormat="false" ht="15" hidden="false" customHeight="false" outlineLevel="0" collapsed="false">
      <c r="A646" s="12" t="s">
        <v>648</v>
      </c>
      <c r="B646" s="13" t="n">
        <f aca="true">INT(RAND()*9+1)</f>
        <v>2</v>
      </c>
      <c r="C646" s="13" t="n">
        <f aca="false">IF(B646&lt;=3,1000000,200000)</f>
        <v>1000000</v>
      </c>
    </row>
    <row r="647" customFormat="false" ht="15" hidden="false" customHeight="false" outlineLevel="0" collapsed="false">
      <c r="A647" s="12" t="s">
        <v>649</v>
      </c>
      <c r="B647" s="13" t="n">
        <f aca="true">INT(RAND()*9+1)</f>
        <v>2</v>
      </c>
      <c r="C647" s="13" t="n">
        <f aca="false">IF(B647&lt;=3,1000000,200000)</f>
        <v>1000000</v>
      </c>
    </row>
    <row r="648" customFormat="false" ht="15" hidden="false" customHeight="false" outlineLevel="0" collapsed="false">
      <c r="A648" s="12" t="s">
        <v>650</v>
      </c>
      <c r="B648" s="13" t="n">
        <f aca="true">INT(RAND()*9+1)</f>
        <v>5</v>
      </c>
      <c r="C648" s="13" t="n">
        <f aca="false">IF(B648&lt;=3,1000000,200000)</f>
        <v>200000</v>
      </c>
    </row>
    <row r="649" customFormat="false" ht="15" hidden="false" customHeight="false" outlineLevel="0" collapsed="false">
      <c r="A649" s="12" t="s">
        <v>651</v>
      </c>
      <c r="B649" s="13" t="n">
        <f aca="true">INT(RAND()*9+1)</f>
        <v>1</v>
      </c>
      <c r="C649" s="13" t="n">
        <f aca="false">IF(B649&lt;=3,1000000,200000)</f>
        <v>1000000</v>
      </c>
    </row>
    <row r="650" customFormat="false" ht="15" hidden="false" customHeight="false" outlineLevel="0" collapsed="false">
      <c r="A650" s="12" t="s">
        <v>652</v>
      </c>
      <c r="B650" s="13" t="n">
        <f aca="true">INT(RAND()*9+1)</f>
        <v>3</v>
      </c>
      <c r="C650" s="13" t="n">
        <f aca="false">IF(B650&lt;=3,1000000,200000)</f>
        <v>1000000</v>
      </c>
    </row>
    <row r="651" customFormat="false" ht="15" hidden="false" customHeight="false" outlineLevel="0" collapsed="false">
      <c r="A651" s="12" t="s">
        <v>653</v>
      </c>
      <c r="B651" s="13" t="n">
        <f aca="true">INT(RAND()*9+1)</f>
        <v>8</v>
      </c>
      <c r="C651" s="13" t="n">
        <f aca="false">IF(B651&lt;=3,1000000,200000)</f>
        <v>200000</v>
      </c>
    </row>
    <row r="652" customFormat="false" ht="15" hidden="false" customHeight="false" outlineLevel="0" collapsed="false">
      <c r="A652" s="12" t="s">
        <v>654</v>
      </c>
      <c r="B652" s="13" t="n">
        <f aca="true">INT(RAND()*9+1)</f>
        <v>2</v>
      </c>
      <c r="C652" s="13" t="n">
        <f aca="false">IF(B652&lt;=3,1000000,200000)</f>
        <v>1000000</v>
      </c>
    </row>
    <row r="653" customFormat="false" ht="15" hidden="false" customHeight="false" outlineLevel="0" collapsed="false">
      <c r="A653" s="12" t="s">
        <v>655</v>
      </c>
      <c r="B653" s="13" t="n">
        <f aca="true">INT(RAND()*9+1)</f>
        <v>3</v>
      </c>
      <c r="C653" s="13" t="n">
        <f aca="false">IF(B653&lt;=3,1000000,200000)</f>
        <v>1000000</v>
      </c>
    </row>
    <row r="654" customFormat="false" ht="15" hidden="false" customHeight="false" outlineLevel="0" collapsed="false">
      <c r="A654" s="12" t="s">
        <v>656</v>
      </c>
      <c r="B654" s="13" t="n">
        <f aca="true">INT(RAND()*9+1)</f>
        <v>1</v>
      </c>
      <c r="C654" s="13" t="n">
        <f aca="false">IF(B654&lt;=3,1000000,200000)</f>
        <v>1000000</v>
      </c>
    </row>
    <row r="655" customFormat="false" ht="15" hidden="false" customHeight="false" outlineLevel="0" collapsed="false">
      <c r="A655" s="12" t="s">
        <v>657</v>
      </c>
      <c r="B655" s="13" t="n">
        <f aca="true">INT(RAND()*9+1)</f>
        <v>6</v>
      </c>
      <c r="C655" s="13" t="n">
        <f aca="false">IF(B655&lt;=3,1000000,200000)</f>
        <v>200000</v>
      </c>
    </row>
    <row r="656" customFormat="false" ht="15" hidden="false" customHeight="false" outlineLevel="0" collapsed="false">
      <c r="A656" s="12" t="s">
        <v>658</v>
      </c>
      <c r="B656" s="13" t="n">
        <f aca="true">INT(RAND()*9+1)</f>
        <v>5</v>
      </c>
      <c r="C656" s="13" t="n">
        <f aca="false">IF(B656&lt;=3,1000000,200000)</f>
        <v>200000</v>
      </c>
    </row>
    <row r="657" customFormat="false" ht="15" hidden="false" customHeight="false" outlineLevel="0" collapsed="false">
      <c r="A657" s="12" t="s">
        <v>659</v>
      </c>
      <c r="B657" s="13" t="n">
        <f aca="true">INT(RAND()*9+1)</f>
        <v>9</v>
      </c>
      <c r="C657" s="13" t="n">
        <f aca="false">IF(B657&lt;=3,1000000,200000)</f>
        <v>200000</v>
      </c>
    </row>
    <row r="658" customFormat="false" ht="15" hidden="false" customHeight="false" outlineLevel="0" collapsed="false">
      <c r="A658" s="12" t="s">
        <v>660</v>
      </c>
      <c r="B658" s="13" t="n">
        <f aca="true">INT(RAND()*9+1)</f>
        <v>8</v>
      </c>
      <c r="C658" s="13" t="n">
        <f aca="false">IF(B658&lt;=3,1000000,200000)</f>
        <v>200000</v>
      </c>
    </row>
    <row r="659" customFormat="false" ht="15" hidden="false" customHeight="false" outlineLevel="0" collapsed="false">
      <c r="A659" s="12" t="s">
        <v>661</v>
      </c>
      <c r="B659" s="13" t="n">
        <f aca="true">INT(RAND()*9+1)</f>
        <v>2</v>
      </c>
      <c r="C659" s="13" t="n">
        <f aca="false">IF(B659&lt;=3,1000000,200000)</f>
        <v>1000000</v>
      </c>
    </row>
    <row r="660" customFormat="false" ht="15" hidden="false" customHeight="false" outlineLevel="0" collapsed="false">
      <c r="A660" s="12" t="s">
        <v>662</v>
      </c>
      <c r="B660" s="13" t="n">
        <f aca="true">INT(RAND()*9+1)</f>
        <v>8</v>
      </c>
      <c r="C660" s="13" t="n">
        <f aca="false">IF(B660&lt;=3,1000000,200000)</f>
        <v>200000</v>
      </c>
    </row>
    <row r="661" customFormat="false" ht="15" hidden="false" customHeight="false" outlineLevel="0" collapsed="false">
      <c r="A661" s="12" t="s">
        <v>663</v>
      </c>
      <c r="B661" s="13" t="n">
        <f aca="true">INT(RAND()*9+1)</f>
        <v>4</v>
      </c>
      <c r="C661" s="13" t="n">
        <f aca="false">IF(B661&lt;=3,1000000,200000)</f>
        <v>200000</v>
      </c>
    </row>
    <row r="662" customFormat="false" ht="15" hidden="false" customHeight="false" outlineLevel="0" collapsed="false">
      <c r="A662" s="12" t="s">
        <v>664</v>
      </c>
      <c r="B662" s="13" t="n">
        <f aca="true">INT(RAND()*9+1)</f>
        <v>5</v>
      </c>
      <c r="C662" s="13" t="n">
        <f aca="false">IF(B662&lt;=3,1000000,200000)</f>
        <v>200000</v>
      </c>
    </row>
    <row r="663" customFormat="false" ht="15" hidden="false" customHeight="false" outlineLevel="0" collapsed="false">
      <c r="A663" s="12" t="s">
        <v>665</v>
      </c>
      <c r="B663" s="13" t="n">
        <f aca="true">INT(RAND()*9+1)</f>
        <v>4</v>
      </c>
      <c r="C663" s="13" t="n">
        <f aca="false">IF(B663&lt;=3,1000000,200000)</f>
        <v>200000</v>
      </c>
    </row>
    <row r="664" customFormat="false" ht="15" hidden="false" customHeight="false" outlineLevel="0" collapsed="false">
      <c r="A664" s="12" t="s">
        <v>666</v>
      </c>
      <c r="B664" s="13" t="n">
        <f aca="true">INT(RAND()*9+1)</f>
        <v>4</v>
      </c>
      <c r="C664" s="13" t="n">
        <f aca="false">IF(B664&lt;=3,1000000,200000)</f>
        <v>200000</v>
      </c>
    </row>
    <row r="665" customFormat="false" ht="15" hidden="false" customHeight="false" outlineLevel="0" collapsed="false">
      <c r="A665" s="12" t="s">
        <v>667</v>
      </c>
      <c r="B665" s="13" t="n">
        <f aca="true">INT(RAND()*9+1)</f>
        <v>8</v>
      </c>
      <c r="C665" s="13" t="n">
        <f aca="false">IF(B665&lt;=3,1000000,200000)</f>
        <v>200000</v>
      </c>
    </row>
    <row r="666" customFormat="false" ht="15" hidden="false" customHeight="false" outlineLevel="0" collapsed="false">
      <c r="A666" s="12" t="s">
        <v>668</v>
      </c>
      <c r="B666" s="13" t="n">
        <f aca="true">INT(RAND()*9+1)</f>
        <v>1</v>
      </c>
      <c r="C666" s="13" t="n">
        <f aca="false">IF(B666&lt;=3,1000000,200000)</f>
        <v>1000000</v>
      </c>
    </row>
    <row r="667" customFormat="false" ht="15" hidden="false" customHeight="false" outlineLevel="0" collapsed="false">
      <c r="A667" s="12" t="s">
        <v>669</v>
      </c>
      <c r="B667" s="13" t="n">
        <f aca="true">INT(RAND()*9+1)</f>
        <v>7</v>
      </c>
      <c r="C667" s="13" t="n">
        <f aca="false">IF(B667&lt;=3,1000000,200000)</f>
        <v>200000</v>
      </c>
    </row>
    <row r="668" customFormat="false" ht="15" hidden="false" customHeight="false" outlineLevel="0" collapsed="false">
      <c r="A668" s="12" t="s">
        <v>670</v>
      </c>
      <c r="B668" s="13" t="n">
        <f aca="true">INT(RAND()*9+1)</f>
        <v>8</v>
      </c>
      <c r="C668" s="13" t="n">
        <f aca="false">IF(B668&lt;=3,1000000,200000)</f>
        <v>200000</v>
      </c>
    </row>
    <row r="669" customFormat="false" ht="15" hidden="false" customHeight="false" outlineLevel="0" collapsed="false">
      <c r="A669" s="12" t="s">
        <v>671</v>
      </c>
      <c r="B669" s="13" t="n">
        <f aca="true">INT(RAND()*9+1)</f>
        <v>3</v>
      </c>
      <c r="C669" s="13" t="n">
        <f aca="false">IF(B669&lt;=3,1000000,200000)</f>
        <v>1000000</v>
      </c>
    </row>
    <row r="670" customFormat="false" ht="15" hidden="false" customHeight="false" outlineLevel="0" collapsed="false">
      <c r="A670" s="12" t="s">
        <v>672</v>
      </c>
      <c r="B670" s="13" t="n">
        <f aca="true">INT(RAND()*9+1)</f>
        <v>2</v>
      </c>
      <c r="C670" s="13" t="n">
        <f aca="false">IF(B670&lt;=3,1000000,200000)</f>
        <v>1000000</v>
      </c>
    </row>
    <row r="671" customFormat="false" ht="15" hidden="false" customHeight="false" outlineLevel="0" collapsed="false">
      <c r="A671" s="12" t="s">
        <v>673</v>
      </c>
      <c r="B671" s="13" t="n">
        <f aca="true">INT(RAND()*9+1)</f>
        <v>3</v>
      </c>
      <c r="C671" s="13" t="n">
        <f aca="false">IF(B671&lt;=3,1000000,200000)</f>
        <v>1000000</v>
      </c>
    </row>
    <row r="672" customFormat="false" ht="15" hidden="false" customHeight="false" outlineLevel="0" collapsed="false">
      <c r="A672" s="12" t="s">
        <v>674</v>
      </c>
      <c r="B672" s="13" t="n">
        <f aca="true">INT(RAND()*9+1)</f>
        <v>6</v>
      </c>
      <c r="C672" s="13" t="n">
        <f aca="false">IF(B672&lt;=3,1000000,200000)</f>
        <v>200000</v>
      </c>
    </row>
    <row r="673" customFormat="false" ht="15" hidden="false" customHeight="false" outlineLevel="0" collapsed="false">
      <c r="A673" s="12" t="s">
        <v>675</v>
      </c>
      <c r="B673" s="13" t="n">
        <f aca="true">INT(RAND()*9+1)</f>
        <v>8</v>
      </c>
      <c r="C673" s="13" t="n">
        <f aca="false">IF(B673&lt;=3,1000000,200000)</f>
        <v>200000</v>
      </c>
    </row>
    <row r="674" customFormat="false" ht="15" hidden="false" customHeight="false" outlineLevel="0" collapsed="false">
      <c r="A674" s="12" t="s">
        <v>676</v>
      </c>
      <c r="B674" s="13" t="n">
        <f aca="true">INT(RAND()*9+1)</f>
        <v>7</v>
      </c>
      <c r="C674" s="13" t="n">
        <f aca="false">IF(B674&lt;=3,1000000,200000)</f>
        <v>200000</v>
      </c>
    </row>
    <row r="675" customFormat="false" ht="15" hidden="false" customHeight="false" outlineLevel="0" collapsed="false">
      <c r="A675" s="12" t="s">
        <v>677</v>
      </c>
      <c r="B675" s="13" t="n">
        <f aca="true">INT(RAND()*9+1)</f>
        <v>9</v>
      </c>
      <c r="C675" s="13" t="n">
        <f aca="false">IF(B675&lt;=3,1000000,200000)</f>
        <v>200000</v>
      </c>
    </row>
    <row r="676" customFormat="false" ht="15" hidden="false" customHeight="false" outlineLevel="0" collapsed="false">
      <c r="A676" s="12" t="s">
        <v>678</v>
      </c>
      <c r="B676" s="13" t="n">
        <f aca="true">INT(RAND()*9+1)</f>
        <v>6</v>
      </c>
      <c r="C676" s="13" t="n">
        <f aca="false">IF(B676&lt;=3,1000000,200000)</f>
        <v>200000</v>
      </c>
    </row>
    <row r="677" customFormat="false" ht="15" hidden="false" customHeight="false" outlineLevel="0" collapsed="false">
      <c r="A677" s="12" t="s">
        <v>679</v>
      </c>
      <c r="B677" s="13" t="n">
        <f aca="true">INT(RAND()*9+1)</f>
        <v>9</v>
      </c>
      <c r="C677" s="13" t="n">
        <f aca="false">IF(B677&lt;=3,1000000,200000)</f>
        <v>200000</v>
      </c>
    </row>
    <row r="678" customFormat="false" ht="15" hidden="false" customHeight="false" outlineLevel="0" collapsed="false">
      <c r="A678" s="12" t="s">
        <v>680</v>
      </c>
      <c r="B678" s="13" t="n">
        <f aca="true">INT(RAND()*9+1)</f>
        <v>3</v>
      </c>
      <c r="C678" s="13" t="n">
        <f aca="false">IF(B678&lt;=3,1000000,200000)</f>
        <v>1000000</v>
      </c>
    </row>
    <row r="679" customFormat="false" ht="15" hidden="false" customHeight="false" outlineLevel="0" collapsed="false">
      <c r="A679" s="12" t="s">
        <v>681</v>
      </c>
      <c r="B679" s="13" t="n">
        <f aca="true">INT(RAND()*9+1)</f>
        <v>8</v>
      </c>
      <c r="C679" s="13" t="n">
        <f aca="false">IF(B679&lt;=3,1000000,200000)</f>
        <v>200000</v>
      </c>
    </row>
    <row r="680" customFormat="false" ht="15" hidden="false" customHeight="false" outlineLevel="0" collapsed="false">
      <c r="A680" s="12" t="s">
        <v>682</v>
      </c>
      <c r="B680" s="13" t="n">
        <f aca="true">INT(RAND()*9+1)</f>
        <v>8</v>
      </c>
      <c r="C680" s="13" t="n">
        <f aca="false">IF(B680&lt;=3,1000000,200000)</f>
        <v>200000</v>
      </c>
    </row>
    <row r="681" customFormat="false" ht="15" hidden="false" customHeight="false" outlineLevel="0" collapsed="false">
      <c r="A681" s="12" t="s">
        <v>683</v>
      </c>
      <c r="B681" s="13" t="n">
        <f aca="true">INT(RAND()*9+1)</f>
        <v>2</v>
      </c>
      <c r="C681" s="13" t="n">
        <f aca="false">IF(B681&lt;=3,1000000,200000)</f>
        <v>1000000</v>
      </c>
    </row>
    <row r="682" customFormat="false" ht="15" hidden="false" customHeight="false" outlineLevel="0" collapsed="false">
      <c r="A682" s="12" t="s">
        <v>684</v>
      </c>
      <c r="B682" s="13" t="n">
        <f aca="true">INT(RAND()*9+1)</f>
        <v>4</v>
      </c>
      <c r="C682" s="13" t="n">
        <f aca="false">IF(B682&lt;=3,1000000,200000)</f>
        <v>200000</v>
      </c>
    </row>
    <row r="683" customFormat="false" ht="15" hidden="false" customHeight="false" outlineLevel="0" collapsed="false">
      <c r="A683" s="12" t="s">
        <v>685</v>
      </c>
      <c r="B683" s="13" t="n">
        <f aca="true">INT(RAND()*9+1)</f>
        <v>2</v>
      </c>
      <c r="C683" s="13" t="n">
        <f aca="false">IF(B683&lt;=3,1000000,200000)</f>
        <v>1000000</v>
      </c>
    </row>
    <row r="684" customFormat="false" ht="15" hidden="false" customHeight="false" outlineLevel="0" collapsed="false">
      <c r="A684" s="12" t="s">
        <v>686</v>
      </c>
      <c r="B684" s="13" t="n">
        <f aca="true">INT(RAND()*9+1)</f>
        <v>1</v>
      </c>
      <c r="C684" s="13" t="n">
        <f aca="false">IF(B684&lt;=3,1000000,200000)</f>
        <v>1000000</v>
      </c>
    </row>
    <row r="685" customFormat="false" ht="15" hidden="false" customHeight="false" outlineLevel="0" collapsed="false">
      <c r="A685" s="12" t="s">
        <v>687</v>
      </c>
      <c r="B685" s="13" t="n">
        <f aca="true">INT(RAND()*9+1)</f>
        <v>9</v>
      </c>
      <c r="C685" s="13" t="n">
        <f aca="false">IF(B685&lt;=3,1000000,200000)</f>
        <v>200000</v>
      </c>
    </row>
    <row r="686" customFormat="false" ht="15" hidden="false" customHeight="false" outlineLevel="0" collapsed="false">
      <c r="A686" s="12" t="s">
        <v>688</v>
      </c>
      <c r="B686" s="13" t="n">
        <f aca="true">INT(RAND()*9+1)</f>
        <v>5</v>
      </c>
      <c r="C686" s="13" t="n">
        <f aca="false">IF(B686&lt;=3,1000000,200000)</f>
        <v>200000</v>
      </c>
    </row>
    <row r="687" customFormat="false" ht="15" hidden="false" customHeight="false" outlineLevel="0" collapsed="false">
      <c r="A687" s="12" t="s">
        <v>689</v>
      </c>
      <c r="B687" s="13" t="n">
        <f aca="true">INT(RAND()*9+1)</f>
        <v>7</v>
      </c>
      <c r="C687" s="13" t="n">
        <f aca="false">IF(B687&lt;=3,1000000,200000)</f>
        <v>200000</v>
      </c>
    </row>
    <row r="688" customFormat="false" ht="15" hidden="false" customHeight="false" outlineLevel="0" collapsed="false">
      <c r="A688" s="12" t="s">
        <v>690</v>
      </c>
      <c r="B688" s="13" t="n">
        <f aca="true">INT(RAND()*9+1)</f>
        <v>5</v>
      </c>
      <c r="C688" s="13" t="n">
        <f aca="false">IF(B688&lt;=3,1000000,200000)</f>
        <v>200000</v>
      </c>
    </row>
    <row r="689" customFormat="false" ht="15" hidden="false" customHeight="false" outlineLevel="0" collapsed="false">
      <c r="A689" s="12" t="s">
        <v>691</v>
      </c>
      <c r="B689" s="13" t="n">
        <f aca="true">INT(RAND()*9+1)</f>
        <v>5</v>
      </c>
      <c r="C689" s="13" t="n">
        <f aca="false">IF(B689&lt;=3,1000000,200000)</f>
        <v>200000</v>
      </c>
    </row>
    <row r="690" customFormat="false" ht="15" hidden="false" customHeight="false" outlineLevel="0" collapsed="false">
      <c r="A690" s="12" t="s">
        <v>692</v>
      </c>
      <c r="B690" s="13" t="n">
        <f aca="true">INT(RAND()*9+1)</f>
        <v>7</v>
      </c>
      <c r="C690" s="13" t="n">
        <f aca="false">IF(B690&lt;=3,1000000,200000)</f>
        <v>200000</v>
      </c>
    </row>
    <row r="691" customFormat="false" ht="15" hidden="false" customHeight="false" outlineLevel="0" collapsed="false">
      <c r="A691" s="12" t="s">
        <v>693</v>
      </c>
      <c r="B691" s="13" t="n">
        <f aca="true">INT(RAND()*9+1)</f>
        <v>4</v>
      </c>
      <c r="C691" s="13" t="n">
        <f aca="false">IF(B691&lt;=3,1000000,200000)</f>
        <v>200000</v>
      </c>
    </row>
    <row r="692" customFormat="false" ht="15" hidden="false" customHeight="false" outlineLevel="0" collapsed="false">
      <c r="A692" s="12" t="s">
        <v>694</v>
      </c>
      <c r="B692" s="13" t="n">
        <f aca="true">INT(RAND()*9+1)</f>
        <v>5</v>
      </c>
      <c r="C692" s="13" t="n">
        <f aca="false">IF(B692&lt;=3,1000000,200000)</f>
        <v>200000</v>
      </c>
    </row>
    <row r="693" customFormat="false" ht="15" hidden="false" customHeight="false" outlineLevel="0" collapsed="false">
      <c r="A693" s="12" t="s">
        <v>695</v>
      </c>
      <c r="B693" s="13" t="n">
        <f aca="true">INT(RAND()*9+1)</f>
        <v>5</v>
      </c>
      <c r="C693" s="13" t="n">
        <f aca="false">IF(B693&lt;=3,1000000,200000)</f>
        <v>200000</v>
      </c>
    </row>
    <row r="694" customFormat="false" ht="15" hidden="false" customHeight="false" outlineLevel="0" collapsed="false">
      <c r="A694" s="12" t="s">
        <v>696</v>
      </c>
      <c r="B694" s="13" t="n">
        <f aca="true">INT(RAND()*9+1)</f>
        <v>5</v>
      </c>
      <c r="C694" s="13" t="n">
        <f aca="false">IF(B694&lt;=3,1000000,200000)</f>
        <v>200000</v>
      </c>
    </row>
    <row r="695" customFormat="false" ht="15" hidden="false" customHeight="false" outlineLevel="0" collapsed="false">
      <c r="A695" s="12" t="s">
        <v>697</v>
      </c>
      <c r="B695" s="13" t="n">
        <f aca="true">INT(RAND()*9+1)</f>
        <v>2</v>
      </c>
      <c r="C695" s="13" t="n">
        <f aca="false">IF(B695&lt;=3,1000000,200000)</f>
        <v>1000000</v>
      </c>
    </row>
    <row r="696" customFormat="false" ht="15" hidden="false" customHeight="false" outlineLevel="0" collapsed="false">
      <c r="A696" s="12" t="s">
        <v>698</v>
      </c>
      <c r="B696" s="13" t="n">
        <f aca="true">INT(RAND()*9+1)</f>
        <v>2</v>
      </c>
      <c r="C696" s="13" t="n">
        <f aca="false">IF(B696&lt;=3,1000000,200000)</f>
        <v>1000000</v>
      </c>
    </row>
    <row r="697" customFormat="false" ht="15" hidden="false" customHeight="false" outlineLevel="0" collapsed="false">
      <c r="A697" s="12" t="s">
        <v>699</v>
      </c>
      <c r="B697" s="13" t="n">
        <f aca="true">INT(RAND()*9+1)</f>
        <v>8</v>
      </c>
      <c r="C697" s="13" t="n">
        <f aca="false">IF(B697&lt;=3,1000000,200000)</f>
        <v>200000</v>
      </c>
    </row>
    <row r="698" customFormat="false" ht="15" hidden="false" customHeight="false" outlineLevel="0" collapsed="false">
      <c r="A698" s="12" t="s">
        <v>700</v>
      </c>
      <c r="B698" s="13" t="n">
        <f aca="true">INT(RAND()*9+1)</f>
        <v>7</v>
      </c>
      <c r="C698" s="13" t="n">
        <f aca="false">IF(B698&lt;=3,1000000,200000)</f>
        <v>200000</v>
      </c>
    </row>
    <row r="699" customFormat="false" ht="15" hidden="false" customHeight="false" outlineLevel="0" collapsed="false">
      <c r="A699" s="12" t="s">
        <v>701</v>
      </c>
      <c r="B699" s="13" t="n">
        <f aca="true">INT(RAND()*9+1)</f>
        <v>9</v>
      </c>
      <c r="C699" s="13" t="n">
        <f aca="false">IF(B699&lt;=3,1000000,200000)</f>
        <v>200000</v>
      </c>
    </row>
    <row r="700" customFormat="false" ht="15" hidden="false" customHeight="false" outlineLevel="0" collapsed="false">
      <c r="A700" s="12" t="s">
        <v>702</v>
      </c>
      <c r="B700" s="13" t="n">
        <f aca="true">INT(RAND()*9+1)</f>
        <v>5</v>
      </c>
      <c r="C700" s="13" t="n">
        <f aca="false">IF(B700&lt;=3,1000000,200000)</f>
        <v>200000</v>
      </c>
    </row>
    <row r="701" customFormat="false" ht="15" hidden="false" customHeight="false" outlineLevel="0" collapsed="false">
      <c r="A701" s="12" t="s">
        <v>703</v>
      </c>
      <c r="B701" s="13" t="n">
        <f aca="true">INT(RAND()*9+1)</f>
        <v>1</v>
      </c>
      <c r="C701" s="13" t="n">
        <f aca="false">IF(B701&lt;=3,1000000,200000)</f>
        <v>1000000</v>
      </c>
    </row>
    <row r="702" customFormat="false" ht="15" hidden="false" customHeight="false" outlineLevel="0" collapsed="false">
      <c r="A702" s="12" t="s">
        <v>704</v>
      </c>
      <c r="B702" s="13" t="n">
        <f aca="true">INT(RAND()*9+1)</f>
        <v>7</v>
      </c>
      <c r="C702" s="13" t="n">
        <f aca="false">IF(B702&lt;=3,1000000,200000)</f>
        <v>200000</v>
      </c>
    </row>
    <row r="703" customFormat="false" ht="15" hidden="false" customHeight="false" outlineLevel="0" collapsed="false">
      <c r="A703" s="12" t="s">
        <v>705</v>
      </c>
      <c r="B703" s="13" t="n">
        <f aca="true">INT(RAND()*9+1)</f>
        <v>9</v>
      </c>
      <c r="C703" s="13" t="n">
        <f aca="false">IF(B703&lt;=3,1000000,200000)</f>
        <v>200000</v>
      </c>
    </row>
    <row r="704" customFormat="false" ht="15" hidden="false" customHeight="false" outlineLevel="0" collapsed="false">
      <c r="A704" s="12" t="s">
        <v>706</v>
      </c>
      <c r="B704" s="13" t="n">
        <f aca="true">INT(RAND()*9+1)</f>
        <v>2</v>
      </c>
      <c r="C704" s="13" t="n">
        <f aca="false">IF(B704&lt;=3,1000000,200000)</f>
        <v>1000000</v>
      </c>
    </row>
    <row r="705" customFormat="false" ht="15" hidden="false" customHeight="false" outlineLevel="0" collapsed="false">
      <c r="A705" s="12" t="s">
        <v>707</v>
      </c>
      <c r="B705" s="13" t="n">
        <f aca="true">INT(RAND()*9+1)</f>
        <v>7</v>
      </c>
      <c r="C705" s="13" t="n">
        <f aca="false">IF(B705&lt;=3,1000000,200000)</f>
        <v>200000</v>
      </c>
    </row>
    <row r="706" customFormat="false" ht="15" hidden="false" customHeight="false" outlineLevel="0" collapsed="false">
      <c r="A706" s="12" t="s">
        <v>708</v>
      </c>
      <c r="B706" s="13" t="n">
        <f aca="true">INT(RAND()*9+1)</f>
        <v>9</v>
      </c>
      <c r="C706" s="13" t="n">
        <f aca="false">IF(B706&lt;=3,1000000,200000)</f>
        <v>200000</v>
      </c>
    </row>
    <row r="707" customFormat="false" ht="15" hidden="false" customHeight="false" outlineLevel="0" collapsed="false">
      <c r="A707" s="12" t="s">
        <v>709</v>
      </c>
      <c r="B707" s="13" t="n">
        <f aca="true">INT(RAND()*9+1)</f>
        <v>8</v>
      </c>
      <c r="C707" s="13" t="n">
        <f aca="false">IF(B707&lt;=3,1000000,200000)</f>
        <v>200000</v>
      </c>
    </row>
    <row r="708" customFormat="false" ht="15" hidden="false" customHeight="false" outlineLevel="0" collapsed="false">
      <c r="A708" s="12" t="s">
        <v>710</v>
      </c>
      <c r="B708" s="13" t="n">
        <f aca="true">INT(RAND()*9+1)</f>
        <v>8</v>
      </c>
      <c r="C708" s="13" t="n">
        <f aca="false">IF(B708&lt;=3,1000000,200000)</f>
        <v>200000</v>
      </c>
    </row>
    <row r="709" customFormat="false" ht="15" hidden="false" customHeight="false" outlineLevel="0" collapsed="false">
      <c r="A709" s="12" t="s">
        <v>711</v>
      </c>
      <c r="B709" s="13" t="n">
        <f aca="true">INT(RAND()*9+1)</f>
        <v>9</v>
      </c>
      <c r="C709" s="13" t="n">
        <f aca="false">IF(B709&lt;=3,1000000,200000)</f>
        <v>200000</v>
      </c>
    </row>
    <row r="710" customFormat="false" ht="15" hidden="false" customHeight="false" outlineLevel="0" collapsed="false">
      <c r="A710" s="12" t="s">
        <v>712</v>
      </c>
      <c r="B710" s="13" t="n">
        <f aca="true">INT(RAND()*9+1)</f>
        <v>6</v>
      </c>
      <c r="C710" s="13" t="n">
        <f aca="false">IF(B710&lt;=3,1000000,200000)</f>
        <v>200000</v>
      </c>
    </row>
    <row r="711" customFormat="false" ht="15" hidden="false" customHeight="false" outlineLevel="0" collapsed="false">
      <c r="A711" s="12" t="s">
        <v>713</v>
      </c>
      <c r="B711" s="13" t="n">
        <f aca="true">INT(RAND()*9+1)</f>
        <v>3</v>
      </c>
      <c r="C711" s="13" t="n">
        <f aca="false">IF(B711&lt;=3,1000000,200000)</f>
        <v>1000000</v>
      </c>
    </row>
    <row r="712" customFormat="false" ht="15" hidden="false" customHeight="false" outlineLevel="0" collapsed="false">
      <c r="A712" s="12" t="s">
        <v>714</v>
      </c>
      <c r="B712" s="13" t="n">
        <f aca="true">INT(RAND()*9+1)</f>
        <v>9</v>
      </c>
      <c r="C712" s="13" t="n">
        <f aca="false">IF(B712&lt;=3,1000000,200000)</f>
        <v>200000</v>
      </c>
    </row>
    <row r="713" customFormat="false" ht="15" hidden="false" customHeight="false" outlineLevel="0" collapsed="false">
      <c r="A713" s="12" t="s">
        <v>715</v>
      </c>
      <c r="B713" s="13" t="n">
        <f aca="true">INT(RAND()*9+1)</f>
        <v>4</v>
      </c>
      <c r="C713" s="13" t="n">
        <f aca="false">IF(B713&lt;=3,1000000,200000)</f>
        <v>200000</v>
      </c>
    </row>
    <row r="714" customFormat="false" ht="15" hidden="false" customHeight="false" outlineLevel="0" collapsed="false">
      <c r="A714" s="12" t="s">
        <v>716</v>
      </c>
      <c r="B714" s="13" t="n">
        <f aca="true">INT(RAND()*9+1)</f>
        <v>7</v>
      </c>
      <c r="C714" s="13" t="n">
        <f aca="false">IF(B714&lt;=3,1000000,200000)</f>
        <v>200000</v>
      </c>
    </row>
    <row r="715" customFormat="false" ht="15" hidden="false" customHeight="false" outlineLevel="0" collapsed="false">
      <c r="A715" s="12" t="s">
        <v>717</v>
      </c>
      <c r="B715" s="13" t="n">
        <f aca="true">INT(RAND()*9+1)</f>
        <v>8</v>
      </c>
      <c r="C715" s="13" t="n">
        <f aca="false">IF(B715&lt;=3,1000000,200000)</f>
        <v>200000</v>
      </c>
    </row>
    <row r="716" customFormat="false" ht="15" hidden="false" customHeight="false" outlineLevel="0" collapsed="false">
      <c r="A716" s="12" t="s">
        <v>718</v>
      </c>
      <c r="B716" s="13" t="n">
        <f aca="true">INT(RAND()*9+1)</f>
        <v>3</v>
      </c>
      <c r="C716" s="13" t="n">
        <f aca="false">IF(B716&lt;=3,1000000,200000)</f>
        <v>1000000</v>
      </c>
    </row>
    <row r="717" customFormat="false" ht="15" hidden="false" customHeight="false" outlineLevel="0" collapsed="false">
      <c r="A717" s="12" t="s">
        <v>719</v>
      </c>
      <c r="B717" s="13" t="n">
        <f aca="true">INT(RAND()*9+1)</f>
        <v>2</v>
      </c>
      <c r="C717" s="13" t="n">
        <f aca="false">IF(B717&lt;=3,1000000,200000)</f>
        <v>1000000</v>
      </c>
    </row>
    <row r="718" customFormat="false" ht="15" hidden="false" customHeight="false" outlineLevel="0" collapsed="false">
      <c r="A718" s="12" t="s">
        <v>720</v>
      </c>
      <c r="B718" s="13" t="n">
        <f aca="true">INT(RAND()*9+1)</f>
        <v>2</v>
      </c>
      <c r="C718" s="13" t="n">
        <f aca="false">IF(B718&lt;=3,1000000,200000)</f>
        <v>1000000</v>
      </c>
    </row>
    <row r="719" customFormat="false" ht="15" hidden="false" customHeight="false" outlineLevel="0" collapsed="false">
      <c r="A719" s="12" t="s">
        <v>721</v>
      </c>
      <c r="B719" s="13" t="n">
        <f aca="true">INT(RAND()*9+1)</f>
        <v>4</v>
      </c>
      <c r="C719" s="13" t="n">
        <f aca="false">IF(B719&lt;=3,1000000,200000)</f>
        <v>200000</v>
      </c>
    </row>
    <row r="720" customFormat="false" ht="15" hidden="false" customHeight="false" outlineLevel="0" collapsed="false">
      <c r="A720" s="12" t="s">
        <v>722</v>
      </c>
      <c r="B720" s="13" t="n">
        <f aca="true">INT(RAND()*9+1)</f>
        <v>9</v>
      </c>
      <c r="C720" s="13" t="n">
        <f aca="false">IF(B720&lt;=3,1000000,200000)</f>
        <v>200000</v>
      </c>
    </row>
    <row r="721" customFormat="false" ht="15" hidden="false" customHeight="false" outlineLevel="0" collapsed="false">
      <c r="A721" s="12" t="s">
        <v>723</v>
      </c>
      <c r="B721" s="13" t="n">
        <f aca="true">INT(RAND()*9+1)</f>
        <v>4</v>
      </c>
      <c r="C721" s="13" t="n">
        <f aca="false">IF(B721&lt;=3,1000000,200000)</f>
        <v>200000</v>
      </c>
    </row>
    <row r="722" customFormat="false" ht="15" hidden="false" customHeight="false" outlineLevel="0" collapsed="false">
      <c r="A722" s="12" t="s">
        <v>724</v>
      </c>
      <c r="B722" s="13" t="n">
        <f aca="true">INT(RAND()*9+1)</f>
        <v>7</v>
      </c>
      <c r="C722" s="13" t="n">
        <f aca="false">IF(B722&lt;=3,1000000,200000)</f>
        <v>200000</v>
      </c>
    </row>
    <row r="723" customFormat="false" ht="15" hidden="false" customHeight="false" outlineLevel="0" collapsed="false">
      <c r="A723" s="12" t="s">
        <v>725</v>
      </c>
      <c r="B723" s="13" t="n">
        <f aca="true">INT(RAND()*9+1)</f>
        <v>6</v>
      </c>
      <c r="C723" s="13" t="n">
        <f aca="false">IF(B723&lt;=3,1000000,200000)</f>
        <v>200000</v>
      </c>
    </row>
    <row r="724" customFormat="false" ht="15" hidden="false" customHeight="false" outlineLevel="0" collapsed="false">
      <c r="A724" s="12" t="s">
        <v>726</v>
      </c>
      <c r="B724" s="13" t="n">
        <f aca="true">INT(RAND()*9+1)</f>
        <v>9</v>
      </c>
      <c r="C724" s="13" t="n">
        <f aca="false">IF(B724&lt;=3,1000000,200000)</f>
        <v>200000</v>
      </c>
    </row>
    <row r="725" customFormat="false" ht="15" hidden="false" customHeight="false" outlineLevel="0" collapsed="false">
      <c r="A725" s="12" t="s">
        <v>727</v>
      </c>
      <c r="B725" s="13" t="n">
        <f aca="true">INT(RAND()*9+1)</f>
        <v>3</v>
      </c>
      <c r="C725" s="13" t="n">
        <f aca="false">IF(B725&lt;=3,1000000,200000)</f>
        <v>1000000</v>
      </c>
    </row>
    <row r="726" customFormat="false" ht="15" hidden="false" customHeight="false" outlineLevel="0" collapsed="false">
      <c r="A726" s="12" t="s">
        <v>728</v>
      </c>
      <c r="B726" s="13" t="n">
        <f aca="true">INT(RAND()*9+1)</f>
        <v>7</v>
      </c>
      <c r="C726" s="13" t="n">
        <f aca="false">IF(B726&lt;=3,1000000,200000)</f>
        <v>200000</v>
      </c>
    </row>
    <row r="727" customFormat="false" ht="15" hidden="false" customHeight="false" outlineLevel="0" collapsed="false">
      <c r="A727" s="12" t="s">
        <v>729</v>
      </c>
      <c r="B727" s="13" t="n">
        <f aca="true">INT(RAND()*9+1)</f>
        <v>5</v>
      </c>
      <c r="C727" s="13" t="n">
        <f aca="false">IF(B727&lt;=3,1000000,200000)</f>
        <v>200000</v>
      </c>
    </row>
    <row r="728" customFormat="false" ht="15" hidden="false" customHeight="false" outlineLevel="0" collapsed="false">
      <c r="A728" s="12" t="s">
        <v>730</v>
      </c>
      <c r="B728" s="13" t="n">
        <f aca="true">INT(RAND()*9+1)</f>
        <v>8</v>
      </c>
      <c r="C728" s="13" t="n">
        <f aca="false">IF(B728&lt;=3,1000000,200000)</f>
        <v>200000</v>
      </c>
    </row>
    <row r="729" customFormat="false" ht="15" hidden="false" customHeight="false" outlineLevel="0" collapsed="false">
      <c r="A729" s="12" t="s">
        <v>731</v>
      </c>
      <c r="B729" s="13" t="n">
        <f aca="true">INT(RAND()*9+1)</f>
        <v>2</v>
      </c>
      <c r="C729" s="13" t="n">
        <f aca="false">IF(B729&lt;=3,1000000,200000)</f>
        <v>1000000</v>
      </c>
    </row>
    <row r="730" customFormat="false" ht="15" hidden="false" customHeight="false" outlineLevel="0" collapsed="false">
      <c r="A730" s="12" t="s">
        <v>732</v>
      </c>
      <c r="B730" s="13" t="n">
        <f aca="true">INT(RAND()*9+1)</f>
        <v>9</v>
      </c>
      <c r="C730" s="13" t="n">
        <f aca="false">IF(B730&lt;=3,1000000,200000)</f>
        <v>200000</v>
      </c>
    </row>
    <row r="731" customFormat="false" ht="15" hidden="false" customHeight="false" outlineLevel="0" collapsed="false">
      <c r="A731" s="12" t="s">
        <v>733</v>
      </c>
      <c r="B731" s="13" t="n">
        <f aca="true">INT(RAND()*9+1)</f>
        <v>9</v>
      </c>
      <c r="C731" s="13" t="n">
        <f aca="false">IF(B731&lt;=3,1000000,200000)</f>
        <v>200000</v>
      </c>
    </row>
    <row r="732" customFormat="false" ht="15" hidden="false" customHeight="false" outlineLevel="0" collapsed="false">
      <c r="A732" s="12" t="s">
        <v>734</v>
      </c>
      <c r="B732" s="13" t="n">
        <f aca="true">INT(RAND()*9+1)</f>
        <v>2</v>
      </c>
      <c r="C732" s="13" t="n">
        <f aca="false">IF(B732&lt;=3,1000000,200000)</f>
        <v>1000000</v>
      </c>
    </row>
    <row r="733" customFormat="false" ht="15" hidden="false" customHeight="false" outlineLevel="0" collapsed="false">
      <c r="A733" s="12" t="s">
        <v>735</v>
      </c>
      <c r="B733" s="13" t="n">
        <f aca="true">INT(RAND()*9+1)</f>
        <v>1</v>
      </c>
      <c r="C733" s="13" t="n">
        <f aca="false">IF(B733&lt;=3,1000000,200000)</f>
        <v>1000000</v>
      </c>
    </row>
    <row r="734" customFormat="false" ht="15" hidden="false" customHeight="false" outlineLevel="0" collapsed="false">
      <c r="A734" s="12" t="s">
        <v>736</v>
      </c>
      <c r="B734" s="13" t="n">
        <f aca="true">INT(RAND()*9+1)</f>
        <v>8</v>
      </c>
      <c r="C734" s="13" t="n">
        <f aca="false">IF(B734&lt;=3,1000000,200000)</f>
        <v>200000</v>
      </c>
    </row>
    <row r="735" customFormat="false" ht="15" hidden="false" customHeight="false" outlineLevel="0" collapsed="false">
      <c r="A735" s="12" t="s">
        <v>737</v>
      </c>
      <c r="B735" s="13" t="n">
        <f aca="true">INT(RAND()*9+1)</f>
        <v>1</v>
      </c>
      <c r="C735" s="13" t="n">
        <f aca="false">IF(B735&lt;=3,1000000,200000)</f>
        <v>1000000</v>
      </c>
    </row>
    <row r="736" customFormat="false" ht="15" hidden="false" customHeight="false" outlineLevel="0" collapsed="false">
      <c r="A736" s="12" t="s">
        <v>738</v>
      </c>
      <c r="B736" s="13" t="n">
        <f aca="true">INT(RAND()*9+1)</f>
        <v>4</v>
      </c>
      <c r="C736" s="13" t="n">
        <f aca="false">IF(B736&lt;=3,1000000,200000)</f>
        <v>200000</v>
      </c>
    </row>
    <row r="737" customFormat="false" ht="15" hidden="false" customHeight="false" outlineLevel="0" collapsed="false">
      <c r="A737" s="12" t="s">
        <v>739</v>
      </c>
      <c r="B737" s="13" t="n">
        <f aca="true">INT(RAND()*9+1)</f>
        <v>7</v>
      </c>
      <c r="C737" s="13" t="n">
        <f aca="false">IF(B737&lt;=3,1000000,200000)</f>
        <v>200000</v>
      </c>
    </row>
    <row r="738" customFormat="false" ht="15" hidden="false" customHeight="false" outlineLevel="0" collapsed="false">
      <c r="A738" s="12" t="s">
        <v>740</v>
      </c>
      <c r="B738" s="13" t="n">
        <f aca="true">INT(RAND()*9+1)</f>
        <v>3</v>
      </c>
      <c r="C738" s="13" t="n">
        <f aca="false">IF(B738&lt;=3,1000000,200000)</f>
        <v>1000000</v>
      </c>
    </row>
    <row r="739" customFormat="false" ht="15" hidden="false" customHeight="false" outlineLevel="0" collapsed="false">
      <c r="A739" s="12" t="s">
        <v>741</v>
      </c>
      <c r="B739" s="13" t="n">
        <f aca="true">INT(RAND()*9+1)</f>
        <v>5</v>
      </c>
      <c r="C739" s="13" t="n">
        <f aca="false">IF(B739&lt;=3,1000000,200000)</f>
        <v>200000</v>
      </c>
    </row>
    <row r="740" customFormat="false" ht="15" hidden="false" customHeight="false" outlineLevel="0" collapsed="false">
      <c r="A740" s="12" t="s">
        <v>742</v>
      </c>
      <c r="B740" s="13" t="n">
        <f aca="true">INT(RAND()*9+1)</f>
        <v>3</v>
      </c>
      <c r="C740" s="13" t="n">
        <f aca="false">IF(B740&lt;=3,1000000,200000)</f>
        <v>1000000</v>
      </c>
    </row>
    <row r="741" customFormat="false" ht="15" hidden="false" customHeight="false" outlineLevel="0" collapsed="false">
      <c r="A741" s="12" t="s">
        <v>743</v>
      </c>
      <c r="B741" s="13" t="n">
        <f aca="true">INT(RAND()*9+1)</f>
        <v>5</v>
      </c>
      <c r="C741" s="13" t="n">
        <f aca="false">IF(B741&lt;=3,1000000,200000)</f>
        <v>200000</v>
      </c>
    </row>
    <row r="742" customFormat="false" ht="15" hidden="false" customHeight="false" outlineLevel="0" collapsed="false">
      <c r="A742" s="12" t="s">
        <v>744</v>
      </c>
      <c r="B742" s="13" t="n">
        <f aca="true">INT(RAND()*9+1)</f>
        <v>8</v>
      </c>
      <c r="C742" s="13" t="n">
        <f aca="false">IF(B742&lt;=3,1000000,200000)</f>
        <v>200000</v>
      </c>
    </row>
    <row r="743" customFormat="false" ht="15" hidden="false" customHeight="false" outlineLevel="0" collapsed="false">
      <c r="A743" s="12" t="s">
        <v>745</v>
      </c>
      <c r="B743" s="13" t="n">
        <f aca="true">INT(RAND()*9+1)</f>
        <v>6</v>
      </c>
      <c r="C743" s="13" t="n">
        <f aca="false">IF(B743&lt;=3,1000000,200000)</f>
        <v>200000</v>
      </c>
    </row>
    <row r="744" customFormat="false" ht="15" hidden="false" customHeight="false" outlineLevel="0" collapsed="false">
      <c r="A744" s="12" t="s">
        <v>746</v>
      </c>
      <c r="B744" s="13" t="n">
        <f aca="true">INT(RAND()*9+1)</f>
        <v>5</v>
      </c>
      <c r="C744" s="13" t="n">
        <f aca="false">IF(B744&lt;=3,1000000,200000)</f>
        <v>200000</v>
      </c>
    </row>
    <row r="745" customFormat="false" ht="15" hidden="false" customHeight="false" outlineLevel="0" collapsed="false">
      <c r="A745" s="12" t="s">
        <v>747</v>
      </c>
      <c r="B745" s="13" t="n">
        <f aca="true">INT(RAND()*9+1)</f>
        <v>6</v>
      </c>
      <c r="C745" s="13" t="n">
        <f aca="false">IF(B745&lt;=3,1000000,200000)</f>
        <v>200000</v>
      </c>
    </row>
    <row r="746" customFormat="false" ht="15" hidden="false" customHeight="false" outlineLevel="0" collapsed="false">
      <c r="A746" s="12" t="s">
        <v>748</v>
      </c>
      <c r="B746" s="13" t="n">
        <f aca="true">INT(RAND()*9+1)</f>
        <v>1</v>
      </c>
      <c r="C746" s="13" t="n">
        <f aca="false">IF(B746&lt;=3,1000000,200000)</f>
        <v>1000000</v>
      </c>
    </row>
    <row r="747" customFormat="false" ht="15" hidden="false" customHeight="false" outlineLevel="0" collapsed="false">
      <c r="A747" s="12" t="s">
        <v>749</v>
      </c>
      <c r="B747" s="13" t="n">
        <f aca="true">INT(RAND()*9+1)</f>
        <v>7</v>
      </c>
      <c r="C747" s="13" t="n">
        <f aca="false">IF(B747&lt;=3,1000000,200000)</f>
        <v>200000</v>
      </c>
    </row>
    <row r="748" customFormat="false" ht="15" hidden="false" customHeight="false" outlineLevel="0" collapsed="false">
      <c r="A748" s="12" t="s">
        <v>750</v>
      </c>
      <c r="B748" s="13" t="n">
        <f aca="true">INT(RAND()*9+1)</f>
        <v>4</v>
      </c>
      <c r="C748" s="13" t="n">
        <f aca="false">IF(B748&lt;=3,1000000,200000)</f>
        <v>200000</v>
      </c>
    </row>
    <row r="749" customFormat="false" ht="15" hidden="false" customHeight="false" outlineLevel="0" collapsed="false">
      <c r="A749" s="12" t="s">
        <v>751</v>
      </c>
      <c r="B749" s="13" t="n">
        <f aca="true">INT(RAND()*9+1)</f>
        <v>1</v>
      </c>
      <c r="C749" s="13" t="n">
        <f aca="false">IF(B749&lt;=3,1000000,200000)</f>
        <v>1000000</v>
      </c>
    </row>
    <row r="750" customFormat="false" ht="15" hidden="false" customHeight="false" outlineLevel="0" collapsed="false">
      <c r="A750" s="12" t="s">
        <v>752</v>
      </c>
      <c r="B750" s="13" t="n">
        <f aca="true">INT(RAND()*9+1)</f>
        <v>7</v>
      </c>
      <c r="C750" s="13" t="n">
        <f aca="false">IF(B750&lt;=3,1000000,200000)</f>
        <v>200000</v>
      </c>
    </row>
    <row r="751" customFormat="false" ht="15" hidden="false" customHeight="false" outlineLevel="0" collapsed="false">
      <c r="A751" s="12" t="s">
        <v>753</v>
      </c>
      <c r="B751" s="13" t="n">
        <f aca="true">INT(RAND()*9+1)</f>
        <v>2</v>
      </c>
      <c r="C751" s="13" t="n">
        <f aca="false">IF(B751&lt;=3,1000000,200000)</f>
        <v>1000000</v>
      </c>
    </row>
    <row r="752" customFormat="false" ht="15" hidden="false" customHeight="false" outlineLevel="0" collapsed="false">
      <c r="A752" s="12" t="s">
        <v>754</v>
      </c>
      <c r="B752" s="13" t="n">
        <f aca="true">INT(RAND()*9+1)</f>
        <v>3</v>
      </c>
      <c r="C752" s="13" t="n">
        <f aca="false">IF(B752&lt;=3,1000000,200000)</f>
        <v>1000000</v>
      </c>
    </row>
    <row r="753" customFormat="false" ht="15" hidden="false" customHeight="false" outlineLevel="0" collapsed="false">
      <c r="A753" s="12" t="s">
        <v>755</v>
      </c>
      <c r="B753" s="13" t="n">
        <f aca="true">INT(RAND()*9+1)</f>
        <v>7</v>
      </c>
      <c r="C753" s="13" t="n">
        <f aca="false">IF(B753&lt;=3,1000000,200000)</f>
        <v>200000</v>
      </c>
    </row>
    <row r="754" customFormat="false" ht="15" hidden="false" customHeight="false" outlineLevel="0" collapsed="false">
      <c r="A754" s="12" t="s">
        <v>756</v>
      </c>
      <c r="B754" s="13" t="n">
        <f aca="true">INT(RAND()*9+1)</f>
        <v>4</v>
      </c>
      <c r="C754" s="13" t="n">
        <f aca="false">IF(B754&lt;=3,1000000,200000)</f>
        <v>200000</v>
      </c>
    </row>
    <row r="755" customFormat="false" ht="15" hidden="false" customHeight="false" outlineLevel="0" collapsed="false">
      <c r="A755" s="12" t="s">
        <v>757</v>
      </c>
      <c r="B755" s="13" t="n">
        <f aca="true">INT(RAND()*9+1)</f>
        <v>4</v>
      </c>
      <c r="C755" s="13" t="n">
        <f aca="false">IF(B755&lt;=3,1000000,200000)</f>
        <v>200000</v>
      </c>
    </row>
    <row r="756" customFormat="false" ht="15" hidden="false" customHeight="false" outlineLevel="0" collapsed="false">
      <c r="A756" s="12" t="s">
        <v>758</v>
      </c>
      <c r="B756" s="13" t="n">
        <f aca="true">INT(RAND()*9+1)</f>
        <v>9</v>
      </c>
      <c r="C756" s="13" t="n">
        <f aca="false">IF(B756&lt;=3,1000000,200000)</f>
        <v>200000</v>
      </c>
    </row>
    <row r="757" customFormat="false" ht="15" hidden="false" customHeight="false" outlineLevel="0" collapsed="false">
      <c r="A757" s="12" t="s">
        <v>759</v>
      </c>
      <c r="B757" s="13" t="n">
        <f aca="true">INT(RAND()*9+1)</f>
        <v>4</v>
      </c>
      <c r="C757" s="13" t="n">
        <f aca="false">IF(B757&lt;=3,1000000,200000)</f>
        <v>200000</v>
      </c>
    </row>
    <row r="758" customFormat="false" ht="15" hidden="false" customHeight="false" outlineLevel="0" collapsed="false">
      <c r="A758" s="12" t="s">
        <v>760</v>
      </c>
      <c r="B758" s="13" t="n">
        <f aca="true">INT(RAND()*9+1)</f>
        <v>7</v>
      </c>
      <c r="C758" s="13" t="n">
        <f aca="false">IF(B758&lt;=3,1000000,200000)</f>
        <v>200000</v>
      </c>
    </row>
    <row r="759" customFormat="false" ht="15" hidden="false" customHeight="false" outlineLevel="0" collapsed="false">
      <c r="A759" s="12" t="s">
        <v>761</v>
      </c>
      <c r="B759" s="13" t="n">
        <f aca="true">INT(RAND()*9+1)</f>
        <v>1</v>
      </c>
      <c r="C759" s="13" t="n">
        <f aca="false">IF(B759&lt;=3,1000000,200000)</f>
        <v>1000000</v>
      </c>
    </row>
    <row r="760" customFormat="false" ht="15" hidden="false" customHeight="false" outlineLevel="0" collapsed="false">
      <c r="A760" s="12" t="s">
        <v>762</v>
      </c>
      <c r="B760" s="13" t="n">
        <f aca="true">INT(RAND()*9+1)</f>
        <v>3</v>
      </c>
      <c r="C760" s="13" t="n">
        <f aca="false">IF(B760&lt;=3,1000000,200000)</f>
        <v>1000000</v>
      </c>
    </row>
    <row r="761" customFormat="false" ht="15" hidden="false" customHeight="false" outlineLevel="0" collapsed="false">
      <c r="A761" s="12" t="s">
        <v>763</v>
      </c>
      <c r="B761" s="13" t="n">
        <f aca="true">INT(RAND()*9+1)</f>
        <v>6</v>
      </c>
      <c r="C761" s="13" t="n">
        <f aca="false">IF(B761&lt;=3,1000000,200000)</f>
        <v>200000</v>
      </c>
    </row>
    <row r="762" customFormat="false" ht="15" hidden="false" customHeight="false" outlineLevel="0" collapsed="false">
      <c r="A762" s="12" t="s">
        <v>764</v>
      </c>
      <c r="B762" s="13" t="n">
        <f aca="true">INT(RAND()*9+1)</f>
        <v>8</v>
      </c>
      <c r="C762" s="13" t="n">
        <f aca="false">IF(B762&lt;=3,1000000,200000)</f>
        <v>200000</v>
      </c>
    </row>
    <row r="763" customFormat="false" ht="15" hidden="false" customHeight="false" outlineLevel="0" collapsed="false">
      <c r="A763" s="12" t="s">
        <v>765</v>
      </c>
      <c r="B763" s="13" t="n">
        <f aca="true">INT(RAND()*9+1)</f>
        <v>1</v>
      </c>
      <c r="C763" s="13" t="n">
        <f aca="false">IF(B763&lt;=3,1000000,200000)</f>
        <v>1000000</v>
      </c>
    </row>
    <row r="764" customFormat="false" ht="15" hidden="false" customHeight="false" outlineLevel="0" collapsed="false">
      <c r="A764" s="12" t="s">
        <v>766</v>
      </c>
      <c r="B764" s="13" t="n">
        <f aca="true">INT(RAND()*9+1)</f>
        <v>7</v>
      </c>
      <c r="C764" s="13" t="n">
        <f aca="false">IF(B764&lt;=3,1000000,200000)</f>
        <v>200000</v>
      </c>
    </row>
    <row r="765" customFormat="false" ht="15" hidden="false" customHeight="false" outlineLevel="0" collapsed="false">
      <c r="A765" s="12" t="s">
        <v>767</v>
      </c>
      <c r="B765" s="13" t="n">
        <f aca="true">INT(RAND()*9+1)</f>
        <v>3</v>
      </c>
      <c r="C765" s="13" t="n">
        <f aca="false">IF(B765&lt;=3,1000000,200000)</f>
        <v>1000000</v>
      </c>
    </row>
    <row r="766" customFormat="false" ht="15" hidden="false" customHeight="false" outlineLevel="0" collapsed="false">
      <c r="A766" s="12" t="s">
        <v>768</v>
      </c>
      <c r="B766" s="13" t="n">
        <f aca="true">INT(RAND()*9+1)</f>
        <v>3</v>
      </c>
      <c r="C766" s="13" t="n">
        <f aca="false">IF(B766&lt;=3,1000000,200000)</f>
        <v>1000000</v>
      </c>
    </row>
    <row r="767" customFormat="false" ht="15" hidden="false" customHeight="false" outlineLevel="0" collapsed="false">
      <c r="A767" s="12" t="s">
        <v>769</v>
      </c>
      <c r="B767" s="13" t="n">
        <f aca="true">INT(RAND()*9+1)</f>
        <v>5</v>
      </c>
      <c r="C767" s="13" t="n">
        <f aca="false">IF(B767&lt;=3,1000000,200000)</f>
        <v>200000</v>
      </c>
    </row>
    <row r="768" customFormat="false" ht="15" hidden="false" customHeight="false" outlineLevel="0" collapsed="false">
      <c r="A768" s="12" t="s">
        <v>770</v>
      </c>
      <c r="B768" s="13" t="n">
        <f aca="true">INT(RAND()*9+1)</f>
        <v>9</v>
      </c>
      <c r="C768" s="13" t="n">
        <f aca="false">IF(B768&lt;=3,1000000,200000)</f>
        <v>200000</v>
      </c>
    </row>
    <row r="769" customFormat="false" ht="15" hidden="false" customHeight="false" outlineLevel="0" collapsed="false">
      <c r="A769" s="12" t="s">
        <v>771</v>
      </c>
      <c r="B769" s="13" t="n">
        <f aca="true">INT(RAND()*9+1)</f>
        <v>2</v>
      </c>
      <c r="C769" s="13" t="n">
        <f aca="false">IF(B769&lt;=3,1000000,200000)</f>
        <v>1000000</v>
      </c>
    </row>
    <row r="770" customFormat="false" ht="15" hidden="false" customHeight="false" outlineLevel="0" collapsed="false">
      <c r="A770" s="12" t="s">
        <v>772</v>
      </c>
      <c r="B770" s="13" t="n">
        <f aca="true">INT(RAND()*9+1)</f>
        <v>2</v>
      </c>
      <c r="C770" s="13" t="n">
        <f aca="false">IF(B770&lt;=3,1000000,200000)</f>
        <v>1000000</v>
      </c>
    </row>
    <row r="771" customFormat="false" ht="15" hidden="false" customHeight="false" outlineLevel="0" collapsed="false">
      <c r="A771" s="12" t="s">
        <v>773</v>
      </c>
      <c r="B771" s="13" t="n">
        <f aca="true">INT(RAND()*9+1)</f>
        <v>9</v>
      </c>
      <c r="C771" s="13" t="n">
        <f aca="false">IF(B771&lt;=3,1000000,200000)</f>
        <v>200000</v>
      </c>
    </row>
    <row r="772" customFormat="false" ht="15" hidden="false" customHeight="false" outlineLevel="0" collapsed="false">
      <c r="A772" s="12" t="s">
        <v>774</v>
      </c>
      <c r="B772" s="13" t="n">
        <f aca="true">INT(RAND()*9+1)</f>
        <v>7</v>
      </c>
      <c r="C772" s="13" t="n">
        <f aca="false">IF(B772&lt;=3,1000000,200000)</f>
        <v>200000</v>
      </c>
    </row>
    <row r="773" customFormat="false" ht="15" hidden="false" customHeight="false" outlineLevel="0" collapsed="false">
      <c r="A773" s="12" t="s">
        <v>775</v>
      </c>
      <c r="B773" s="13" t="n">
        <f aca="true">INT(RAND()*9+1)</f>
        <v>3</v>
      </c>
      <c r="C773" s="13" t="n">
        <f aca="false">IF(B773&lt;=3,1000000,200000)</f>
        <v>1000000</v>
      </c>
    </row>
    <row r="774" customFormat="false" ht="15" hidden="false" customHeight="false" outlineLevel="0" collapsed="false">
      <c r="A774" s="12" t="s">
        <v>776</v>
      </c>
      <c r="B774" s="13" t="n">
        <f aca="true">INT(RAND()*9+1)</f>
        <v>2</v>
      </c>
      <c r="C774" s="13" t="n">
        <f aca="false">IF(B774&lt;=3,1000000,200000)</f>
        <v>1000000</v>
      </c>
    </row>
    <row r="775" customFormat="false" ht="15" hidden="false" customHeight="false" outlineLevel="0" collapsed="false">
      <c r="A775" s="12" t="s">
        <v>777</v>
      </c>
      <c r="B775" s="13" t="n">
        <f aca="true">INT(RAND()*9+1)</f>
        <v>3</v>
      </c>
      <c r="C775" s="13" t="n">
        <f aca="false">IF(B775&lt;=3,1000000,200000)</f>
        <v>1000000</v>
      </c>
    </row>
    <row r="776" customFormat="false" ht="15" hidden="false" customHeight="false" outlineLevel="0" collapsed="false">
      <c r="A776" s="12" t="s">
        <v>778</v>
      </c>
      <c r="B776" s="13" t="n">
        <f aca="true">INT(RAND()*9+1)</f>
        <v>9</v>
      </c>
      <c r="C776" s="13" t="n">
        <f aca="false">IF(B776&lt;=3,1000000,200000)</f>
        <v>200000</v>
      </c>
    </row>
    <row r="777" customFormat="false" ht="15" hidden="false" customHeight="false" outlineLevel="0" collapsed="false">
      <c r="A777" s="12" t="s">
        <v>779</v>
      </c>
      <c r="B777" s="13" t="n">
        <f aca="true">INT(RAND()*9+1)</f>
        <v>3</v>
      </c>
      <c r="C777" s="13" t="n">
        <f aca="false">IF(B777&lt;=3,1000000,200000)</f>
        <v>1000000</v>
      </c>
    </row>
    <row r="778" customFormat="false" ht="15" hidden="false" customHeight="false" outlineLevel="0" collapsed="false">
      <c r="A778" s="12" t="s">
        <v>780</v>
      </c>
      <c r="B778" s="13" t="n">
        <f aca="true">INT(RAND()*9+1)</f>
        <v>4</v>
      </c>
      <c r="C778" s="13" t="n">
        <f aca="false">IF(B778&lt;=3,1000000,200000)</f>
        <v>200000</v>
      </c>
    </row>
    <row r="779" customFormat="false" ht="15" hidden="false" customHeight="false" outlineLevel="0" collapsed="false">
      <c r="A779" s="12" t="s">
        <v>781</v>
      </c>
      <c r="B779" s="13" t="n">
        <f aca="true">INT(RAND()*9+1)</f>
        <v>6</v>
      </c>
      <c r="C779" s="13" t="n">
        <f aca="false">IF(B779&lt;=3,1000000,200000)</f>
        <v>200000</v>
      </c>
    </row>
    <row r="780" customFormat="false" ht="15" hidden="false" customHeight="false" outlineLevel="0" collapsed="false">
      <c r="A780" s="12" t="s">
        <v>782</v>
      </c>
      <c r="B780" s="13" t="n">
        <f aca="true">INT(RAND()*9+1)</f>
        <v>4</v>
      </c>
      <c r="C780" s="13" t="n">
        <f aca="false">IF(B780&lt;=3,1000000,200000)</f>
        <v>200000</v>
      </c>
    </row>
    <row r="781" customFormat="false" ht="15" hidden="false" customHeight="false" outlineLevel="0" collapsed="false">
      <c r="A781" s="12" t="s">
        <v>783</v>
      </c>
      <c r="B781" s="13" t="n">
        <f aca="true">INT(RAND()*9+1)</f>
        <v>7</v>
      </c>
      <c r="C781" s="13" t="n">
        <f aca="false">IF(B781&lt;=3,1000000,200000)</f>
        <v>200000</v>
      </c>
    </row>
    <row r="782" customFormat="false" ht="15" hidden="false" customHeight="false" outlineLevel="0" collapsed="false">
      <c r="A782" s="12" t="s">
        <v>784</v>
      </c>
      <c r="B782" s="13" t="n">
        <f aca="true">INT(RAND()*9+1)</f>
        <v>1</v>
      </c>
      <c r="C782" s="13" t="n">
        <f aca="false">IF(B782&lt;=3,1000000,200000)</f>
        <v>1000000</v>
      </c>
    </row>
    <row r="783" customFormat="false" ht="15" hidden="false" customHeight="false" outlineLevel="0" collapsed="false">
      <c r="A783" s="12" t="s">
        <v>785</v>
      </c>
      <c r="B783" s="13" t="n">
        <f aca="true">INT(RAND()*9+1)</f>
        <v>8</v>
      </c>
      <c r="C783" s="13" t="n">
        <f aca="false">IF(B783&lt;=3,1000000,200000)</f>
        <v>200000</v>
      </c>
    </row>
    <row r="784" customFormat="false" ht="15" hidden="false" customHeight="false" outlineLevel="0" collapsed="false">
      <c r="A784" s="12" t="s">
        <v>786</v>
      </c>
      <c r="B784" s="13" t="n">
        <f aca="true">INT(RAND()*9+1)</f>
        <v>3</v>
      </c>
      <c r="C784" s="13" t="n">
        <f aca="false">IF(B784&lt;=3,1000000,200000)</f>
        <v>1000000</v>
      </c>
    </row>
    <row r="785" customFormat="false" ht="15" hidden="false" customHeight="false" outlineLevel="0" collapsed="false">
      <c r="A785" s="12" t="s">
        <v>787</v>
      </c>
      <c r="B785" s="13" t="n">
        <f aca="true">INT(RAND()*9+1)</f>
        <v>8</v>
      </c>
      <c r="C785" s="13" t="n">
        <f aca="false">IF(B785&lt;=3,1000000,200000)</f>
        <v>200000</v>
      </c>
    </row>
    <row r="786" customFormat="false" ht="15" hidden="false" customHeight="false" outlineLevel="0" collapsed="false">
      <c r="A786" s="12" t="s">
        <v>788</v>
      </c>
      <c r="B786" s="13" t="n">
        <f aca="true">INT(RAND()*9+1)</f>
        <v>2</v>
      </c>
      <c r="C786" s="13" t="n">
        <f aca="false">IF(B786&lt;=3,1000000,200000)</f>
        <v>1000000</v>
      </c>
    </row>
    <row r="787" customFormat="false" ht="15" hidden="false" customHeight="false" outlineLevel="0" collapsed="false">
      <c r="A787" s="12" t="s">
        <v>789</v>
      </c>
      <c r="B787" s="13" t="n">
        <f aca="true">INT(RAND()*9+1)</f>
        <v>1</v>
      </c>
      <c r="C787" s="13" t="n">
        <f aca="false">IF(B787&lt;=3,1000000,200000)</f>
        <v>1000000</v>
      </c>
    </row>
    <row r="788" customFormat="false" ht="15" hidden="false" customHeight="false" outlineLevel="0" collapsed="false">
      <c r="A788" s="12" t="s">
        <v>790</v>
      </c>
      <c r="B788" s="13" t="n">
        <f aca="true">INT(RAND()*9+1)</f>
        <v>2</v>
      </c>
      <c r="C788" s="13" t="n">
        <f aca="false">IF(B788&lt;=3,1000000,200000)</f>
        <v>1000000</v>
      </c>
    </row>
    <row r="789" customFormat="false" ht="15" hidden="false" customHeight="false" outlineLevel="0" collapsed="false">
      <c r="A789" s="12" t="s">
        <v>791</v>
      </c>
      <c r="B789" s="13" t="n">
        <f aca="true">INT(RAND()*9+1)</f>
        <v>1</v>
      </c>
      <c r="C789" s="13" t="n">
        <f aca="false">IF(B789&lt;=3,1000000,200000)</f>
        <v>1000000</v>
      </c>
    </row>
    <row r="790" customFormat="false" ht="15" hidden="false" customHeight="false" outlineLevel="0" collapsed="false">
      <c r="A790" s="12" t="s">
        <v>792</v>
      </c>
      <c r="B790" s="13" t="n">
        <f aca="true">INT(RAND()*9+1)</f>
        <v>5</v>
      </c>
      <c r="C790" s="13" t="n">
        <f aca="false">IF(B790&lt;=3,1000000,200000)</f>
        <v>200000</v>
      </c>
    </row>
    <row r="791" customFormat="false" ht="15" hidden="false" customHeight="false" outlineLevel="0" collapsed="false">
      <c r="A791" s="12" t="s">
        <v>793</v>
      </c>
      <c r="B791" s="13" t="n">
        <f aca="true">INT(RAND()*9+1)</f>
        <v>7</v>
      </c>
      <c r="C791" s="13" t="n">
        <f aca="false">IF(B791&lt;=3,1000000,200000)</f>
        <v>200000</v>
      </c>
    </row>
    <row r="792" customFormat="false" ht="15" hidden="false" customHeight="false" outlineLevel="0" collapsed="false">
      <c r="A792" s="12" t="s">
        <v>794</v>
      </c>
      <c r="B792" s="13" t="n">
        <f aca="true">INT(RAND()*9+1)</f>
        <v>6</v>
      </c>
      <c r="C792" s="13" t="n">
        <f aca="false">IF(B792&lt;=3,1000000,200000)</f>
        <v>200000</v>
      </c>
    </row>
    <row r="793" customFormat="false" ht="15" hidden="false" customHeight="false" outlineLevel="0" collapsed="false">
      <c r="A793" s="12" t="s">
        <v>795</v>
      </c>
      <c r="B793" s="13" t="n">
        <f aca="true">INT(RAND()*9+1)</f>
        <v>9</v>
      </c>
      <c r="C793" s="13" t="n">
        <f aca="false">IF(B793&lt;=3,1000000,200000)</f>
        <v>200000</v>
      </c>
    </row>
    <row r="794" customFormat="false" ht="15" hidden="false" customHeight="false" outlineLevel="0" collapsed="false">
      <c r="A794" s="12" t="s">
        <v>796</v>
      </c>
      <c r="B794" s="13" t="n">
        <f aca="true">INT(RAND()*9+1)</f>
        <v>9</v>
      </c>
      <c r="C794" s="13" t="n">
        <f aca="false">IF(B794&lt;=3,1000000,200000)</f>
        <v>200000</v>
      </c>
    </row>
    <row r="795" customFormat="false" ht="15" hidden="false" customHeight="false" outlineLevel="0" collapsed="false">
      <c r="A795" s="12" t="s">
        <v>797</v>
      </c>
      <c r="B795" s="13" t="n">
        <f aca="true">INT(RAND()*9+1)</f>
        <v>3</v>
      </c>
      <c r="C795" s="13" t="n">
        <f aca="false">IF(B795&lt;=3,1000000,200000)</f>
        <v>1000000</v>
      </c>
    </row>
    <row r="796" customFormat="false" ht="15" hidden="false" customHeight="false" outlineLevel="0" collapsed="false">
      <c r="A796" s="12" t="s">
        <v>798</v>
      </c>
      <c r="B796" s="13" t="n">
        <f aca="true">INT(RAND()*9+1)</f>
        <v>6</v>
      </c>
      <c r="C796" s="13" t="n">
        <f aca="false">IF(B796&lt;=3,1000000,200000)</f>
        <v>200000</v>
      </c>
    </row>
    <row r="797" customFormat="false" ht="15" hidden="false" customHeight="false" outlineLevel="0" collapsed="false">
      <c r="A797" s="12" t="s">
        <v>799</v>
      </c>
      <c r="B797" s="13" t="n">
        <f aca="true">INT(RAND()*9+1)</f>
        <v>2</v>
      </c>
      <c r="C797" s="13" t="n">
        <f aca="false">IF(B797&lt;=3,1000000,200000)</f>
        <v>1000000</v>
      </c>
    </row>
    <row r="798" customFormat="false" ht="15" hidden="false" customHeight="false" outlineLevel="0" collapsed="false">
      <c r="A798" s="12" t="s">
        <v>800</v>
      </c>
      <c r="B798" s="13" t="n">
        <f aca="true">INT(RAND()*9+1)</f>
        <v>1</v>
      </c>
      <c r="C798" s="13" t="n">
        <f aca="false">IF(B798&lt;=3,1000000,200000)</f>
        <v>1000000</v>
      </c>
    </row>
    <row r="799" customFormat="false" ht="15" hidden="false" customHeight="false" outlineLevel="0" collapsed="false">
      <c r="A799" s="12" t="s">
        <v>801</v>
      </c>
      <c r="B799" s="13" t="n">
        <f aca="true">INT(RAND()*9+1)</f>
        <v>1</v>
      </c>
      <c r="C799" s="13" t="n">
        <f aca="false">IF(B799&lt;=3,1000000,200000)</f>
        <v>1000000</v>
      </c>
    </row>
    <row r="800" customFormat="false" ht="15" hidden="false" customHeight="false" outlineLevel="0" collapsed="false">
      <c r="A800" s="12" t="s">
        <v>802</v>
      </c>
      <c r="B800" s="13" t="n">
        <f aca="true">INT(RAND()*9+1)</f>
        <v>2</v>
      </c>
      <c r="C800" s="13" t="n">
        <f aca="false">IF(B800&lt;=3,1000000,200000)</f>
        <v>1000000</v>
      </c>
    </row>
    <row r="801" customFormat="false" ht="15" hidden="false" customHeight="false" outlineLevel="0" collapsed="false">
      <c r="A801" s="12" t="s">
        <v>803</v>
      </c>
      <c r="B801" s="13" t="n">
        <f aca="true">INT(RAND()*9+1)</f>
        <v>5</v>
      </c>
      <c r="C801" s="13" t="n">
        <f aca="false">IF(B801&lt;=3,1000000,200000)</f>
        <v>200000</v>
      </c>
    </row>
    <row r="802" customFormat="false" ht="15" hidden="false" customHeight="false" outlineLevel="0" collapsed="false">
      <c r="A802" s="12" t="s">
        <v>804</v>
      </c>
      <c r="B802" s="13" t="n">
        <f aca="true">INT(RAND()*9+1)</f>
        <v>6</v>
      </c>
      <c r="C802" s="13" t="n">
        <f aca="false">IF(B802&lt;=3,1000000,200000)</f>
        <v>200000</v>
      </c>
    </row>
    <row r="803" customFormat="false" ht="15" hidden="false" customHeight="false" outlineLevel="0" collapsed="false">
      <c r="A803" s="12" t="s">
        <v>805</v>
      </c>
      <c r="B803" s="13" t="n">
        <f aca="true">INT(RAND()*9+1)</f>
        <v>7</v>
      </c>
      <c r="C803" s="13" t="n">
        <f aca="false">IF(B803&lt;=3,1000000,200000)</f>
        <v>200000</v>
      </c>
    </row>
    <row r="804" customFormat="false" ht="15" hidden="false" customHeight="false" outlineLevel="0" collapsed="false">
      <c r="A804" s="12" t="s">
        <v>806</v>
      </c>
      <c r="B804" s="13" t="n">
        <f aca="true">INT(RAND()*9+1)</f>
        <v>2</v>
      </c>
      <c r="C804" s="13" t="n">
        <f aca="false">IF(B804&lt;=3,1000000,200000)</f>
        <v>1000000</v>
      </c>
    </row>
    <row r="805" customFormat="false" ht="15" hidden="false" customHeight="false" outlineLevel="0" collapsed="false">
      <c r="A805" s="12" t="s">
        <v>807</v>
      </c>
      <c r="B805" s="13" t="n">
        <f aca="true">INT(RAND()*9+1)</f>
        <v>4</v>
      </c>
      <c r="C805" s="13" t="n">
        <f aca="false">IF(B805&lt;=3,1000000,200000)</f>
        <v>200000</v>
      </c>
    </row>
    <row r="806" customFormat="false" ht="15" hidden="false" customHeight="false" outlineLevel="0" collapsed="false">
      <c r="A806" s="12" t="s">
        <v>808</v>
      </c>
      <c r="B806" s="13" t="n">
        <f aca="true">INT(RAND()*9+1)</f>
        <v>8</v>
      </c>
      <c r="C806" s="13" t="n">
        <f aca="false">IF(B806&lt;=3,1000000,200000)</f>
        <v>200000</v>
      </c>
    </row>
    <row r="807" customFormat="false" ht="15" hidden="false" customHeight="false" outlineLevel="0" collapsed="false">
      <c r="A807" s="12" t="s">
        <v>809</v>
      </c>
      <c r="B807" s="13" t="n">
        <f aca="true">INT(RAND()*9+1)</f>
        <v>6</v>
      </c>
      <c r="C807" s="13" t="n">
        <f aca="false">IF(B807&lt;=3,1000000,200000)</f>
        <v>200000</v>
      </c>
    </row>
    <row r="808" customFormat="false" ht="15" hidden="false" customHeight="false" outlineLevel="0" collapsed="false">
      <c r="A808" s="12" t="s">
        <v>810</v>
      </c>
      <c r="B808" s="13" t="n">
        <f aca="true">INT(RAND()*9+1)</f>
        <v>6</v>
      </c>
      <c r="C808" s="13" t="n">
        <f aca="false">IF(B808&lt;=3,1000000,200000)</f>
        <v>200000</v>
      </c>
    </row>
    <row r="809" customFormat="false" ht="15" hidden="false" customHeight="false" outlineLevel="0" collapsed="false">
      <c r="A809" s="12" t="s">
        <v>811</v>
      </c>
      <c r="B809" s="13" t="n">
        <f aca="true">INT(RAND()*9+1)</f>
        <v>9</v>
      </c>
      <c r="C809" s="13" t="n">
        <f aca="false">IF(B809&lt;=3,1000000,200000)</f>
        <v>200000</v>
      </c>
    </row>
    <row r="810" customFormat="false" ht="15" hidden="false" customHeight="false" outlineLevel="0" collapsed="false">
      <c r="A810" s="12" t="s">
        <v>812</v>
      </c>
      <c r="B810" s="13" t="n">
        <f aca="true">INT(RAND()*9+1)</f>
        <v>1</v>
      </c>
      <c r="C810" s="13" t="n">
        <f aca="false">IF(B810&lt;=3,1000000,200000)</f>
        <v>1000000</v>
      </c>
    </row>
    <row r="811" customFormat="false" ht="15" hidden="false" customHeight="false" outlineLevel="0" collapsed="false">
      <c r="A811" s="12" t="s">
        <v>813</v>
      </c>
      <c r="B811" s="13" t="n">
        <f aca="true">INT(RAND()*9+1)</f>
        <v>9</v>
      </c>
      <c r="C811" s="13" t="n">
        <f aca="false">IF(B811&lt;=3,1000000,200000)</f>
        <v>200000</v>
      </c>
    </row>
    <row r="812" customFormat="false" ht="15" hidden="false" customHeight="false" outlineLevel="0" collapsed="false">
      <c r="A812" s="12" t="s">
        <v>814</v>
      </c>
      <c r="B812" s="13" t="n">
        <f aca="true">INT(RAND()*9+1)</f>
        <v>1</v>
      </c>
      <c r="C812" s="13" t="n">
        <f aca="false">IF(B812&lt;=3,1000000,200000)</f>
        <v>1000000</v>
      </c>
    </row>
    <row r="813" customFormat="false" ht="15" hidden="false" customHeight="false" outlineLevel="0" collapsed="false">
      <c r="A813" s="12" t="s">
        <v>815</v>
      </c>
      <c r="B813" s="13" t="n">
        <f aca="true">INT(RAND()*9+1)</f>
        <v>7</v>
      </c>
      <c r="C813" s="13" t="n">
        <f aca="false">IF(B813&lt;=3,1000000,200000)</f>
        <v>200000</v>
      </c>
    </row>
    <row r="814" customFormat="false" ht="15" hidden="false" customHeight="false" outlineLevel="0" collapsed="false">
      <c r="A814" s="12" t="s">
        <v>816</v>
      </c>
      <c r="B814" s="13" t="n">
        <f aca="true">INT(RAND()*9+1)</f>
        <v>2</v>
      </c>
      <c r="C814" s="13" t="n">
        <f aca="false">IF(B814&lt;=3,1000000,200000)</f>
        <v>1000000</v>
      </c>
    </row>
    <row r="815" customFormat="false" ht="15" hidden="false" customHeight="false" outlineLevel="0" collapsed="false">
      <c r="A815" s="12" t="s">
        <v>817</v>
      </c>
      <c r="B815" s="13" t="n">
        <f aca="true">INT(RAND()*9+1)</f>
        <v>4</v>
      </c>
      <c r="C815" s="13" t="n">
        <f aca="false">IF(B815&lt;=3,1000000,200000)</f>
        <v>200000</v>
      </c>
    </row>
    <row r="816" customFormat="false" ht="15" hidden="false" customHeight="false" outlineLevel="0" collapsed="false">
      <c r="A816" s="12" t="s">
        <v>818</v>
      </c>
      <c r="B816" s="13" t="n">
        <f aca="true">INT(RAND()*9+1)</f>
        <v>6</v>
      </c>
      <c r="C816" s="13" t="n">
        <f aca="false">IF(B816&lt;=3,1000000,200000)</f>
        <v>200000</v>
      </c>
    </row>
    <row r="817" customFormat="false" ht="15" hidden="false" customHeight="false" outlineLevel="0" collapsed="false">
      <c r="A817" s="12" t="s">
        <v>819</v>
      </c>
      <c r="B817" s="13" t="n">
        <f aca="true">INT(RAND()*9+1)</f>
        <v>5</v>
      </c>
      <c r="C817" s="13" t="n">
        <f aca="false">IF(B817&lt;=3,1000000,200000)</f>
        <v>200000</v>
      </c>
    </row>
    <row r="818" customFormat="false" ht="15" hidden="false" customHeight="false" outlineLevel="0" collapsed="false">
      <c r="A818" s="12" t="s">
        <v>820</v>
      </c>
      <c r="B818" s="13" t="n">
        <f aca="true">INT(RAND()*9+1)</f>
        <v>8</v>
      </c>
      <c r="C818" s="13" t="n">
        <f aca="false">IF(B818&lt;=3,1000000,200000)</f>
        <v>200000</v>
      </c>
    </row>
    <row r="819" customFormat="false" ht="15" hidden="false" customHeight="false" outlineLevel="0" collapsed="false">
      <c r="A819" s="12" t="s">
        <v>821</v>
      </c>
      <c r="B819" s="13" t="n">
        <f aca="true">INT(RAND()*9+1)</f>
        <v>8</v>
      </c>
      <c r="C819" s="13" t="n">
        <f aca="false">IF(B819&lt;=3,1000000,200000)</f>
        <v>200000</v>
      </c>
    </row>
    <row r="820" customFormat="false" ht="15" hidden="false" customHeight="false" outlineLevel="0" collapsed="false">
      <c r="A820" s="12" t="s">
        <v>822</v>
      </c>
      <c r="B820" s="13" t="n">
        <f aca="true">INT(RAND()*9+1)</f>
        <v>6</v>
      </c>
      <c r="C820" s="13" t="n">
        <f aca="false">IF(B820&lt;=3,1000000,200000)</f>
        <v>200000</v>
      </c>
    </row>
    <row r="821" customFormat="false" ht="15" hidden="false" customHeight="false" outlineLevel="0" collapsed="false">
      <c r="A821" s="12" t="s">
        <v>823</v>
      </c>
      <c r="B821" s="13" t="n">
        <f aca="true">INT(RAND()*9+1)</f>
        <v>3</v>
      </c>
      <c r="C821" s="13" t="n">
        <f aca="false">IF(B821&lt;=3,1000000,200000)</f>
        <v>1000000</v>
      </c>
    </row>
    <row r="822" customFormat="false" ht="15" hidden="false" customHeight="false" outlineLevel="0" collapsed="false">
      <c r="A822" s="12" t="s">
        <v>824</v>
      </c>
      <c r="B822" s="13" t="n">
        <f aca="true">INT(RAND()*9+1)</f>
        <v>2</v>
      </c>
      <c r="C822" s="13" t="n">
        <f aca="false">IF(B822&lt;=3,1000000,200000)</f>
        <v>1000000</v>
      </c>
    </row>
    <row r="823" customFormat="false" ht="15" hidden="false" customHeight="false" outlineLevel="0" collapsed="false">
      <c r="A823" s="12" t="s">
        <v>825</v>
      </c>
      <c r="B823" s="13" t="n">
        <f aca="true">INT(RAND()*9+1)</f>
        <v>6</v>
      </c>
      <c r="C823" s="13" t="n">
        <f aca="false">IF(B823&lt;=3,1000000,200000)</f>
        <v>200000</v>
      </c>
    </row>
    <row r="824" customFormat="false" ht="15" hidden="false" customHeight="false" outlineLevel="0" collapsed="false">
      <c r="A824" s="12" t="s">
        <v>826</v>
      </c>
      <c r="B824" s="13" t="n">
        <f aca="true">INT(RAND()*9+1)</f>
        <v>3</v>
      </c>
      <c r="C824" s="13" t="n">
        <f aca="false">IF(B824&lt;=3,1000000,200000)</f>
        <v>1000000</v>
      </c>
    </row>
    <row r="825" customFormat="false" ht="15" hidden="false" customHeight="false" outlineLevel="0" collapsed="false">
      <c r="A825" s="12" t="s">
        <v>827</v>
      </c>
      <c r="B825" s="13" t="n">
        <f aca="true">INT(RAND()*9+1)</f>
        <v>6</v>
      </c>
      <c r="C825" s="13" t="n">
        <f aca="false">IF(B825&lt;=3,1000000,200000)</f>
        <v>200000</v>
      </c>
    </row>
    <row r="826" customFormat="false" ht="15" hidden="false" customHeight="false" outlineLevel="0" collapsed="false">
      <c r="A826" s="12" t="s">
        <v>828</v>
      </c>
      <c r="B826" s="13" t="n">
        <f aca="true">INT(RAND()*9+1)</f>
        <v>2</v>
      </c>
      <c r="C826" s="13" t="n">
        <f aca="false">IF(B826&lt;=3,1000000,200000)</f>
        <v>1000000</v>
      </c>
    </row>
    <row r="827" customFormat="false" ht="15" hidden="false" customHeight="false" outlineLevel="0" collapsed="false">
      <c r="A827" s="12" t="s">
        <v>829</v>
      </c>
      <c r="B827" s="13" t="n">
        <f aca="true">INT(RAND()*9+1)</f>
        <v>9</v>
      </c>
      <c r="C827" s="13" t="n">
        <f aca="false">IF(B827&lt;=3,1000000,200000)</f>
        <v>200000</v>
      </c>
    </row>
    <row r="828" customFormat="false" ht="15" hidden="false" customHeight="false" outlineLevel="0" collapsed="false">
      <c r="A828" s="12" t="s">
        <v>830</v>
      </c>
      <c r="B828" s="13" t="n">
        <f aca="true">INT(RAND()*9+1)</f>
        <v>6</v>
      </c>
      <c r="C828" s="13" t="n">
        <f aca="false">IF(B828&lt;=3,1000000,200000)</f>
        <v>200000</v>
      </c>
    </row>
    <row r="829" customFormat="false" ht="15" hidden="false" customHeight="false" outlineLevel="0" collapsed="false">
      <c r="A829" s="12" t="s">
        <v>831</v>
      </c>
      <c r="B829" s="13" t="n">
        <f aca="true">INT(RAND()*9+1)</f>
        <v>2</v>
      </c>
      <c r="C829" s="13" t="n">
        <f aca="false">IF(B829&lt;=3,1000000,200000)</f>
        <v>1000000</v>
      </c>
    </row>
    <row r="830" customFormat="false" ht="15" hidden="false" customHeight="false" outlineLevel="0" collapsed="false">
      <c r="A830" s="12" t="s">
        <v>832</v>
      </c>
      <c r="B830" s="13" t="n">
        <f aca="true">INT(RAND()*9+1)</f>
        <v>7</v>
      </c>
      <c r="C830" s="13" t="n">
        <f aca="false">IF(B830&lt;=3,1000000,200000)</f>
        <v>200000</v>
      </c>
    </row>
    <row r="831" customFormat="false" ht="15" hidden="false" customHeight="false" outlineLevel="0" collapsed="false">
      <c r="A831" s="12" t="s">
        <v>833</v>
      </c>
      <c r="B831" s="13" t="n">
        <f aca="true">INT(RAND()*9+1)</f>
        <v>8</v>
      </c>
      <c r="C831" s="13" t="n">
        <f aca="false">IF(B831&lt;=3,1000000,200000)</f>
        <v>200000</v>
      </c>
    </row>
    <row r="832" customFormat="false" ht="15" hidden="false" customHeight="false" outlineLevel="0" collapsed="false">
      <c r="A832" s="12" t="s">
        <v>834</v>
      </c>
      <c r="B832" s="13" t="n">
        <f aca="true">INT(RAND()*9+1)</f>
        <v>4</v>
      </c>
      <c r="C832" s="13" t="n">
        <f aca="false">IF(B832&lt;=3,1000000,200000)</f>
        <v>200000</v>
      </c>
    </row>
    <row r="833" customFormat="false" ht="15" hidden="false" customHeight="false" outlineLevel="0" collapsed="false">
      <c r="A833" s="12" t="s">
        <v>835</v>
      </c>
      <c r="B833" s="13" t="n">
        <f aca="true">INT(RAND()*9+1)</f>
        <v>9</v>
      </c>
      <c r="C833" s="13" t="n">
        <f aca="false">IF(B833&lt;=3,1000000,200000)</f>
        <v>200000</v>
      </c>
    </row>
    <row r="834" customFormat="false" ht="15" hidden="false" customHeight="false" outlineLevel="0" collapsed="false">
      <c r="A834" s="12" t="s">
        <v>836</v>
      </c>
      <c r="B834" s="13" t="n">
        <f aca="true">INT(RAND()*9+1)</f>
        <v>4</v>
      </c>
      <c r="C834" s="13" t="n">
        <f aca="false">IF(B834&lt;=3,1000000,200000)</f>
        <v>200000</v>
      </c>
    </row>
    <row r="835" customFormat="false" ht="15" hidden="false" customHeight="false" outlineLevel="0" collapsed="false">
      <c r="A835" s="12" t="s">
        <v>837</v>
      </c>
      <c r="B835" s="13" t="n">
        <f aca="true">INT(RAND()*9+1)</f>
        <v>7</v>
      </c>
      <c r="C835" s="13" t="n">
        <f aca="false">IF(B835&lt;=3,1000000,200000)</f>
        <v>200000</v>
      </c>
    </row>
    <row r="836" customFormat="false" ht="15" hidden="false" customHeight="false" outlineLevel="0" collapsed="false">
      <c r="A836" s="12" t="s">
        <v>838</v>
      </c>
      <c r="B836" s="13" t="n">
        <f aca="true">INT(RAND()*9+1)</f>
        <v>3</v>
      </c>
      <c r="C836" s="13" t="n">
        <f aca="false">IF(B836&lt;=3,1000000,200000)</f>
        <v>1000000</v>
      </c>
    </row>
    <row r="837" customFormat="false" ht="15" hidden="false" customHeight="false" outlineLevel="0" collapsed="false">
      <c r="A837" s="12" t="s">
        <v>839</v>
      </c>
      <c r="B837" s="13" t="n">
        <f aca="true">INT(RAND()*9+1)</f>
        <v>6</v>
      </c>
      <c r="C837" s="13" t="n">
        <f aca="false">IF(B837&lt;=3,1000000,200000)</f>
        <v>200000</v>
      </c>
    </row>
    <row r="838" customFormat="false" ht="15" hidden="false" customHeight="false" outlineLevel="0" collapsed="false">
      <c r="A838" s="12" t="s">
        <v>840</v>
      </c>
      <c r="B838" s="13" t="n">
        <f aca="true">INT(RAND()*9+1)</f>
        <v>8</v>
      </c>
      <c r="C838" s="13" t="n">
        <f aca="false">IF(B838&lt;=3,1000000,200000)</f>
        <v>200000</v>
      </c>
    </row>
    <row r="839" customFormat="false" ht="15" hidden="false" customHeight="false" outlineLevel="0" collapsed="false">
      <c r="A839" s="12" t="s">
        <v>841</v>
      </c>
      <c r="B839" s="13" t="n">
        <f aca="true">INT(RAND()*9+1)</f>
        <v>7</v>
      </c>
      <c r="C839" s="13" t="n">
        <f aca="false">IF(B839&lt;=3,1000000,200000)</f>
        <v>200000</v>
      </c>
    </row>
    <row r="840" customFormat="false" ht="15" hidden="false" customHeight="false" outlineLevel="0" collapsed="false">
      <c r="A840" s="12" t="s">
        <v>842</v>
      </c>
      <c r="B840" s="13" t="n">
        <f aca="true">INT(RAND()*9+1)</f>
        <v>9</v>
      </c>
      <c r="C840" s="13" t="n">
        <f aca="false">IF(B840&lt;=3,1000000,200000)</f>
        <v>200000</v>
      </c>
    </row>
    <row r="841" customFormat="false" ht="15" hidden="false" customHeight="false" outlineLevel="0" collapsed="false">
      <c r="A841" s="12" t="s">
        <v>843</v>
      </c>
      <c r="B841" s="13" t="n">
        <f aca="true">INT(RAND()*9+1)</f>
        <v>6</v>
      </c>
      <c r="C841" s="13" t="n">
        <f aca="false">IF(B841&lt;=3,1000000,200000)</f>
        <v>200000</v>
      </c>
    </row>
    <row r="842" customFormat="false" ht="15" hidden="false" customHeight="false" outlineLevel="0" collapsed="false">
      <c r="A842" s="12" t="s">
        <v>844</v>
      </c>
      <c r="B842" s="13" t="n">
        <f aca="true">INT(RAND()*9+1)</f>
        <v>1</v>
      </c>
      <c r="C842" s="13" t="n">
        <f aca="false">IF(B842&lt;=3,1000000,200000)</f>
        <v>1000000</v>
      </c>
    </row>
    <row r="843" customFormat="false" ht="15" hidden="false" customHeight="false" outlineLevel="0" collapsed="false">
      <c r="A843" s="12" t="s">
        <v>845</v>
      </c>
      <c r="B843" s="13" t="n">
        <f aca="true">INT(RAND()*9+1)</f>
        <v>9</v>
      </c>
      <c r="C843" s="13" t="n">
        <f aca="false">IF(B843&lt;=3,1000000,200000)</f>
        <v>200000</v>
      </c>
    </row>
    <row r="844" customFormat="false" ht="15" hidden="false" customHeight="false" outlineLevel="0" collapsed="false">
      <c r="A844" s="12" t="s">
        <v>846</v>
      </c>
      <c r="B844" s="13" t="n">
        <f aca="true">INT(RAND()*9+1)</f>
        <v>5</v>
      </c>
      <c r="C844" s="13" t="n">
        <f aca="false">IF(B844&lt;=3,1000000,200000)</f>
        <v>200000</v>
      </c>
    </row>
    <row r="845" customFormat="false" ht="15" hidden="false" customHeight="false" outlineLevel="0" collapsed="false">
      <c r="A845" s="12" t="s">
        <v>847</v>
      </c>
      <c r="B845" s="13" t="n">
        <f aca="true">INT(RAND()*9+1)</f>
        <v>1</v>
      </c>
      <c r="C845" s="13" t="n">
        <f aca="false">IF(B845&lt;=3,1000000,200000)</f>
        <v>1000000</v>
      </c>
    </row>
    <row r="846" customFormat="false" ht="15" hidden="false" customHeight="false" outlineLevel="0" collapsed="false">
      <c r="A846" s="12" t="s">
        <v>848</v>
      </c>
      <c r="B846" s="13" t="n">
        <f aca="true">INT(RAND()*9+1)</f>
        <v>3</v>
      </c>
      <c r="C846" s="13" t="n">
        <f aca="false">IF(B846&lt;=3,1000000,200000)</f>
        <v>1000000</v>
      </c>
    </row>
    <row r="847" customFormat="false" ht="15" hidden="false" customHeight="false" outlineLevel="0" collapsed="false">
      <c r="A847" s="12" t="s">
        <v>849</v>
      </c>
      <c r="B847" s="13" t="n">
        <f aca="true">INT(RAND()*9+1)</f>
        <v>3</v>
      </c>
      <c r="C847" s="13" t="n">
        <f aca="false">IF(B847&lt;=3,1000000,200000)</f>
        <v>1000000</v>
      </c>
    </row>
    <row r="848" customFormat="false" ht="15" hidden="false" customHeight="false" outlineLevel="0" collapsed="false">
      <c r="A848" s="12" t="s">
        <v>850</v>
      </c>
      <c r="B848" s="13" t="n">
        <f aca="true">INT(RAND()*9+1)</f>
        <v>6</v>
      </c>
      <c r="C848" s="13" t="n">
        <f aca="false">IF(B848&lt;=3,1000000,200000)</f>
        <v>200000</v>
      </c>
    </row>
    <row r="849" customFormat="false" ht="15" hidden="false" customHeight="false" outlineLevel="0" collapsed="false">
      <c r="A849" s="12" t="s">
        <v>851</v>
      </c>
      <c r="B849" s="13" t="n">
        <f aca="true">INT(RAND()*9+1)</f>
        <v>9</v>
      </c>
      <c r="C849" s="13" t="n">
        <f aca="false">IF(B849&lt;=3,1000000,200000)</f>
        <v>200000</v>
      </c>
    </row>
    <row r="850" customFormat="false" ht="15" hidden="false" customHeight="false" outlineLevel="0" collapsed="false">
      <c r="A850" s="12" t="s">
        <v>852</v>
      </c>
      <c r="B850" s="13" t="n">
        <f aca="true">INT(RAND()*9+1)</f>
        <v>6</v>
      </c>
      <c r="C850" s="13" t="n">
        <f aca="false">IF(B850&lt;=3,1000000,200000)</f>
        <v>200000</v>
      </c>
    </row>
    <row r="851" customFormat="false" ht="15" hidden="false" customHeight="false" outlineLevel="0" collapsed="false">
      <c r="A851" s="12" t="s">
        <v>853</v>
      </c>
      <c r="B851" s="13" t="n">
        <f aca="true">INT(RAND()*9+1)</f>
        <v>4</v>
      </c>
      <c r="C851" s="13" t="n">
        <f aca="false">IF(B851&lt;=3,1000000,200000)</f>
        <v>200000</v>
      </c>
    </row>
    <row r="852" customFormat="false" ht="15" hidden="false" customHeight="false" outlineLevel="0" collapsed="false">
      <c r="A852" s="12" t="s">
        <v>854</v>
      </c>
      <c r="B852" s="13" t="n">
        <f aca="true">INT(RAND()*9+1)</f>
        <v>3</v>
      </c>
      <c r="C852" s="13" t="n">
        <f aca="false">IF(B852&lt;=3,1000000,200000)</f>
        <v>1000000</v>
      </c>
    </row>
    <row r="853" customFormat="false" ht="15" hidden="false" customHeight="false" outlineLevel="0" collapsed="false">
      <c r="A853" s="12" t="s">
        <v>855</v>
      </c>
      <c r="B853" s="13" t="n">
        <f aca="true">INT(RAND()*9+1)</f>
        <v>2</v>
      </c>
      <c r="C853" s="13" t="n">
        <f aca="false">IF(B853&lt;=3,1000000,200000)</f>
        <v>1000000</v>
      </c>
    </row>
    <row r="854" customFormat="false" ht="15" hidden="false" customHeight="false" outlineLevel="0" collapsed="false">
      <c r="A854" s="12" t="s">
        <v>856</v>
      </c>
      <c r="B854" s="13" t="n">
        <f aca="true">INT(RAND()*9+1)</f>
        <v>3</v>
      </c>
      <c r="C854" s="13" t="n">
        <f aca="false">IF(B854&lt;=3,1000000,200000)</f>
        <v>1000000</v>
      </c>
    </row>
    <row r="855" customFormat="false" ht="15" hidden="false" customHeight="false" outlineLevel="0" collapsed="false">
      <c r="A855" s="12" t="s">
        <v>857</v>
      </c>
      <c r="B855" s="13" t="n">
        <f aca="true">INT(RAND()*9+1)</f>
        <v>5</v>
      </c>
      <c r="C855" s="13" t="n">
        <f aca="false">IF(B855&lt;=3,1000000,200000)</f>
        <v>200000</v>
      </c>
    </row>
    <row r="856" customFormat="false" ht="15" hidden="false" customHeight="false" outlineLevel="0" collapsed="false">
      <c r="A856" s="12" t="s">
        <v>858</v>
      </c>
      <c r="B856" s="13" t="n">
        <f aca="true">INT(RAND()*9+1)</f>
        <v>3</v>
      </c>
      <c r="C856" s="13" t="n">
        <f aca="false">IF(B856&lt;=3,1000000,200000)</f>
        <v>1000000</v>
      </c>
    </row>
    <row r="857" customFormat="false" ht="15" hidden="false" customHeight="false" outlineLevel="0" collapsed="false">
      <c r="A857" s="12" t="s">
        <v>859</v>
      </c>
      <c r="B857" s="13" t="n">
        <f aca="true">INT(RAND()*9+1)</f>
        <v>3</v>
      </c>
      <c r="C857" s="13" t="n">
        <f aca="false">IF(B857&lt;=3,1000000,200000)</f>
        <v>1000000</v>
      </c>
    </row>
    <row r="858" customFormat="false" ht="15" hidden="false" customHeight="false" outlineLevel="0" collapsed="false">
      <c r="A858" s="12" t="s">
        <v>860</v>
      </c>
      <c r="B858" s="13" t="n">
        <f aca="true">INT(RAND()*9+1)</f>
        <v>7</v>
      </c>
      <c r="C858" s="13" t="n">
        <f aca="false">IF(B858&lt;=3,1000000,200000)</f>
        <v>200000</v>
      </c>
    </row>
    <row r="859" customFormat="false" ht="15" hidden="false" customHeight="false" outlineLevel="0" collapsed="false">
      <c r="A859" s="12" t="s">
        <v>861</v>
      </c>
      <c r="B859" s="13" t="n">
        <f aca="true">INT(RAND()*9+1)</f>
        <v>6</v>
      </c>
      <c r="C859" s="13" t="n">
        <f aca="false">IF(B859&lt;=3,1000000,200000)</f>
        <v>200000</v>
      </c>
    </row>
    <row r="860" customFormat="false" ht="15" hidden="false" customHeight="false" outlineLevel="0" collapsed="false">
      <c r="A860" s="12" t="s">
        <v>862</v>
      </c>
      <c r="B860" s="13" t="n">
        <f aca="true">INT(RAND()*9+1)</f>
        <v>2</v>
      </c>
      <c r="C860" s="13" t="n">
        <f aca="false">IF(B860&lt;=3,1000000,200000)</f>
        <v>1000000</v>
      </c>
    </row>
    <row r="861" customFormat="false" ht="15" hidden="false" customHeight="false" outlineLevel="0" collapsed="false">
      <c r="A861" s="12" t="s">
        <v>863</v>
      </c>
      <c r="B861" s="13" t="n">
        <f aca="true">INT(RAND()*9+1)</f>
        <v>5</v>
      </c>
      <c r="C861" s="13" t="n">
        <f aca="false">IF(B861&lt;=3,1000000,200000)</f>
        <v>200000</v>
      </c>
    </row>
    <row r="862" customFormat="false" ht="15" hidden="false" customHeight="false" outlineLevel="0" collapsed="false">
      <c r="A862" s="12" t="s">
        <v>864</v>
      </c>
      <c r="B862" s="13" t="n">
        <f aca="true">INT(RAND()*9+1)</f>
        <v>1</v>
      </c>
      <c r="C862" s="13" t="n">
        <f aca="false">IF(B862&lt;=3,1000000,200000)</f>
        <v>1000000</v>
      </c>
    </row>
    <row r="863" customFormat="false" ht="15" hidden="false" customHeight="false" outlineLevel="0" collapsed="false">
      <c r="A863" s="12" t="s">
        <v>865</v>
      </c>
      <c r="B863" s="13" t="n">
        <f aca="true">INT(RAND()*9+1)</f>
        <v>7</v>
      </c>
      <c r="C863" s="13" t="n">
        <f aca="false">IF(B863&lt;=3,1000000,200000)</f>
        <v>200000</v>
      </c>
    </row>
    <row r="864" customFormat="false" ht="15" hidden="false" customHeight="false" outlineLevel="0" collapsed="false">
      <c r="A864" s="12" t="s">
        <v>866</v>
      </c>
      <c r="B864" s="13" t="n">
        <f aca="true">INT(RAND()*9+1)</f>
        <v>2</v>
      </c>
      <c r="C864" s="13" t="n">
        <f aca="false">IF(B864&lt;=3,1000000,200000)</f>
        <v>1000000</v>
      </c>
    </row>
    <row r="865" customFormat="false" ht="15" hidden="false" customHeight="false" outlineLevel="0" collapsed="false">
      <c r="A865" s="12" t="s">
        <v>867</v>
      </c>
      <c r="B865" s="13" t="n">
        <f aca="true">INT(RAND()*9+1)</f>
        <v>8</v>
      </c>
      <c r="C865" s="13" t="n">
        <f aca="false">IF(B865&lt;=3,1000000,200000)</f>
        <v>200000</v>
      </c>
    </row>
    <row r="866" customFormat="false" ht="15" hidden="false" customHeight="false" outlineLevel="0" collapsed="false">
      <c r="A866" s="12" t="s">
        <v>868</v>
      </c>
      <c r="B866" s="13" t="n">
        <f aca="true">INT(RAND()*9+1)</f>
        <v>9</v>
      </c>
      <c r="C866" s="13" t="n">
        <f aca="false">IF(B866&lt;=3,1000000,200000)</f>
        <v>200000</v>
      </c>
    </row>
    <row r="867" customFormat="false" ht="15" hidden="false" customHeight="false" outlineLevel="0" collapsed="false">
      <c r="A867" s="12" t="s">
        <v>869</v>
      </c>
      <c r="B867" s="13" t="n">
        <f aca="true">INT(RAND()*9+1)</f>
        <v>7</v>
      </c>
      <c r="C867" s="13" t="n">
        <f aca="false">IF(B867&lt;=3,1000000,200000)</f>
        <v>200000</v>
      </c>
    </row>
    <row r="868" customFormat="false" ht="15" hidden="false" customHeight="false" outlineLevel="0" collapsed="false">
      <c r="A868" s="12" t="s">
        <v>870</v>
      </c>
      <c r="B868" s="13" t="n">
        <f aca="true">INT(RAND()*9+1)</f>
        <v>8</v>
      </c>
      <c r="C868" s="13" t="n">
        <f aca="false">IF(B868&lt;=3,1000000,200000)</f>
        <v>200000</v>
      </c>
    </row>
    <row r="869" customFormat="false" ht="15" hidden="false" customHeight="false" outlineLevel="0" collapsed="false">
      <c r="A869" s="12" t="s">
        <v>871</v>
      </c>
      <c r="B869" s="13" t="n">
        <f aca="true">INT(RAND()*9+1)</f>
        <v>9</v>
      </c>
      <c r="C869" s="13" t="n">
        <f aca="false">IF(B869&lt;=3,1000000,200000)</f>
        <v>200000</v>
      </c>
    </row>
    <row r="870" customFormat="false" ht="15" hidden="false" customHeight="false" outlineLevel="0" collapsed="false">
      <c r="A870" s="12" t="s">
        <v>872</v>
      </c>
      <c r="B870" s="13" t="n">
        <f aca="true">INT(RAND()*9+1)</f>
        <v>1</v>
      </c>
      <c r="C870" s="13" t="n">
        <f aca="false">IF(B870&lt;=3,1000000,200000)</f>
        <v>1000000</v>
      </c>
    </row>
    <row r="871" customFormat="false" ht="15" hidden="false" customHeight="false" outlineLevel="0" collapsed="false">
      <c r="A871" s="12" t="s">
        <v>873</v>
      </c>
      <c r="B871" s="13" t="n">
        <f aca="true">INT(RAND()*9+1)</f>
        <v>8</v>
      </c>
      <c r="C871" s="13" t="n">
        <f aca="false">IF(B871&lt;=3,1000000,200000)</f>
        <v>200000</v>
      </c>
    </row>
    <row r="872" customFormat="false" ht="15" hidden="false" customHeight="false" outlineLevel="0" collapsed="false">
      <c r="A872" s="12" t="s">
        <v>874</v>
      </c>
      <c r="B872" s="13" t="n">
        <f aca="true">INT(RAND()*9+1)</f>
        <v>2</v>
      </c>
      <c r="C872" s="13" t="n">
        <f aca="false">IF(B872&lt;=3,1000000,200000)</f>
        <v>1000000</v>
      </c>
    </row>
    <row r="873" customFormat="false" ht="15" hidden="false" customHeight="false" outlineLevel="0" collapsed="false">
      <c r="A873" s="12" t="s">
        <v>875</v>
      </c>
      <c r="B873" s="13" t="n">
        <f aca="true">INT(RAND()*9+1)</f>
        <v>8</v>
      </c>
      <c r="C873" s="13" t="n">
        <f aca="false">IF(B873&lt;=3,1000000,200000)</f>
        <v>200000</v>
      </c>
    </row>
    <row r="874" customFormat="false" ht="15" hidden="false" customHeight="false" outlineLevel="0" collapsed="false">
      <c r="A874" s="12" t="s">
        <v>876</v>
      </c>
      <c r="B874" s="13" t="n">
        <f aca="true">INT(RAND()*9+1)</f>
        <v>9</v>
      </c>
      <c r="C874" s="13" t="n">
        <f aca="false">IF(B874&lt;=3,1000000,200000)</f>
        <v>200000</v>
      </c>
    </row>
    <row r="875" customFormat="false" ht="15" hidden="false" customHeight="false" outlineLevel="0" collapsed="false">
      <c r="A875" s="12" t="s">
        <v>877</v>
      </c>
      <c r="B875" s="13" t="n">
        <f aca="true">INT(RAND()*9+1)</f>
        <v>3</v>
      </c>
      <c r="C875" s="13" t="n">
        <f aca="false">IF(B875&lt;=3,1000000,200000)</f>
        <v>1000000</v>
      </c>
    </row>
    <row r="876" customFormat="false" ht="15" hidden="false" customHeight="false" outlineLevel="0" collapsed="false">
      <c r="A876" s="12" t="s">
        <v>878</v>
      </c>
      <c r="B876" s="13" t="n">
        <f aca="true">INT(RAND()*9+1)</f>
        <v>4</v>
      </c>
      <c r="C876" s="13" t="n">
        <f aca="false">IF(B876&lt;=3,1000000,200000)</f>
        <v>200000</v>
      </c>
    </row>
    <row r="877" customFormat="false" ht="15" hidden="false" customHeight="false" outlineLevel="0" collapsed="false">
      <c r="A877" s="12" t="s">
        <v>879</v>
      </c>
      <c r="B877" s="13" t="n">
        <f aca="true">INT(RAND()*9+1)</f>
        <v>2</v>
      </c>
      <c r="C877" s="13" t="n">
        <f aca="false">IF(B877&lt;=3,1000000,200000)</f>
        <v>1000000</v>
      </c>
    </row>
    <row r="878" customFormat="false" ht="15" hidden="false" customHeight="false" outlineLevel="0" collapsed="false">
      <c r="A878" s="12" t="s">
        <v>880</v>
      </c>
      <c r="B878" s="13" t="n">
        <f aca="true">INT(RAND()*9+1)</f>
        <v>4</v>
      </c>
      <c r="C878" s="13" t="n">
        <f aca="false">IF(B878&lt;=3,1000000,200000)</f>
        <v>200000</v>
      </c>
    </row>
    <row r="879" customFormat="false" ht="15" hidden="false" customHeight="false" outlineLevel="0" collapsed="false">
      <c r="A879" s="12" t="s">
        <v>881</v>
      </c>
      <c r="B879" s="13" t="n">
        <f aca="true">INT(RAND()*9+1)</f>
        <v>8</v>
      </c>
      <c r="C879" s="13" t="n">
        <f aca="false">IF(B879&lt;=3,1000000,200000)</f>
        <v>200000</v>
      </c>
    </row>
    <row r="880" customFormat="false" ht="15" hidden="false" customHeight="false" outlineLevel="0" collapsed="false">
      <c r="A880" s="12" t="s">
        <v>882</v>
      </c>
      <c r="B880" s="13" t="n">
        <f aca="true">INT(RAND()*9+1)</f>
        <v>6</v>
      </c>
      <c r="C880" s="13" t="n">
        <f aca="false">IF(B880&lt;=3,1000000,200000)</f>
        <v>200000</v>
      </c>
    </row>
    <row r="881" customFormat="false" ht="15" hidden="false" customHeight="false" outlineLevel="0" collapsed="false">
      <c r="A881" s="12" t="s">
        <v>883</v>
      </c>
      <c r="B881" s="13" t="n">
        <f aca="true">INT(RAND()*9+1)</f>
        <v>6</v>
      </c>
      <c r="C881" s="13" t="n">
        <f aca="false">IF(B881&lt;=3,1000000,200000)</f>
        <v>200000</v>
      </c>
    </row>
    <row r="882" customFormat="false" ht="15" hidden="false" customHeight="false" outlineLevel="0" collapsed="false">
      <c r="A882" s="12" t="s">
        <v>884</v>
      </c>
      <c r="B882" s="13" t="n">
        <f aca="true">INT(RAND()*9+1)</f>
        <v>8</v>
      </c>
      <c r="C882" s="13" t="n">
        <f aca="false">IF(B882&lt;=3,1000000,200000)</f>
        <v>200000</v>
      </c>
    </row>
    <row r="883" customFormat="false" ht="15" hidden="false" customHeight="false" outlineLevel="0" collapsed="false">
      <c r="A883" s="12" t="s">
        <v>885</v>
      </c>
      <c r="B883" s="13" t="n">
        <f aca="true">INT(RAND()*9+1)</f>
        <v>5</v>
      </c>
      <c r="C883" s="13" t="n">
        <f aca="false">IF(B883&lt;=3,1000000,200000)</f>
        <v>200000</v>
      </c>
    </row>
    <row r="884" customFormat="false" ht="15" hidden="false" customHeight="false" outlineLevel="0" collapsed="false">
      <c r="A884" s="12" t="s">
        <v>886</v>
      </c>
      <c r="B884" s="13" t="n">
        <f aca="true">INT(RAND()*9+1)</f>
        <v>5</v>
      </c>
      <c r="C884" s="13" t="n">
        <f aca="false">IF(B884&lt;=3,1000000,200000)</f>
        <v>200000</v>
      </c>
    </row>
    <row r="885" customFormat="false" ht="15" hidden="false" customHeight="false" outlineLevel="0" collapsed="false">
      <c r="A885" s="12" t="s">
        <v>887</v>
      </c>
      <c r="B885" s="13" t="n">
        <f aca="true">INT(RAND()*9+1)</f>
        <v>1</v>
      </c>
      <c r="C885" s="13" t="n">
        <f aca="false">IF(B885&lt;=3,1000000,200000)</f>
        <v>1000000</v>
      </c>
    </row>
    <row r="886" customFormat="false" ht="15" hidden="false" customHeight="false" outlineLevel="0" collapsed="false">
      <c r="A886" s="12" t="s">
        <v>888</v>
      </c>
      <c r="B886" s="13" t="n">
        <f aca="true">INT(RAND()*9+1)</f>
        <v>2</v>
      </c>
      <c r="C886" s="13" t="n">
        <f aca="false">IF(B886&lt;=3,1000000,200000)</f>
        <v>1000000</v>
      </c>
    </row>
    <row r="887" customFormat="false" ht="15" hidden="false" customHeight="false" outlineLevel="0" collapsed="false">
      <c r="A887" s="12" t="s">
        <v>889</v>
      </c>
      <c r="B887" s="13" t="n">
        <f aca="true">INT(RAND()*9+1)</f>
        <v>9</v>
      </c>
      <c r="C887" s="13" t="n">
        <f aca="false">IF(B887&lt;=3,1000000,200000)</f>
        <v>200000</v>
      </c>
    </row>
    <row r="888" customFormat="false" ht="15" hidden="false" customHeight="false" outlineLevel="0" collapsed="false">
      <c r="A888" s="12" t="s">
        <v>890</v>
      </c>
      <c r="B888" s="13" t="n">
        <f aca="true">INT(RAND()*9+1)</f>
        <v>5</v>
      </c>
      <c r="C888" s="13" t="n">
        <f aca="false">IF(B888&lt;=3,1000000,200000)</f>
        <v>200000</v>
      </c>
    </row>
    <row r="889" customFormat="false" ht="15" hidden="false" customHeight="false" outlineLevel="0" collapsed="false">
      <c r="A889" s="12" t="s">
        <v>891</v>
      </c>
      <c r="B889" s="13" t="n">
        <f aca="true">INT(RAND()*9+1)</f>
        <v>4</v>
      </c>
      <c r="C889" s="13" t="n">
        <f aca="false">IF(B889&lt;=3,1000000,200000)</f>
        <v>200000</v>
      </c>
    </row>
    <row r="890" customFormat="false" ht="15" hidden="false" customHeight="false" outlineLevel="0" collapsed="false">
      <c r="A890" s="12" t="s">
        <v>892</v>
      </c>
      <c r="B890" s="13" t="n">
        <f aca="true">INT(RAND()*9+1)</f>
        <v>5</v>
      </c>
      <c r="C890" s="13" t="n">
        <f aca="false">IF(B890&lt;=3,1000000,200000)</f>
        <v>200000</v>
      </c>
    </row>
    <row r="891" customFormat="false" ht="15" hidden="false" customHeight="false" outlineLevel="0" collapsed="false">
      <c r="A891" s="12" t="s">
        <v>893</v>
      </c>
      <c r="B891" s="13" t="n">
        <f aca="true">INT(RAND()*9+1)</f>
        <v>4</v>
      </c>
      <c r="C891" s="13" t="n">
        <f aca="false">IF(B891&lt;=3,1000000,200000)</f>
        <v>200000</v>
      </c>
    </row>
    <row r="892" customFormat="false" ht="15" hidden="false" customHeight="false" outlineLevel="0" collapsed="false">
      <c r="A892" s="12" t="s">
        <v>894</v>
      </c>
      <c r="B892" s="13" t="n">
        <f aca="true">INT(RAND()*9+1)</f>
        <v>5</v>
      </c>
      <c r="C892" s="13" t="n">
        <f aca="false">IF(B892&lt;=3,1000000,200000)</f>
        <v>200000</v>
      </c>
    </row>
    <row r="893" customFormat="false" ht="15" hidden="false" customHeight="false" outlineLevel="0" collapsed="false">
      <c r="A893" s="12" t="s">
        <v>895</v>
      </c>
      <c r="B893" s="13" t="n">
        <f aca="true">INT(RAND()*9+1)</f>
        <v>7</v>
      </c>
      <c r="C893" s="13" t="n">
        <f aca="false">IF(B893&lt;=3,1000000,200000)</f>
        <v>200000</v>
      </c>
    </row>
    <row r="894" customFormat="false" ht="15" hidden="false" customHeight="false" outlineLevel="0" collapsed="false">
      <c r="A894" s="12" t="s">
        <v>896</v>
      </c>
      <c r="B894" s="13" t="n">
        <f aca="true">INT(RAND()*9+1)</f>
        <v>8</v>
      </c>
      <c r="C894" s="13" t="n">
        <f aca="false">IF(B894&lt;=3,1000000,200000)</f>
        <v>200000</v>
      </c>
    </row>
    <row r="895" customFormat="false" ht="15" hidden="false" customHeight="false" outlineLevel="0" collapsed="false">
      <c r="A895" s="12" t="s">
        <v>897</v>
      </c>
      <c r="B895" s="13" t="n">
        <f aca="true">INT(RAND()*9+1)</f>
        <v>1</v>
      </c>
      <c r="C895" s="13" t="n">
        <f aca="false">IF(B895&lt;=3,1000000,200000)</f>
        <v>1000000</v>
      </c>
    </row>
    <row r="896" customFormat="false" ht="15" hidden="false" customHeight="false" outlineLevel="0" collapsed="false">
      <c r="A896" s="12" t="s">
        <v>898</v>
      </c>
      <c r="B896" s="13" t="n">
        <f aca="true">INT(RAND()*9+1)</f>
        <v>1</v>
      </c>
      <c r="C896" s="13" t="n">
        <f aca="false">IF(B896&lt;=3,1000000,200000)</f>
        <v>1000000</v>
      </c>
    </row>
    <row r="897" customFormat="false" ht="15" hidden="false" customHeight="false" outlineLevel="0" collapsed="false">
      <c r="A897" s="12" t="s">
        <v>899</v>
      </c>
      <c r="B897" s="13" t="n">
        <f aca="true">INT(RAND()*9+1)</f>
        <v>7</v>
      </c>
      <c r="C897" s="13" t="n">
        <f aca="false">IF(B897&lt;=3,1000000,200000)</f>
        <v>200000</v>
      </c>
    </row>
    <row r="898" customFormat="false" ht="15" hidden="false" customHeight="false" outlineLevel="0" collapsed="false">
      <c r="A898" s="12" t="s">
        <v>900</v>
      </c>
      <c r="B898" s="13" t="n">
        <f aca="true">INT(RAND()*9+1)</f>
        <v>3</v>
      </c>
      <c r="C898" s="13" t="n">
        <f aca="false">IF(B898&lt;=3,1000000,200000)</f>
        <v>1000000</v>
      </c>
    </row>
    <row r="899" customFormat="false" ht="15" hidden="false" customHeight="false" outlineLevel="0" collapsed="false">
      <c r="A899" s="12" t="s">
        <v>901</v>
      </c>
      <c r="B899" s="13" t="n">
        <f aca="true">INT(RAND()*9+1)</f>
        <v>2</v>
      </c>
      <c r="C899" s="13" t="n">
        <f aca="false">IF(B899&lt;=3,1000000,200000)</f>
        <v>1000000</v>
      </c>
    </row>
    <row r="900" customFormat="false" ht="15" hidden="false" customHeight="false" outlineLevel="0" collapsed="false">
      <c r="A900" s="12" t="s">
        <v>902</v>
      </c>
      <c r="B900" s="13" t="n">
        <f aca="true">INT(RAND()*9+1)</f>
        <v>1</v>
      </c>
      <c r="C900" s="13" t="n">
        <f aca="false">IF(B900&lt;=3,1000000,200000)</f>
        <v>1000000</v>
      </c>
    </row>
    <row r="901" customFormat="false" ht="15" hidden="false" customHeight="false" outlineLevel="0" collapsed="false">
      <c r="A901" s="12" t="s">
        <v>903</v>
      </c>
      <c r="B901" s="13" t="n">
        <f aca="true">INT(RAND()*9+1)</f>
        <v>6</v>
      </c>
      <c r="C901" s="13" t="n">
        <f aca="false">IF(B901&lt;=3,1000000,200000)</f>
        <v>200000</v>
      </c>
    </row>
    <row r="902" customFormat="false" ht="15" hidden="false" customHeight="false" outlineLevel="0" collapsed="false">
      <c r="A902" s="12" t="s">
        <v>904</v>
      </c>
      <c r="B902" s="13" t="n">
        <f aca="true">INT(RAND()*9+1)</f>
        <v>8</v>
      </c>
      <c r="C902" s="13" t="n">
        <f aca="false">IF(B902&lt;=3,1000000,200000)</f>
        <v>200000</v>
      </c>
    </row>
    <row r="903" customFormat="false" ht="15" hidden="false" customHeight="false" outlineLevel="0" collapsed="false">
      <c r="A903" s="12" t="s">
        <v>905</v>
      </c>
      <c r="B903" s="13" t="n">
        <f aca="true">INT(RAND()*9+1)</f>
        <v>3</v>
      </c>
      <c r="C903" s="13" t="n">
        <f aca="false">IF(B903&lt;=3,1000000,200000)</f>
        <v>1000000</v>
      </c>
    </row>
    <row r="904" customFormat="false" ht="15" hidden="false" customHeight="false" outlineLevel="0" collapsed="false">
      <c r="A904" s="12" t="s">
        <v>906</v>
      </c>
      <c r="B904" s="13" t="n">
        <f aca="true">INT(RAND()*9+1)</f>
        <v>9</v>
      </c>
      <c r="C904" s="13" t="n">
        <f aca="false">IF(B904&lt;=3,1000000,200000)</f>
        <v>200000</v>
      </c>
    </row>
    <row r="905" customFormat="false" ht="15" hidden="false" customHeight="false" outlineLevel="0" collapsed="false">
      <c r="A905" s="12" t="s">
        <v>907</v>
      </c>
      <c r="B905" s="13" t="n">
        <f aca="true">INT(RAND()*9+1)</f>
        <v>6</v>
      </c>
      <c r="C905" s="13" t="n">
        <f aca="false">IF(B905&lt;=3,1000000,200000)</f>
        <v>200000</v>
      </c>
    </row>
    <row r="906" customFormat="false" ht="15" hidden="false" customHeight="false" outlineLevel="0" collapsed="false">
      <c r="A906" s="12" t="s">
        <v>908</v>
      </c>
      <c r="B906" s="13" t="n">
        <f aca="true">INT(RAND()*9+1)</f>
        <v>2</v>
      </c>
      <c r="C906" s="13" t="n">
        <f aca="false">IF(B906&lt;=3,1000000,200000)</f>
        <v>1000000</v>
      </c>
    </row>
    <row r="907" customFormat="false" ht="15" hidden="false" customHeight="false" outlineLevel="0" collapsed="false">
      <c r="A907" s="12" t="s">
        <v>909</v>
      </c>
      <c r="B907" s="13" t="n">
        <f aca="true">INT(RAND()*9+1)</f>
        <v>1</v>
      </c>
      <c r="C907" s="13" t="n">
        <f aca="false">IF(B907&lt;=3,1000000,200000)</f>
        <v>1000000</v>
      </c>
    </row>
    <row r="908" customFormat="false" ht="15" hidden="false" customHeight="false" outlineLevel="0" collapsed="false">
      <c r="A908" s="12" t="s">
        <v>910</v>
      </c>
      <c r="B908" s="13" t="n">
        <f aca="true">INT(RAND()*9+1)</f>
        <v>7</v>
      </c>
      <c r="C908" s="13" t="n">
        <f aca="false">IF(B908&lt;=3,1000000,200000)</f>
        <v>200000</v>
      </c>
    </row>
    <row r="909" customFormat="false" ht="15" hidden="false" customHeight="false" outlineLevel="0" collapsed="false">
      <c r="A909" s="12" t="s">
        <v>911</v>
      </c>
      <c r="B909" s="13" t="n">
        <f aca="true">INT(RAND()*9+1)</f>
        <v>6</v>
      </c>
      <c r="C909" s="13" t="n">
        <f aca="false">IF(B909&lt;=3,1000000,200000)</f>
        <v>200000</v>
      </c>
    </row>
    <row r="910" customFormat="false" ht="15" hidden="false" customHeight="false" outlineLevel="0" collapsed="false">
      <c r="A910" s="12" t="s">
        <v>912</v>
      </c>
      <c r="B910" s="13" t="n">
        <f aca="true">INT(RAND()*9+1)</f>
        <v>9</v>
      </c>
      <c r="C910" s="13" t="n">
        <f aca="false">IF(B910&lt;=3,1000000,200000)</f>
        <v>200000</v>
      </c>
    </row>
    <row r="911" customFormat="false" ht="15" hidden="false" customHeight="false" outlineLevel="0" collapsed="false">
      <c r="A911" s="12" t="s">
        <v>913</v>
      </c>
      <c r="B911" s="13" t="n">
        <f aca="true">INT(RAND()*9+1)</f>
        <v>8</v>
      </c>
      <c r="C911" s="13" t="n">
        <f aca="false">IF(B911&lt;=3,1000000,200000)</f>
        <v>200000</v>
      </c>
    </row>
    <row r="912" customFormat="false" ht="15" hidden="false" customHeight="false" outlineLevel="0" collapsed="false">
      <c r="A912" s="12" t="s">
        <v>914</v>
      </c>
      <c r="B912" s="13" t="n">
        <f aca="true">INT(RAND()*9+1)</f>
        <v>9</v>
      </c>
      <c r="C912" s="13" t="n">
        <f aca="false">IF(B912&lt;=3,1000000,200000)</f>
        <v>200000</v>
      </c>
    </row>
    <row r="913" customFormat="false" ht="15" hidden="false" customHeight="false" outlineLevel="0" collapsed="false">
      <c r="A913" s="12" t="s">
        <v>915</v>
      </c>
      <c r="B913" s="13" t="n">
        <f aca="true">INT(RAND()*9+1)</f>
        <v>9</v>
      </c>
      <c r="C913" s="13" t="n">
        <f aca="false">IF(B913&lt;=3,1000000,200000)</f>
        <v>200000</v>
      </c>
    </row>
    <row r="914" customFormat="false" ht="15" hidden="false" customHeight="false" outlineLevel="0" collapsed="false">
      <c r="A914" s="12" t="s">
        <v>916</v>
      </c>
      <c r="B914" s="13" t="n">
        <f aca="true">INT(RAND()*9+1)</f>
        <v>5</v>
      </c>
      <c r="C914" s="13" t="n">
        <f aca="false">IF(B914&lt;=3,1000000,200000)</f>
        <v>200000</v>
      </c>
    </row>
    <row r="915" customFormat="false" ht="15" hidden="false" customHeight="false" outlineLevel="0" collapsed="false">
      <c r="A915" s="12" t="s">
        <v>917</v>
      </c>
      <c r="B915" s="13" t="n">
        <f aca="true">INT(RAND()*9+1)</f>
        <v>1</v>
      </c>
      <c r="C915" s="13" t="n">
        <f aca="false">IF(B915&lt;=3,1000000,200000)</f>
        <v>1000000</v>
      </c>
    </row>
    <row r="916" customFormat="false" ht="15" hidden="false" customHeight="false" outlineLevel="0" collapsed="false">
      <c r="A916" s="12" t="s">
        <v>918</v>
      </c>
      <c r="B916" s="13" t="n">
        <f aca="true">INT(RAND()*9+1)</f>
        <v>3</v>
      </c>
      <c r="C916" s="13" t="n">
        <f aca="false">IF(B916&lt;=3,1000000,200000)</f>
        <v>1000000</v>
      </c>
    </row>
    <row r="917" customFormat="false" ht="15" hidden="false" customHeight="false" outlineLevel="0" collapsed="false">
      <c r="A917" s="12" t="s">
        <v>919</v>
      </c>
      <c r="B917" s="13" t="n">
        <f aca="true">INT(RAND()*9+1)</f>
        <v>4</v>
      </c>
      <c r="C917" s="13" t="n">
        <f aca="false">IF(B917&lt;=3,1000000,200000)</f>
        <v>200000</v>
      </c>
    </row>
    <row r="918" customFormat="false" ht="15" hidden="false" customHeight="false" outlineLevel="0" collapsed="false">
      <c r="A918" s="12" t="s">
        <v>920</v>
      </c>
      <c r="B918" s="13" t="n">
        <f aca="true">INT(RAND()*9+1)</f>
        <v>5</v>
      </c>
      <c r="C918" s="13" t="n">
        <f aca="false">IF(B918&lt;=3,1000000,200000)</f>
        <v>200000</v>
      </c>
    </row>
    <row r="919" customFormat="false" ht="15" hidden="false" customHeight="false" outlineLevel="0" collapsed="false">
      <c r="A919" s="12" t="s">
        <v>921</v>
      </c>
      <c r="B919" s="13" t="n">
        <f aca="true">INT(RAND()*9+1)</f>
        <v>4</v>
      </c>
      <c r="C919" s="13" t="n">
        <f aca="false">IF(B919&lt;=3,1000000,200000)</f>
        <v>200000</v>
      </c>
    </row>
    <row r="920" customFormat="false" ht="15" hidden="false" customHeight="false" outlineLevel="0" collapsed="false">
      <c r="A920" s="12" t="s">
        <v>922</v>
      </c>
      <c r="B920" s="13" t="n">
        <f aca="true">INT(RAND()*9+1)</f>
        <v>5</v>
      </c>
      <c r="C920" s="13" t="n">
        <f aca="false">IF(B920&lt;=3,1000000,200000)</f>
        <v>200000</v>
      </c>
    </row>
    <row r="921" customFormat="false" ht="15" hidden="false" customHeight="false" outlineLevel="0" collapsed="false">
      <c r="A921" s="12" t="s">
        <v>923</v>
      </c>
      <c r="B921" s="13" t="n">
        <f aca="true">INT(RAND()*9+1)</f>
        <v>7</v>
      </c>
      <c r="C921" s="13" t="n">
        <f aca="false">IF(B921&lt;=3,1000000,200000)</f>
        <v>200000</v>
      </c>
    </row>
    <row r="922" customFormat="false" ht="15" hidden="false" customHeight="false" outlineLevel="0" collapsed="false">
      <c r="A922" s="12" t="s">
        <v>924</v>
      </c>
      <c r="B922" s="13" t="n">
        <f aca="true">INT(RAND()*9+1)</f>
        <v>5</v>
      </c>
      <c r="C922" s="13" t="n">
        <f aca="false">IF(B922&lt;=3,1000000,200000)</f>
        <v>200000</v>
      </c>
    </row>
    <row r="923" customFormat="false" ht="15" hidden="false" customHeight="false" outlineLevel="0" collapsed="false">
      <c r="A923" s="12" t="s">
        <v>925</v>
      </c>
      <c r="B923" s="13" t="n">
        <f aca="true">INT(RAND()*9+1)</f>
        <v>4</v>
      </c>
      <c r="C923" s="13" t="n">
        <f aca="false">IF(B923&lt;=3,1000000,200000)</f>
        <v>200000</v>
      </c>
    </row>
    <row r="924" customFormat="false" ht="15" hidden="false" customHeight="false" outlineLevel="0" collapsed="false">
      <c r="A924" s="12" t="s">
        <v>926</v>
      </c>
      <c r="B924" s="13" t="n">
        <f aca="true">INT(RAND()*9+1)</f>
        <v>5</v>
      </c>
      <c r="C924" s="13" t="n">
        <f aca="false">IF(B924&lt;=3,1000000,200000)</f>
        <v>200000</v>
      </c>
    </row>
    <row r="925" customFormat="false" ht="15" hidden="false" customHeight="false" outlineLevel="0" collapsed="false">
      <c r="A925" s="12" t="s">
        <v>927</v>
      </c>
      <c r="B925" s="13" t="n">
        <f aca="true">INT(RAND()*9+1)</f>
        <v>5</v>
      </c>
      <c r="C925" s="13" t="n">
        <f aca="false">IF(B925&lt;=3,1000000,200000)</f>
        <v>200000</v>
      </c>
    </row>
    <row r="926" customFormat="false" ht="15" hidden="false" customHeight="false" outlineLevel="0" collapsed="false">
      <c r="A926" s="12" t="s">
        <v>928</v>
      </c>
      <c r="B926" s="13" t="n">
        <f aca="true">INT(RAND()*9+1)</f>
        <v>7</v>
      </c>
      <c r="C926" s="13" t="n">
        <f aca="false">IF(B926&lt;=3,1000000,200000)</f>
        <v>200000</v>
      </c>
    </row>
    <row r="927" customFormat="false" ht="15" hidden="false" customHeight="false" outlineLevel="0" collapsed="false">
      <c r="A927" s="12" t="s">
        <v>929</v>
      </c>
      <c r="B927" s="13" t="n">
        <f aca="true">INT(RAND()*9+1)</f>
        <v>3</v>
      </c>
      <c r="C927" s="13" t="n">
        <f aca="false">IF(B927&lt;=3,1000000,200000)</f>
        <v>1000000</v>
      </c>
    </row>
    <row r="928" customFormat="false" ht="15" hidden="false" customHeight="false" outlineLevel="0" collapsed="false">
      <c r="A928" s="12" t="s">
        <v>930</v>
      </c>
      <c r="B928" s="13" t="n">
        <f aca="true">INT(RAND()*9+1)</f>
        <v>5</v>
      </c>
      <c r="C928" s="13" t="n">
        <f aca="false">IF(B928&lt;=3,1000000,200000)</f>
        <v>200000</v>
      </c>
    </row>
    <row r="929" customFormat="false" ht="15" hidden="false" customHeight="false" outlineLevel="0" collapsed="false">
      <c r="A929" s="12" t="s">
        <v>931</v>
      </c>
      <c r="B929" s="13" t="n">
        <f aca="true">INT(RAND()*9+1)</f>
        <v>8</v>
      </c>
      <c r="C929" s="13" t="n">
        <f aca="false">IF(B929&lt;=3,1000000,200000)</f>
        <v>200000</v>
      </c>
    </row>
    <row r="930" customFormat="false" ht="15" hidden="false" customHeight="false" outlineLevel="0" collapsed="false">
      <c r="A930" s="12" t="s">
        <v>932</v>
      </c>
      <c r="B930" s="13" t="n">
        <f aca="true">INT(RAND()*9+1)</f>
        <v>8</v>
      </c>
      <c r="C930" s="13" t="n">
        <f aca="false">IF(B930&lt;=3,1000000,200000)</f>
        <v>200000</v>
      </c>
    </row>
    <row r="931" customFormat="false" ht="15" hidden="false" customHeight="false" outlineLevel="0" collapsed="false">
      <c r="A931" s="12" t="s">
        <v>933</v>
      </c>
      <c r="B931" s="13" t="n">
        <f aca="true">INT(RAND()*9+1)</f>
        <v>5</v>
      </c>
      <c r="C931" s="13" t="n">
        <f aca="false">IF(B931&lt;=3,1000000,200000)</f>
        <v>200000</v>
      </c>
    </row>
    <row r="932" customFormat="false" ht="15" hidden="false" customHeight="false" outlineLevel="0" collapsed="false">
      <c r="A932" s="12" t="s">
        <v>934</v>
      </c>
      <c r="B932" s="13" t="n">
        <f aca="true">INT(RAND()*9+1)</f>
        <v>8</v>
      </c>
      <c r="C932" s="13" t="n">
        <f aca="false">IF(B932&lt;=3,1000000,200000)</f>
        <v>200000</v>
      </c>
    </row>
    <row r="933" customFormat="false" ht="15" hidden="false" customHeight="false" outlineLevel="0" collapsed="false">
      <c r="A933" s="12" t="s">
        <v>935</v>
      </c>
      <c r="B933" s="13" t="n">
        <f aca="true">INT(RAND()*9+1)</f>
        <v>2</v>
      </c>
      <c r="C933" s="13" t="n">
        <f aca="false">IF(B933&lt;=3,1000000,200000)</f>
        <v>1000000</v>
      </c>
    </row>
    <row r="934" customFormat="false" ht="15" hidden="false" customHeight="false" outlineLevel="0" collapsed="false">
      <c r="A934" s="12" t="s">
        <v>936</v>
      </c>
      <c r="B934" s="13" t="n">
        <f aca="true">INT(RAND()*9+1)</f>
        <v>9</v>
      </c>
      <c r="C934" s="13" t="n">
        <f aca="false">IF(B934&lt;=3,1000000,200000)</f>
        <v>200000</v>
      </c>
    </row>
    <row r="935" customFormat="false" ht="15" hidden="false" customHeight="false" outlineLevel="0" collapsed="false">
      <c r="A935" s="12" t="s">
        <v>937</v>
      </c>
      <c r="B935" s="13" t="n">
        <f aca="true">INT(RAND()*9+1)</f>
        <v>3</v>
      </c>
      <c r="C935" s="13" t="n">
        <f aca="false">IF(B935&lt;=3,1000000,200000)</f>
        <v>1000000</v>
      </c>
    </row>
    <row r="936" customFormat="false" ht="15" hidden="false" customHeight="false" outlineLevel="0" collapsed="false">
      <c r="A936" s="12" t="s">
        <v>938</v>
      </c>
      <c r="B936" s="13" t="n">
        <f aca="true">INT(RAND()*9+1)</f>
        <v>4</v>
      </c>
      <c r="C936" s="13" t="n">
        <f aca="false">IF(B936&lt;=3,1000000,200000)</f>
        <v>200000</v>
      </c>
    </row>
    <row r="937" customFormat="false" ht="15" hidden="false" customHeight="false" outlineLevel="0" collapsed="false">
      <c r="A937" s="12" t="s">
        <v>939</v>
      </c>
      <c r="B937" s="13" t="n">
        <f aca="true">INT(RAND()*9+1)</f>
        <v>7</v>
      </c>
      <c r="C937" s="13" t="n">
        <f aca="false">IF(B937&lt;=3,1000000,200000)</f>
        <v>200000</v>
      </c>
    </row>
    <row r="938" customFormat="false" ht="15" hidden="false" customHeight="false" outlineLevel="0" collapsed="false">
      <c r="A938" s="12" t="s">
        <v>940</v>
      </c>
      <c r="B938" s="13" t="n">
        <f aca="true">INT(RAND()*9+1)</f>
        <v>1</v>
      </c>
      <c r="C938" s="13" t="n">
        <f aca="false">IF(B938&lt;=3,1000000,200000)</f>
        <v>1000000</v>
      </c>
    </row>
    <row r="939" customFormat="false" ht="15" hidden="false" customHeight="false" outlineLevel="0" collapsed="false">
      <c r="A939" s="12" t="s">
        <v>941</v>
      </c>
      <c r="B939" s="13" t="n">
        <f aca="true">INT(RAND()*9+1)</f>
        <v>9</v>
      </c>
      <c r="C939" s="13" t="n">
        <f aca="false">IF(B939&lt;=3,1000000,200000)</f>
        <v>200000</v>
      </c>
    </row>
    <row r="940" customFormat="false" ht="15" hidden="false" customHeight="false" outlineLevel="0" collapsed="false">
      <c r="A940" s="12" t="s">
        <v>942</v>
      </c>
      <c r="B940" s="13" t="n">
        <f aca="true">INT(RAND()*9+1)</f>
        <v>2</v>
      </c>
      <c r="C940" s="13" t="n">
        <f aca="false">IF(B940&lt;=3,1000000,200000)</f>
        <v>1000000</v>
      </c>
    </row>
    <row r="941" customFormat="false" ht="15" hidden="false" customHeight="false" outlineLevel="0" collapsed="false">
      <c r="A941" s="12" t="s">
        <v>943</v>
      </c>
      <c r="B941" s="13" t="n">
        <f aca="true">INT(RAND()*9+1)</f>
        <v>6</v>
      </c>
      <c r="C941" s="13" t="n">
        <f aca="false">IF(B941&lt;=3,1000000,200000)</f>
        <v>200000</v>
      </c>
    </row>
    <row r="942" customFormat="false" ht="15" hidden="false" customHeight="false" outlineLevel="0" collapsed="false">
      <c r="A942" s="12" t="s">
        <v>944</v>
      </c>
      <c r="B942" s="13" t="n">
        <f aca="true">INT(RAND()*9+1)</f>
        <v>3</v>
      </c>
      <c r="C942" s="13" t="n">
        <f aca="false">IF(B942&lt;=3,1000000,200000)</f>
        <v>1000000</v>
      </c>
    </row>
    <row r="943" customFormat="false" ht="15" hidden="false" customHeight="false" outlineLevel="0" collapsed="false">
      <c r="A943" s="12" t="s">
        <v>945</v>
      </c>
      <c r="B943" s="13" t="n">
        <f aca="true">INT(RAND()*9+1)</f>
        <v>3</v>
      </c>
      <c r="C943" s="13" t="n">
        <f aca="false">IF(B943&lt;=3,1000000,200000)</f>
        <v>1000000</v>
      </c>
    </row>
    <row r="944" customFormat="false" ht="15" hidden="false" customHeight="false" outlineLevel="0" collapsed="false">
      <c r="A944" s="12" t="s">
        <v>946</v>
      </c>
      <c r="B944" s="13" t="n">
        <f aca="true">INT(RAND()*9+1)</f>
        <v>5</v>
      </c>
      <c r="C944" s="13" t="n">
        <f aca="false">IF(B944&lt;=3,1000000,200000)</f>
        <v>200000</v>
      </c>
    </row>
    <row r="945" customFormat="false" ht="15" hidden="false" customHeight="false" outlineLevel="0" collapsed="false">
      <c r="A945" s="12" t="s">
        <v>947</v>
      </c>
      <c r="B945" s="13" t="n">
        <f aca="true">INT(RAND()*9+1)</f>
        <v>9</v>
      </c>
      <c r="C945" s="13" t="n">
        <f aca="false">IF(B945&lt;=3,1000000,200000)</f>
        <v>200000</v>
      </c>
    </row>
    <row r="946" customFormat="false" ht="15" hidden="false" customHeight="false" outlineLevel="0" collapsed="false">
      <c r="A946" s="12" t="s">
        <v>948</v>
      </c>
      <c r="B946" s="13" t="n">
        <f aca="true">INT(RAND()*9+1)</f>
        <v>8</v>
      </c>
      <c r="C946" s="13" t="n">
        <f aca="false">IF(B946&lt;=3,1000000,200000)</f>
        <v>200000</v>
      </c>
    </row>
    <row r="947" customFormat="false" ht="15" hidden="false" customHeight="false" outlineLevel="0" collapsed="false">
      <c r="A947" s="12" t="s">
        <v>949</v>
      </c>
      <c r="B947" s="13" t="n">
        <f aca="true">INT(RAND()*9+1)</f>
        <v>9</v>
      </c>
      <c r="C947" s="13" t="n">
        <f aca="false">IF(B947&lt;=3,1000000,200000)</f>
        <v>200000</v>
      </c>
    </row>
    <row r="948" customFormat="false" ht="15" hidden="false" customHeight="false" outlineLevel="0" collapsed="false">
      <c r="A948" s="12" t="s">
        <v>950</v>
      </c>
      <c r="B948" s="13" t="n">
        <f aca="true">INT(RAND()*9+1)</f>
        <v>4</v>
      </c>
      <c r="C948" s="13" t="n">
        <f aca="false">IF(B948&lt;=3,1000000,200000)</f>
        <v>200000</v>
      </c>
    </row>
    <row r="949" customFormat="false" ht="15" hidden="false" customHeight="false" outlineLevel="0" collapsed="false">
      <c r="A949" s="12" t="s">
        <v>951</v>
      </c>
      <c r="B949" s="13" t="n">
        <f aca="true">INT(RAND()*9+1)</f>
        <v>3</v>
      </c>
      <c r="C949" s="13" t="n">
        <f aca="false">IF(B949&lt;=3,1000000,200000)</f>
        <v>1000000</v>
      </c>
    </row>
    <row r="950" customFormat="false" ht="15" hidden="false" customHeight="false" outlineLevel="0" collapsed="false">
      <c r="A950" s="12" t="s">
        <v>952</v>
      </c>
      <c r="B950" s="13" t="n">
        <f aca="true">INT(RAND()*9+1)</f>
        <v>1</v>
      </c>
      <c r="C950" s="13" t="n">
        <f aca="false">IF(B950&lt;=3,1000000,200000)</f>
        <v>1000000</v>
      </c>
    </row>
    <row r="951" customFormat="false" ht="15" hidden="false" customHeight="false" outlineLevel="0" collapsed="false">
      <c r="A951" s="12" t="s">
        <v>953</v>
      </c>
      <c r="B951" s="13" t="n">
        <f aca="true">INT(RAND()*9+1)</f>
        <v>1</v>
      </c>
      <c r="C951" s="13" t="n">
        <f aca="false">IF(B951&lt;=3,1000000,200000)</f>
        <v>1000000</v>
      </c>
    </row>
    <row r="952" customFormat="false" ht="15" hidden="false" customHeight="false" outlineLevel="0" collapsed="false">
      <c r="A952" s="12" t="s">
        <v>954</v>
      </c>
      <c r="B952" s="13" t="n">
        <f aca="true">INT(RAND()*9+1)</f>
        <v>9</v>
      </c>
      <c r="C952" s="13" t="n">
        <f aca="false">IF(B952&lt;=3,1000000,200000)</f>
        <v>200000</v>
      </c>
    </row>
    <row r="953" customFormat="false" ht="15" hidden="false" customHeight="false" outlineLevel="0" collapsed="false">
      <c r="A953" s="12" t="s">
        <v>955</v>
      </c>
      <c r="B953" s="13" t="n">
        <f aca="true">INT(RAND()*9+1)</f>
        <v>6</v>
      </c>
      <c r="C953" s="13" t="n">
        <f aca="false">IF(B953&lt;=3,1000000,200000)</f>
        <v>200000</v>
      </c>
    </row>
    <row r="954" customFormat="false" ht="15" hidden="false" customHeight="false" outlineLevel="0" collapsed="false">
      <c r="A954" s="12" t="s">
        <v>956</v>
      </c>
      <c r="B954" s="13" t="n">
        <f aca="true">INT(RAND()*9+1)</f>
        <v>2</v>
      </c>
      <c r="C954" s="13" t="n">
        <f aca="false">IF(B954&lt;=3,1000000,200000)</f>
        <v>1000000</v>
      </c>
    </row>
    <row r="955" customFormat="false" ht="15" hidden="false" customHeight="false" outlineLevel="0" collapsed="false">
      <c r="A955" s="12" t="s">
        <v>957</v>
      </c>
      <c r="B955" s="13" t="n">
        <f aca="true">INT(RAND()*9+1)</f>
        <v>9</v>
      </c>
      <c r="C955" s="13" t="n">
        <f aca="false">IF(B955&lt;=3,1000000,200000)</f>
        <v>200000</v>
      </c>
    </row>
    <row r="956" customFormat="false" ht="15" hidden="false" customHeight="false" outlineLevel="0" collapsed="false">
      <c r="A956" s="12" t="s">
        <v>958</v>
      </c>
      <c r="B956" s="13" t="n">
        <f aca="true">INT(RAND()*9+1)</f>
        <v>1</v>
      </c>
      <c r="C956" s="13" t="n">
        <f aca="false">IF(B956&lt;=3,1000000,200000)</f>
        <v>1000000</v>
      </c>
    </row>
    <row r="957" customFormat="false" ht="15" hidden="false" customHeight="false" outlineLevel="0" collapsed="false">
      <c r="A957" s="12" t="s">
        <v>959</v>
      </c>
      <c r="B957" s="13" t="n">
        <f aca="true">INT(RAND()*9+1)</f>
        <v>5</v>
      </c>
      <c r="C957" s="13" t="n">
        <f aca="false">IF(B957&lt;=3,1000000,200000)</f>
        <v>200000</v>
      </c>
    </row>
    <row r="958" customFormat="false" ht="15" hidden="false" customHeight="false" outlineLevel="0" collapsed="false">
      <c r="A958" s="12" t="s">
        <v>960</v>
      </c>
      <c r="B958" s="13" t="n">
        <f aca="true">INT(RAND()*9+1)</f>
        <v>3</v>
      </c>
      <c r="C958" s="13" t="n">
        <f aca="false">IF(B958&lt;=3,1000000,200000)</f>
        <v>1000000</v>
      </c>
    </row>
    <row r="959" customFormat="false" ht="15" hidden="false" customHeight="false" outlineLevel="0" collapsed="false">
      <c r="A959" s="12" t="s">
        <v>961</v>
      </c>
      <c r="B959" s="13" t="n">
        <f aca="true">INT(RAND()*9+1)</f>
        <v>9</v>
      </c>
      <c r="C959" s="13" t="n">
        <f aca="false">IF(B959&lt;=3,1000000,200000)</f>
        <v>200000</v>
      </c>
    </row>
    <row r="960" customFormat="false" ht="15" hidden="false" customHeight="false" outlineLevel="0" collapsed="false">
      <c r="A960" s="12" t="s">
        <v>962</v>
      </c>
      <c r="B960" s="13" t="n">
        <f aca="true">INT(RAND()*9+1)</f>
        <v>1</v>
      </c>
      <c r="C960" s="13" t="n">
        <f aca="false">IF(B960&lt;=3,1000000,200000)</f>
        <v>1000000</v>
      </c>
    </row>
    <row r="961" customFormat="false" ht="15" hidden="false" customHeight="false" outlineLevel="0" collapsed="false">
      <c r="A961" s="12" t="s">
        <v>963</v>
      </c>
      <c r="B961" s="13" t="n">
        <f aca="true">INT(RAND()*9+1)</f>
        <v>5</v>
      </c>
      <c r="C961" s="13" t="n">
        <f aca="false">IF(B961&lt;=3,1000000,200000)</f>
        <v>200000</v>
      </c>
    </row>
    <row r="962" customFormat="false" ht="15" hidden="false" customHeight="false" outlineLevel="0" collapsed="false">
      <c r="A962" s="12" t="s">
        <v>964</v>
      </c>
      <c r="B962" s="13" t="n">
        <f aca="true">INT(RAND()*9+1)</f>
        <v>6</v>
      </c>
      <c r="C962" s="13" t="n">
        <f aca="false">IF(B962&lt;=3,1000000,200000)</f>
        <v>200000</v>
      </c>
    </row>
    <row r="963" customFormat="false" ht="15" hidden="false" customHeight="false" outlineLevel="0" collapsed="false">
      <c r="A963" s="12" t="s">
        <v>965</v>
      </c>
      <c r="B963" s="13" t="n">
        <f aca="true">INT(RAND()*9+1)</f>
        <v>9</v>
      </c>
      <c r="C963" s="13" t="n">
        <f aca="false">IF(B963&lt;=3,1000000,200000)</f>
        <v>200000</v>
      </c>
    </row>
    <row r="964" customFormat="false" ht="15" hidden="false" customHeight="false" outlineLevel="0" collapsed="false">
      <c r="A964" s="12" t="s">
        <v>966</v>
      </c>
      <c r="B964" s="13" t="n">
        <f aca="true">INT(RAND()*9+1)</f>
        <v>4</v>
      </c>
      <c r="C964" s="13" t="n">
        <f aca="false">IF(B964&lt;=3,1000000,200000)</f>
        <v>200000</v>
      </c>
    </row>
    <row r="965" customFormat="false" ht="15" hidden="false" customHeight="false" outlineLevel="0" collapsed="false">
      <c r="A965" s="12" t="s">
        <v>967</v>
      </c>
      <c r="B965" s="13" t="n">
        <f aca="true">INT(RAND()*9+1)</f>
        <v>6</v>
      </c>
      <c r="C965" s="13" t="n">
        <f aca="false">IF(B965&lt;=3,1000000,200000)</f>
        <v>200000</v>
      </c>
    </row>
    <row r="966" customFormat="false" ht="15" hidden="false" customHeight="false" outlineLevel="0" collapsed="false">
      <c r="A966" s="12" t="s">
        <v>968</v>
      </c>
      <c r="B966" s="13" t="n">
        <f aca="true">INT(RAND()*9+1)</f>
        <v>4</v>
      </c>
      <c r="C966" s="13" t="n">
        <f aca="false">IF(B966&lt;=3,1000000,200000)</f>
        <v>200000</v>
      </c>
    </row>
    <row r="967" customFormat="false" ht="15" hidden="false" customHeight="false" outlineLevel="0" collapsed="false">
      <c r="A967" s="12" t="s">
        <v>969</v>
      </c>
      <c r="B967" s="13" t="n">
        <f aca="true">INT(RAND()*9+1)</f>
        <v>9</v>
      </c>
      <c r="C967" s="13" t="n">
        <f aca="false">IF(B967&lt;=3,1000000,200000)</f>
        <v>200000</v>
      </c>
    </row>
    <row r="968" customFormat="false" ht="15" hidden="false" customHeight="false" outlineLevel="0" collapsed="false">
      <c r="A968" s="12" t="s">
        <v>970</v>
      </c>
      <c r="B968" s="13" t="n">
        <f aca="true">INT(RAND()*9+1)</f>
        <v>6</v>
      </c>
      <c r="C968" s="13" t="n">
        <f aca="false">IF(B968&lt;=3,1000000,200000)</f>
        <v>200000</v>
      </c>
    </row>
    <row r="969" customFormat="false" ht="15" hidden="false" customHeight="false" outlineLevel="0" collapsed="false">
      <c r="A969" s="12" t="s">
        <v>971</v>
      </c>
      <c r="B969" s="13" t="n">
        <f aca="true">INT(RAND()*9+1)</f>
        <v>3</v>
      </c>
      <c r="C969" s="13" t="n">
        <f aca="false">IF(B969&lt;=3,1000000,200000)</f>
        <v>1000000</v>
      </c>
    </row>
    <row r="970" customFormat="false" ht="15" hidden="false" customHeight="false" outlineLevel="0" collapsed="false">
      <c r="A970" s="12" t="s">
        <v>972</v>
      </c>
      <c r="B970" s="13" t="n">
        <f aca="true">INT(RAND()*9+1)</f>
        <v>9</v>
      </c>
      <c r="C970" s="13" t="n">
        <f aca="false">IF(B970&lt;=3,1000000,200000)</f>
        <v>200000</v>
      </c>
    </row>
    <row r="971" customFormat="false" ht="15" hidden="false" customHeight="false" outlineLevel="0" collapsed="false">
      <c r="A971" s="12" t="s">
        <v>973</v>
      </c>
      <c r="B971" s="13" t="n">
        <f aca="true">INT(RAND()*9+1)</f>
        <v>4</v>
      </c>
      <c r="C971" s="13" t="n">
        <f aca="false">IF(B971&lt;=3,1000000,200000)</f>
        <v>200000</v>
      </c>
    </row>
    <row r="972" customFormat="false" ht="15" hidden="false" customHeight="false" outlineLevel="0" collapsed="false">
      <c r="A972" s="12" t="s">
        <v>974</v>
      </c>
      <c r="B972" s="13" t="n">
        <f aca="true">INT(RAND()*9+1)</f>
        <v>5</v>
      </c>
      <c r="C972" s="13" t="n">
        <f aca="false">IF(B972&lt;=3,1000000,200000)</f>
        <v>200000</v>
      </c>
    </row>
    <row r="973" customFormat="false" ht="15" hidden="false" customHeight="false" outlineLevel="0" collapsed="false">
      <c r="A973" s="12" t="s">
        <v>975</v>
      </c>
      <c r="B973" s="13" t="n">
        <f aca="true">INT(RAND()*9+1)</f>
        <v>3</v>
      </c>
      <c r="C973" s="13" t="n">
        <f aca="false">IF(B973&lt;=3,1000000,200000)</f>
        <v>1000000</v>
      </c>
    </row>
    <row r="974" customFormat="false" ht="15" hidden="false" customHeight="false" outlineLevel="0" collapsed="false">
      <c r="A974" s="12" t="s">
        <v>976</v>
      </c>
      <c r="B974" s="13" t="n">
        <f aca="true">INT(RAND()*9+1)</f>
        <v>9</v>
      </c>
      <c r="C974" s="13" t="n">
        <f aca="false">IF(B974&lt;=3,1000000,200000)</f>
        <v>200000</v>
      </c>
    </row>
    <row r="975" customFormat="false" ht="15" hidden="false" customHeight="false" outlineLevel="0" collapsed="false">
      <c r="A975" s="12" t="s">
        <v>977</v>
      </c>
      <c r="B975" s="13" t="n">
        <f aca="true">INT(RAND()*9+1)</f>
        <v>4</v>
      </c>
      <c r="C975" s="13" t="n">
        <f aca="false">IF(B975&lt;=3,1000000,200000)</f>
        <v>200000</v>
      </c>
    </row>
    <row r="976" customFormat="false" ht="15" hidden="false" customHeight="false" outlineLevel="0" collapsed="false">
      <c r="A976" s="12" t="s">
        <v>978</v>
      </c>
      <c r="B976" s="13" t="n">
        <f aca="true">INT(RAND()*9+1)</f>
        <v>4</v>
      </c>
      <c r="C976" s="13" t="n">
        <f aca="false">IF(B976&lt;=3,1000000,200000)</f>
        <v>200000</v>
      </c>
    </row>
    <row r="977" customFormat="false" ht="15" hidden="false" customHeight="false" outlineLevel="0" collapsed="false">
      <c r="A977" s="12" t="s">
        <v>979</v>
      </c>
      <c r="B977" s="13" t="n">
        <f aca="true">INT(RAND()*9+1)</f>
        <v>3</v>
      </c>
      <c r="C977" s="13" t="n">
        <f aca="false">IF(B977&lt;=3,1000000,200000)</f>
        <v>1000000</v>
      </c>
    </row>
    <row r="978" customFormat="false" ht="15" hidden="false" customHeight="false" outlineLevel="0" collapsed="false">
      <c r="A978" s="12" t="s">
        <v>980</v>
      </c>
      <c r="B978" s="13" t="n">
        <f aca="true">INT(RAND()*9+1)</f>
        <v>8</v>
      </c>
      <c r="C978" s="13" t="n">
        <f aca="false">IF(B978&lt;=3,1000000,200000)</f>
        <v>200000</v>
      </c>
    </row>
    <row r="979" customFormat="false" ht="15" hidden="false" customHeight="false" outlineLevel="0" collapsed="false">
      <c r="A979" s="12" t="s">
        <v>981</v>
      </c>
      <c r="B979" s="13" t="n">
        <f aca="true">INT(RAND()*9+1)</f>
        <v>7</v>
      </c>
      <c r="C979" s="13" t="n">
        <f aca="false">IF(B979&lt;=3,1000000,200000)</f>
        <v>200000</v>
      </c>
    </row>
    <row r="980" customFormat="false" ht="15" hidden="false" customHeight="false" outlineLevel="0" collapsed="false">
      <c r="A980" s="12" t="s">
        <v>982</v>
      </c>
      <c r="B980" s="13" t="n">
        <f aca="true">INT(RAND()*9+1)</f>
        <v>4</v>
      </c>
      <c r="C980" s="13" t="n">
        <f aca="false">IF(B980&lt;=3,1000000,200000)</f>
        <v>200000</v>
      </c>
    </row>
    <row r="981" customFormat="false" ht="15" hidden="false" customHeight="false" outlineLevel="0" collapsed="false">
      <c r="A981" s="12" t="s">
        <v>983</v>
      </c>
      <c r="B981" s="13" t="n">
        <f aca="true">INT(RAND()*9+1)</f>
        <v>5</v>
      </c>
      <c r="C981" s="13" t="n">
        <f aca="false">IF(B981&lt;=3,1000000,200000)</f>
        <v>200000</v>
      </c>
    </row>
    <row r="982" customFormat="false" ht="15" hidden="false" customHeight="false" outlineLevel="0" collapsed="false">
      <c r="A982" s="12" t="s">
        <v>984</v>
      </c>
      <c r="B982" s="13" t="n">
        <f aca="true">INT(RAND()*9+1)</f>
        <v>1</v>
      </c>
      <c r="C982" s="13" t="n">
        <f aca="false">IF(B982&lt;=3,1000000,200000)</f>
        <v>1000000</v>
      </c>
    </row>
    <row r="983" customFormat="false" ht="15" hidden="false" customHeight="false" outlineLevel="0" collapsed="false">
      <c r="A983" s="12" t="s">
        <v>985</v>
      </c>
      <c r="B983" s="13" t="n">
        <f aca="true">INT(RAND()*9+1)</f>
        <v>7</v>
      </c>
      <c r="C983" s="13" t="n">
        <f aca="false">IF(B983&lt;=3,1000000,200000)</f>
        <v>200000</v>
      </c>
    </row>
    <row r="984" customFormat="false" ht="15" hidden="false" customHeight="false" outlineLevel="0" collapsed="false">
      <c r="A984" s="12" t="s">
        <v>986</v>
      </c>
      <c r="B984" s="13" t="n">
        <f aca="true">INT(RAND()*9+1)</f>
        <v>6</v>
      </c>
      <c r="C984" s="13" t="n">
        <f aca="false">IF(B984&lt;=3,1000000,200000)</f>
        <v>200000</v>
      </c>
    </row>
    <row r="985" customFormat="false" ht="15" hidden="false" customHeight="false" outlineLevel="0" collapsed="false">
      <c r="A985" s="12" t="s">
        <v>987</v>
      </c>
      <c r="B985" s="13" t="n">
        <f aca="true">INT(RAND()*9+1)</f>
        <v>5</v>
      </c>
      <c r="C985" s="13" t="n">
        <f aca="false">IF(B985&lt;=3,1000000,200000)</f>
        <v>200000</v>
      </c>
    </row>
    <row r="986" customFormat="false" ht="15" hidden="false" customHeight="false" outlineLevel="0" collapsed="false">
      <c r="A986" s="12" t="s">
        <v>988</v>
      </c>
      <c r="B986" s="13" t="n">
        <f aca="true">INT(RAND()*9+1)</f>
        <v>9</v>
      </c>
      <c r="C986" s="13" t="n">
        <f aca="false">IF(B986&lt;=3,1000000,200000)</f>
        <v>200000</v>
      </c>
    </row>
    <row r="987" customFormat="false" ht="15" hidden="false" customHeight="false" outlineLevel="0" collapsed="false">
      <c r="A987" s="12" t="s">
        <v>989</v>
      </c>
      <c r="B987" s="13" t="n">
        <f aca="true">INT(RAND()*9+1)</f>
        <v>3</v>
      </c>
      <c r="C987" s="13" t="n">
        <f aca="false">IF(B987&lt;=3,1000000,200000)</f>
        <v>1000000</v>
      </c>
    </row>
    <row r="988" customFormat="false" ht="15" hidden="false" customHeight="false" outlineLevel="0" collapsed="false">
      <c r="A988" s="12" t="s">
        <v>990</v>
      </c>
      <c r="B988" s="13" t="n">
        <f aca="true">INT(RAND()*9+1)</f>
        <v>5</v>
      </c>
      <c r="C988" s="13" t="n">
        <f aca="false">IF(B988&lt;=3,1000000,200000)</f>
        <v>200000</v>
      </c>
    </row>
    <row r="989" customFormat="false" ht="15" hidden="false" customHeight="false" outlineLevel="0" collapsed="false">
      <c r="A989" s="12" t="s">
        <v>991</v>
      </c>
      <c r="B989" s="13" t="n">
        <f aca="true">INT(RAND()*9+1)</f>
        <v>5</v>
      </c>
      <c r="C989" s="13" t="n">
        <f aca="false">IF(B989&lt;=3,1000000,200000)</f>
        <v>200000</v>
      </c>
    </row>
    <row r="990" customFormat="false" ht="15" hidden="false" customHeight="false" outlineLevel="0" collapsed="false">
      <c r="A990" s="12" t="s">
        <v>992</v>
      </c>
      <c r="B990" s="13" t="n">
        <f aca="true">INT(RAND()*9+1)</f>
        <v>4</v>
      </c>
      <c r="C990" s="13" t="n">
        <f aca="false">IF(B990&lt;=3,1000000,200000)</f>
        <v>200000</v>
      </c>
    </row>
    <row r="991" customFormat="false" ht="15" hidden="false" customHeight="false" outlineLevel="0" collapsed="false">
      <c r="A991" s="12" t="s">
        <v>993</v>
      </c>
      <c r="B991" s="13" t="n">
        <f aca="true">INT(RAND()*9+1)</f>
        <v>7</v>
      </c>
      <c r="C991" s="13" t="n">
        <f aca="false">IF(B991&lt;=3,1000000,200000)</f>
        <v>200000</v>
      </c>
    </row>
    <row r="992" customFormat="false" ht="15" hidden="false" customHeight="false" outlineLevel="0" collapsed="false">
      <c r="A992" s="12" t="s">
        <v>994</v>
      </c>
      <c r="B992" s="13" t="n">
        <f aca="true">INT(RAND()*9+1)</f>
        <v>9</v>
      </c>
      <c r="C992" s="13" t="n">
        <f aca="false">IF(B992&lt;=3,1000000,200000)</f>
        <v>200000</v>
      </c>
    </row>
    <row r="993" customFormat="false" ht="15" hidden="false" customHeight="false" outlineLevel="0" collapsed="false">
      <c r="A993" s="12" t="s">
        <v>995</v>
      </c>
      <c r="B993" s="13" t="n">
        <f aca="true">INT(RAND()*9+1)</f>
        <v>2</v>
      </c>
      <c r="C993" s="13" t="n">
        <f aca="false">IF(B993&lt;=3,1000000,200000)</f>
        <v>1000000</v>
      </c>
    </row>
    <row r="994" customFormat="false" ht="15" hidden="false" customHeight="false" outlineLevel="0" collapsed="false">
      <c r="A994" s="12" t="s">
        <v>996</v>
      </c>
      <c r="B994" s="13" t="n">
        <f aca="true">INT(RAND()*9+1)</f>
        <v>9</v>
      </c>
      <c r="C994" s="13" t="n">
        <f aca="false">IF(B994&lt;=3,1000000,200000)</f>
        <v>200000</v>
      </c>
    </row>
    <row r="995" customFormat="false" ht="15" hidden="false" customHeight="false" outlineLevel="0" collapsed="false">
      <c r="A995" s="12" t="s">
        <v>997</v>
      </c>
      <c r="B995" s="13" t="n">
        <f aca="true">INT(RAND()*9+1)</f>
        <v>8</v>
      </c>
      <c r="C995" s="13" t="n">
        <f aca="false">IF(B995&lt;=3,1000000,200000)</f>
        <v>200000</v>
      </c>
    </row>
    <row r="996" customFormat="false" ht="15" hidden="false" customHeight="false" outlineLevel="0" collapsed="false">
      <c r="A996" s="12" t="s">
        <v>998</v>
      </c>
      <c r="B996" s="13" t="n">
        <f aca="true">INT(RAND()*9+1)</f>
        <v>6</v>
      </c>
      <c r="C996" s="13" t="n">
        <f aca="false">IF(B996&lt;=3,1000000,200000)</f>
        <v>200000</v>
      </c>
    </row>
    <row r="997" customFormat="false" ht="15" hidden="false" customHeight="false" outlineLevel="0" collapsed="false">
      <c r="A997" s="12" t="s">
        <v>999</v>
      </c>
      <c r="B997" s="13" t="n">
        <f aca="true">INT(RAND()*9+1)</f>
        <v>6</v>
      </c>
      <c r="C997" s="13" t="n">
        <f aca="false">IF(B997&lt;=3,1000000,200000)</f>
        <v>200000</v>
      </c>
    </row>
    <row r="998" customFormat="false" ht="15" hidden="false" customHeight="false" outlineLevel="0" collapsed="false">
      <c r="A998" s="12" t="s">
        <v>1000</v>
      </c>
      <c r="B998" s="13" t="n">
        <f aca="true">INT(RAND()*9+1)</f>
        <v>2</v>
      </c>
      <c r="C998" s="13" t="n">
        <f aca="false">IF(B998&lt;=3,1000000,200000)</f>
        <v>1000000</v>
      </c>
    </row>
    <row r="999" customFormat="false" ht="15" hidden="false" customHeight="false" outlineLevel="0" collapsed="false">
      <c r="A999" s="12" t="s">
        <v>1001</v>
      </c>
      <c r="B999" s="13" t="n">
        <f aca="true">INT(RAND()*9+1)</f>
        <v>6</v>
      </c>
      <c r="C999" s="13" t="n">
        <f aca="false">IF(B999&lt;=3,1000000,200000)</f>
        <v>200000</v>
      </c>
    </row>
    <row r="1000" customFormat="false" ht="15" hidden="false" customHeight="false" outlineLevel="0" collapsed="false">
      <c r="A1000" s="12" t="s">
        <v>1002</v>
      </c>
      <c r="B1000" s="13" t="n">
        <f aca="true">INT(RAND()*9+1)</f>
        <v>8</v>
      </c>
      <c r="C1000" s="13" t="n">
        <f aca="false">IF(B1000&lt;=3,1000000,200000)</f>
        <v>200000</v>
      </c>
    </row>
    <row r="1001" customFormat="false" ht="15" hidden="false" customHeight="false" outlineLevel="0" collapsed="false">
      <c r="A1001" s="12" t="s">
        <v>1003</v>
      </c>
      <c r="B1001" s="13" t="n">
        <f aca="true">INT(RAND()*9+1)</f>
        <v>4</v>
      </c>
      <c r="C1001" s="13" t="n">
        <f aca="false">IF(B1001&lt;=3,1000000,200000)</f>
        <v>200000</v>
      </c>
    </row>
    <row r="1002" customFormat="false" ht="15" hidden="false" customHeight="false" outlineLevel="0" collapsed="false">
      <c r="A1002" s="12" t="s">
        <v>1004</v>
      </c>
      <c r="B1002" s="13" t="n">
        <f aca="true">INT(RAND()*9+1)</f>
        <v>8</v>
      </c>
      <c r="C1002" s="13" t="n">
        <f aca="false">IF(B1002&lt;=3,1000000,200000)</f>
        <v>200000</v>
      </c>
    </row>
    <row r="1003" customFormat="false" ht="15" hidden="false" customHeight="false" outlineLevel="0" collapsed="false">
      <c r="A1003" s="12" t="s">
        <v>1005</v>
      </c>
      <c r="B1003" s="13" t="n">
        <f aca="true">INT(RAND()*9+1)</f>
        <v>7</v>
      </c>
      <c r="C1003" s="13" t="n">
        <f aca="false">IF(B1003&lt;=3,1000000,200000)</f>
        <v>200000</v>
      </c>
    </row>
    <row r="1004" customFormat="false" ht="15" hidden="false" customHeight="false" outlineLevel="0" collapsed="false">
      <c r="A1004" s="12" t="s">
        <v>1006</v>
      </c>
      <c r="B1004" s="13" t="n">
        <f aca="true">INT(RAND()*9+1)</f>
        <v>8</v>
      </c>
      <c r="C1004" s="13" t="n">
        <f aca="false">IF(B1004&lt;=3,1000000,200000)</f>
        <v>200000</v>
      </c>
    </row>
    <row r="1005" customFormat="false" ht="15" hidden="false" customHeight="false" outlineLevel="0" collapsed="false">
      <c r="A1005" s="12" t="s">
        <v>1007</v>
      </c>
      <c r="B1005" s="13" t="n">
        <f aca="true">INT(RAND()*9+1)</f>
        <v>1</v>
      </c>
      <c r="C1005" s="13" t="n">
        <f aca="false">IF(B1005&lt;=3,1000000,200000)</f>
        <v>1000000</v>
      </c>
    </row>
    <row r="1006" customFormat="false" ht="15" hidden="false" customHeight="false" outlineLevel="0" collapsed="false">
      <c r="A1006" s="12" t="s">
        <v>1008</v>
      </c>
      <c r="B1006" s="13" t="n">
        <f aca="true">INT(RAND()*9+1)</f>
        <v>2</v>
      </c>
      <c r="C1006" s="13" t="n">
        <f aca="false">IF(B1006&lt;=3,1000000,200000)</f>
        <v>1000000</v>
      </c>
    </row>
    <row r="1007" customFormat="false" ht="15" hidden="false" customHeight="false" outlineLevel="0" collapsed="false">
      <c r="A1007" s="12" t="s">
        <v>1009</v>
      </c>
      <c r="B1007" s="13" t="n">
        <f aca="true">INT(RAND()*9+1)</f>
        <v>7</v>
      </c>
      <c r="C1007" s="13" t="n">
        <f aca="false">IF(B1007&lt;=3,1000000,200000)</f>
        <v>200000</v>
      </c>
    </row>
    <row r="1008" customFormat="false" ht="15" hidden="false" customHeight="false" outlineLevel="0" collapsed="false">
      <c r="A1008" s="12" t="s">
        <v>1010</v>
      </c>
      <c r="B1008" s="13" t="n">
        <f aca="true">INT(RAND()*9+1)</f>
        <v>1</v>
      </c>
      <c r="C1008" s="13" t="n">
        <f aca="false">IF(B1008&lt;=3,1000000,200000)</f>
        <v>1000000</v>
      </c>
    </row>
    <row r="1009" customFormat="false" ht="15" hidden="false" customHeight="false" outlineLevel="0" collapsed="false">
      <c r="A1009" s="12" t="s">
        <v>1011</v>
      </c>
      <c r="B1009" s="13" t="n">
        <f aca="true">INT(RAND()*9+1)</f>
        <v>7</v>
      </c>
      <c r="C1009" s="13" t="n">
        <f aca="false">IF(B1009&lt;=3,1000000,200000)</f>
        <v>200000</v>
      </c>
    </row>
    <row r="1010" customFormat="false" ht="15" hidden="false" customHeight="false" outlineLevel="0" collapsed="false">
      <c r="A1010" s="12" t="s">
        <v>1012</v>
      </c>
      <c r="B1010" s="13" t="n">
        <f aca="true">INT(RAND()*9+1)</f>
        <v>8</v>
      </c>
      <c r="C1010" s="13" t="n">
        <f aca="false">IF(B1010&lt;=3,1000000,200000)</f>
        <v>200000</v>
      </c>
    </row>
    <row r="1011" customFormat="false" ht="15" hidden="false" customHeight="false" outlineLevel="0" collapsed="false">
      <c r="A1011" s="12" t="s">
        <v>1013</v>
      </c>
      <c r="B1011" s="13" t="n">
        <f aca="true">INT(RAND()*9+1)</f>
        <v>6</v>
      </c>
      <c r="C1011" s="13" t="n">
        <f aca="false">IF(B1011&lt;=3,1000000,200000)</f>
        <v>200000</v>
      </c>
    </row>
    <row r="1012" customFormat="false" ht="15" hidden="false" customHeight="false" outlineLevel="0" collapsed="false">
      <c r="A1012" s="12" t="s">
        <v>1014</v>
      </c>
      <c r="B1012" s="13" t="n">
        <f aca="true">INT(RAND()*9+1)</f>
        <v>8</v>
      </c>
      <c r="C1012" s="13" t="n">
        <f aca="false">IF(B1012&lt;=3,1000000,200000)</f>
        <v>200000</v>
      </c>
    </row>
    <row r="1013" customFormat="false" ht="15" hidden="false" customHeight="false" outlineLevel="0" collapsed="false">
      <c r="A1013" s="12" t="s">
        <v>1015</v>
      </c>
      <c r="B1013" s="13" t="n">
        <f aca="true">INT(RAND()*9+1)</f>
        <v>3</v>
      </c>
      <c r="C1013" s="13" t="n">
        <f aca="false">IF(B1013&lt;=3,1000000,200000)</f>
        <v>1000000</v>
      </c>
    </row>
    <row r="1014" customFormat="false" ht="15" hidden="false" customHeight="false" outlineLevel="0" collapsed="false">
      <c r="A1014" s="12" t="s">
        <v>1016</v>
      </c>
      <c r="B1014" s="13" t="n">
        <f aca="true">INT(RAND()*9+1)</f>
        <v>2</v>
      </c>
      <c r="C1014" s="13" t="n">
        <f aca="false">IF(B1014&lt;=3,1000000,200000)</f>
        <v>1000000</v>
      </c>
    </row>
    <row r="1015" customFormat="false" ht="15" hidden="false" customHeight="false" outlineLevel="0" collapsed="false">
      <c r="A1015" s="12" t="s">
        <v>1017</v>
      </c>
      <c r="B1015" s="13" t="n">
        <f aca="true">INT(RAND()*9+1)</f>
        <v>3</v>
      </c>
      <c r="C1015" s="13" t="n">
        <f aca="false">IF(B1015&lt;=3,1000000,200000)</f>
        <v>1000000</v>
      </c>
    </row>
    <row r="1016" customFormat="false" ht="15" hidden="false" customHeight="false" outlineLevel="0" collapsed="false">
      <c r="A1016" s="12" t="s">
        <v>1018</v>
      </c>
      <c r="B1016" s="13" t="n">
        <f aca="true">INT(RAND()*9+1)</f>
        <v>3</v>
      </c>
      <c r="C1016" s="13" t="n">
        <f aca="false">IF(B1016&lt;=3,1000000,200000)</f>
        <v>1000000</v>
      </c>
    </row>
    <row r="1017" customFormat="false" ht="15" hidden="false" customHeight="false" outlineLevel="0" collapsed="false">
      <c r="A1017" s="12" t="s">
        <v>1019</v>
      </c>
      <c r="B1017" s="13" t="n">
        <f aca="true">INT(RAND()*9+1)</f>
        <v>7</v>
      </c>
      <c r="C1017" s="13" t="n">
        <f aca="false">IF(B1017&lt;=3,1000000,200000)</f>
        <v>200000</v>
      </c>
    </row>
    <row r="1018" customFormat="false" ht="15" hidden="false" customHeight="false" outlineLevel="0" collapsed="false">
      <c r="A1018" s="12" t="s">
        <v>1020</v>
      </c>
      <c r="B1018" s="13" t="n">
        <f aca="true">INT(RAND()*9+1)</f>
        <v>1</v>
      </c>
      <c r="C1018" s="13" t="n">
        <f aca="false">IF(B1018&lt;=3,1000000,200000)</f>
        <v>1000000</v>
      </c>
    </row>
    <row r="1019" customFormat="false" ht="15" hidden="false" customHeight="false" outlineLevel="0" collapsed="false">
      <c r="A1019" s="12" t="s">
        <v>1021</v>
      </c>
      <c r="B1019" s="13" t="n">
        <f aca="true">INT(RAND()*9+1)</f>
        <v>8</v>
      </c>
      <c r="C1019" s="13" t="n">
        <f aca="false">IF(B1019&lt;=3,1000000,200000)</f>
        <v>200000</v>
      </c>
    </row>
    <row r="1020" customFormat="false" ht="15" hidden="false" customHeight="false" outlineLevel="0" collapsed="false">
      <c r="A1020" s="12" t="s">
        <v>1022</v>
      </c>
      <c r="B1020" s="13" t="n">
        <f aca="true">INT(RAND()*9+1)</f>
        <v>8</v>
      </c>
      <c r="C1020" s="13" t="n">
        <f aca="false">IF(B1020&lt;=3,1000000,200000)</f>
        <v>200000</v>
      </c>
    </row>
    <row r="1021" customFormat="false" ht="15" hidden="false" customHeight="false" outlineLevel="0" collapsed="false">
      <c r="A1021" s="12" t="s">
        <v>1023</v>
      </c>
      <c r="B1021" s="13" t="n">
        <f aca="true">INT(RAND()*9+1)</f>
        <v>9</v>
      </c>
      <c r="C1021" s="13" t="n">
        <f aca="false">IF(B1021&lt;=3,1000000,200000)</f>
        <v>200000</v>
      </c>
    </row>
    <row r="1022" customFormat="false" ht="15" hidden="false" customHeight="false" outlineLevel="0" collapsed="false">
      <c r="A1022" s="12" t="s">
        <v>1024</v>
      </c>
      <c r="B1022" s="13" t="n">
        <f aca="true">INT(RAND()*9+1)</f>
        <v>5</v>
      </c>
      <c r="C1022" s="13" t="n">
        <f aca="false">IF(B1022&lt;=3,1000000,200000)</f>
        <v>200000</v>
      </c>
    </row>
    <row r="1023" customFormat="false" ht="15" hidden="false" customHeight="false" outlineLevel="0" collapsed="false">
      <c r="A1023" s="12" t="s">
        <v>1025</v>
      </c>
      <c r="B1023" s="13" t="n">
        <f aca="true">INT(RAND()*9+1)</f>
        <v>8</v>
      </c>
      <c r="C1023" s="13" t="n">
        <f aca="false">IF(B1023&lt;=3,1000000,200000)</f>
        <v>200000</v>
      </c>
    </row>
    <row r="1024" customFormat="false" ht="15" hidden="false" customHeight="false" outlineLevel="0" collapsed="false">
      <c r="A1024" s="12" t="s">
        <v>1026</v>
      </c>
      <c r="B1024" s="13" t="n">
        <f aca="true">INT(RAND()*9+1)</f>
        <v>8</v>
      </c>
      <c r="C1024" s="13" t="n">
        <f aca="false">IF(B1024&lt;=3,1000000,200000)</f>
        <v>200000</v>
      </c>
    </row>
    <row r="1025" customFormat="false" ht="15" hidden="false" customHeight="false" outlineLevel="0" collapsed="false">
      <c r="A1025" s="12" t="s">
        <v>1027</v>
      </c>
      <c r="B1025" s="13" t="n">
        <f aca="true">INT(RAND()*9+1)</f>
        <v>4</v>
      </c>
      <c r="C1025" s="13" t="n">
        <f aca="false">IF(B1025&lt;=3,1000000,200000)</f>
        <v>200000</v>
      </c>
    </row>
    <row r="1026" customFormat="false" ht="15" hidden="false" customHeight="false" outlineLevel="0" collapsed="false">
      <c r="A1026" s="12" t="s">
        <v>1028</v>
      </c>
      <c r="B1026" s="13" t="n">
        <f aca="true">INT(RAND()*9+1)</f>
        <v>8</v>
      </c>
      <c r="C1026" s="13" t="n">
        <f aca="false">IF(B1026&lt;=3,1000000,200000)</f>
        <v>200000</v>
      </c>
    </row>
    <row r="1027" customFormat="false" ht="15" hidden="false" customHeight="false" outlineLevel="0" collapsed="false">
      <c r="A1027" s="12" t="s">
        <v>1029</v>
      </c>
      <c r="B1027" s="13" t="n">
        <f aca="true">INT(RAND()*9+1)</f>
        <v>8</v>
      </c>
      <c r="C1027" s="13" t="n">
        <f aca="false">IF(B1027&lt;=3,1000000,200000)</f>
        <v>200000</v>
      </c>
    </row>
    <row r="1028" customFormat="false" ht="15" hidden="false" customHeight="false" outlineLevel="0" collapsed="false">
      <c r="A1028" s="12" t="s">
        <v>1030</v>
      </c>
      <c r="B1028" s="13" t="n">
        <f aca="true">INT(RAND()*9+1)</f>
        <v>5</v>
      </c>
      <c r="C1028" s="13" t="n">
        <f aca="false">IF(B1028&lt;=3,1000000,200000)</f>
        <v>200000</v>
      </c>
    </row>
    <row r="1029" customFormat="false" ht="15" hidden="false" customHeight="false" outlineLevel="0" collapsed="false">
      <c r="A1029" s="12" t="s">
        <v>1031</v>
      </c>
      <c r="B1029" s="13" t="n">
        <f aca="true">INT(RAND()*9+1)</f>
        <v>9</v>
      </c>
      <c r="C1029" s="13" t="n">
        <f aca="false">IF(B1029&lt;=3,1000000,200000)</f>
        <v>200000</v>
      </c>
    </row>
    <row r="1030" customFormat="false" ht="15" hidden="false" customHeight="false" outlineLevel="0" collapsed="false">
      <c r="A1030" s="12" t="s">
        <v>1032</v>
      </c>
      <c r="B1030" s="13" t="n">
        <f aca="true">INT(RAND()*9+1)</f>
        <v>5</v>
      </c>
      <c r="C1030" s="13" t="n">
        <f aca="false">IF(B1030&lt;=3,1000000,200000)</f>
        <v>200000</v>
      </c>
    </row>
    <row r="1031" customFormat="false" ht="15" hidden="false" customHeight="false" outlineLevel="0" collapsed="false">
      <c r="A1031" s="12" t="s">
        <v>1033</v>
      </c>
      <c r="B1031" s="13" t="n">
        <f aca="true">INT(RAND()*9+1)</f>
        <v>4</v>
      </c>
      <c r="C1031" s="13" t="n">
        <f aca="false">IF(B1031&lt;=3,1000000,200000)</f>
        <v>200000</v>
      </c>
    </row>
    <row r="1032" customFormat="false" ht="15" hidden="false" customHeight="false" outlineLevel="0" collapsed="false">
      <c r="A1032" s="12" t="s">
        <v>1034</v>
      </c>
      <c r="B1032" s="13" t="n">
        <f aca="true">INT(RAND()*9+1)</f>
        <v>1</v>
      </c>
      <c r="C1032" s="13" t="n">
        <f aca="false">IF(B1032&lt;=3,1000000,200000)</f>
        <v>1000000</v>
      </c>
    </row>
    <row r="1033" customFormat="false" ht="15" hidden="false" customHeight="false" outlineLevel="0" collapsed="false">
      <c r="A1033" s="12" t="s">
        <v>1035</v>
      </c>
      <c r="B1033" s="13" t="n">
        <f aca="true">INT(RAND()*9+1)</f>
        <v>8</v>
      </c>
      <c r="C1033" s="13" t="n">
        <f aca="false">IF(B1033&lt;=3,1000000,200000)</f>
        <v>200000</v>
      </c>
    </row>
    <row r="1034" customFormat="false" ht="15" hidden="false" customHeight="false" outlineLevel="0" collapsed="false">
      <c r="A1034" s="12" t="s">
        <v>1036</v>
      </c>
      <c r="B1034" s="13" t="n">
        <f aca="true">INT(RAND()*9+1)</f>
        <v>8</v>
      </c>
      <c r="C1034" s="13" t="n">
        <f aca="false">IF(B1034&lt;=3,1000000,200000)</f>
        <v>200000</v>
      </c>
    </row>
    <row r="1035" customFormat="false" ht="15" hidden="false" customHeight="false" outlineLevel="0" collapsed="false">
      <c r="A1035" s="12" t="s">
        <v>1037</v>
      </c>
      <c r="B1035" s="13" t="n">
        <f aca="true">INT(RAND()*9+1)</f>
        <v>8</v>
      </c>
      <c r="C1035" s="13" t="n">
        <f aca="false">IF(B1035&lt;=3,1000000,200000)</f>
        <v>200000</v>
      </c>
    </row>
    <row r="1036" customFormat="false" ht="15" hidden="false" customHeight="false" outlineLevel="0" collapsed="false">
      <c r="A1036" s="12" t="s">
        <v>1038</v>
      </c>
      <c r="B1036" s="13" t="n">
        <f aca="true">INT(RAND()*9+1)</f>
        <v>8</v>
      </c>
      <c r="C1036" s="13" t="n">
        <f aca="false">IF(B1036&lt;=3,1000000,200000)</f>
        <v>200000</v>
      </c>
    </row>
    <row r="1037" customFormat="false" ht="15" hidden="false" customHeight="false" outlineLevel="0" collapsed="false">
      <c r="A1037" s="12" t="s">
        <v>1039</v>
      </c>
      <c r="B1037" s="13" t="n">
        <f aca="true">INT(RAND()*9+1)</f>
        <v>1</v>
      </c>
      <c r="C1037" s="13" t="n">
        <f aca="false">IF(B1037&lt;=3,1000000,200000)</f>
        <v>1000000</v>
      </c>
    </row>
    <row r="1038" customFormat="false" ht="15" hidden="false" customHeight="false" outlineLevel="0" collapsed="false">
      <c r="A1038" s="12" t="s">
        <v>1040</v>
      </c>
      <c r="B1038" s="13" t="n">
        <f aca="true">INT(RAND()*9+1)</f>
        <v>9</v>
      </c>
      <c r="C1038" s="13" t="n">
        <f aca="false">IF(B1038&lt;=3,1000000,200000)</f>
        <v>200000</v>
      </c>
    </row>
    <row r="1039" customFormat="false" ht="15" hidden="false" customHeight="false" outlineLevel="0" collapsed="false">
      <c r="A1039" s="12" t="s">
        <v>1041</v>
      </c>
      <c r="B1039" s="13" t="n">
        <f aca="true">INT(RAND()*9+1)</f>
        <v>8</v>
      </c>
      <c r="C1039" s="13" t="n">
        <f aca="false">IF(B1039&lt;=3,1000000,200000)</f>
        <v>200000</v>
      </c>
    </row>
    <row r="1040" customFormat="false" ht="15" hidden="false" customHeight="false" outlineLevel="0" collapsed="false">
      <c r="A1040" s="12" t="s">
        <v>1042</v>
      </c>
      <c r="B1040" s="13" t="n">
        <f aca="true">INT(RAND()*9+1)</f>
        <v>3</v>
      </c>
      <c r="C1040" s="13" t="n">
        <f aca="false">IF(B1040&lt;=3,1000000,200000)</f>
        <v>1000000</v>
      </c>
    </row>
    <row r="1041" customFormat="false" ht="15" hidden="false" customHeight="false" outlineLevel="0" collapsed="false">
      <c r="A1041" s="12" t="s">
        <v>1043</v>
      </c>
      <c r="B1041" s="13" t="n">
        <f aca="true">INT(RAND()*9+1)</f>
        <v>2</v>
      </c>
      <c r="C1041" s="13" t="n">
        <f aca="false">IF(B1041&lt;=3,1000000,200000)</f>
        <v>1000000</v>
      </c>
    </row>
    <row r="1042" customFormat="false" ht="15" hidden="false" customHeight="false" outlineLevel="0" collapsed="false">
      <c r="A1042" s="12" t="s">
        <v>1044</v>
      </c>
      <c r="B1042" s="13" t="n">
        <f aca="true">INT(RAND()*9+1)</f>
        <v>1</v>
      </c>
      <c r="C1042" s="13" t="n">
        <f aca="false">IF(B1042&lt;=3,1000000,200000)</f>
        <v>1000000</v>
      </c>
    </row>
    <row r="1043" customFormat="false" ht="15" hidden="false" customHeight="false" outlineLevel="0" collapsed="false">
      <c r="A1043" s="12" t="s">
        <v>1045</v>
      </c>
      <c r="B1043" s="13" t="n">
        <f aca="true">INT(RAND()*9+1)</f>
        <v>7</v>
      </c>
      <c r="C1043" s="13" t="n">
        <f aca="false">IF(B1043&lt;=3,1000000,200000)</f>
        <v>200000</v>
      </c>
    </row>
    <row r="1044" customFormat="false" ht="15" hidden="false" customHeight="false" outlineLevel="0" collapsed="false">
      <c r="A1044" s="12" t="s">
        <v>1046</v>
      </c>
      <c r="B1044" s="13" t="n">
        <f aca="true">INT(RAND()*9+1)</f>
        <v>3</v>
      </c>
      <c r="C1044" s="13" t="n">
        <f aca="false">IF(B1044&lt;=3,1000000,200000)</f>
        <v>1000000</v>
      </c>
    </row>
    <row r="1045" customFormat="false" ht="15" hidden="false" customHeight="false" outlineLevel="0" collapsed="false">
      <c r="A1045" s="12" t="s">
        <v>1047</v>
      </c>
      <c r="B1045" s="13" t="n">
        <f aca="true">INT(RAND()*9+1)</f>
        <v>9</v>
      </c>
      <c r="C1045" s="13" t="n">
        <f aca="false">IF(B1045&lt;=3,1000000,200000)</f>
        <v>200000</v>
      </c>
    </row>
    <row r="1046" customFormat="false" ht="15" hidden="false" customHeight="false" outlineLevel="0" collapsed="false">
      <c r="A1046" s="12" t="s">
        <v>1048</v>
      </c>
      <c r="B1046" s="13" t="n">
        <f aca="true">INT(RAND()*9+1)</f>
        <v>2</v>
      </c>
      <c r="C1046" s="13" t="n">
        <f aca="false">IF(B1046&lt;=3,1000000,200000)</f>
        <v>1000000</v>
      </c>
    </row>
    <row r="1047" customFormat="false" ht="15" hidden="false" customHeight="false" outlineLevel="0" collapsed="false">
      <c r="A1047" s="12" t="s">
        <v>1049</v>
      </c>
      <c r="B1047" s="13" t="n">
        <f aca="true">INT(RAND()*9+1)</f>
        <v>6</v>
      </c>
      <c r="C1047" s="13" t="n">
        <f aca="false">IF(B1047&lt;=3,1000000,200000)</f>
        <v>200000</v>
      </c>
    </row>
    <row r="1048" customFormat="false" ht="15" hidden="false" customHeight="false" outlineLevel="0" collapsed="false">
      <c r="A1048" s="12" t="s">
        <v>1050</v>
      </c>
      <c r="B1048" s="13" t="n">
        <f aca="true">INT(RAND()*9+1)</f>
        <v>1</v>
      </c>
      <c r="C1048" s="13" t="n">
        <f aca="false">IF(B1048&lt;=3,1000000,200000)</f>
        <v>1000000</v>
      </c>
    </row>
    <row r="1049" customFormat="false" ht="15" hidden="false" customHeight="false" outlineLevel="0" collapsed="false">
      <c r="A1049" s="12" t="s">
        <v>1051</v>
      </c>
      <c r="B1049" s="13" t="n">
        <f aca="true">INT(RAND()*9+1)</f>
        <v>1</v>
      </c>
      <c r="C1049" s="13" t="n">
        <f aca="false">IF(B1049&lt;=3,1000000,200000)</f>
        <v>1000000</v>
      </c>
    </row>
    <row r="1050" customFormat="false" ht="15" hidden="false" customHeight="false" outlineLevel="0" collapsed="false">
      <c r="A1050" s="12" t="s">
        <v>1052</v>
      </c>
      <c r="B1050" s="13" t="n">
        <f aca="true">INT(RAND()*9+1)</f>
        <v>4</v>
      </c>
      <c r="C1050" s="13" t="n">
        <f aca="false">IF(B1050&lt;=3,1000000,200000)</f>
        <v>200000</v>
      </c>
    </row>
    <row r="1051" customFormat="false" ht="15" hidden="false" customHeight="false" outlineLevel="0" collapsed="false">
      <c r="A1051" s="12" t="s">
        <v>1053</v>
      </c>
      <c r="B1051" s="13" t="n">
        <f aca="true">INT(RAND()*9+1)</f>
        <v>3</v>
      </c>
      <c r="C1051" s="13" t="n">
        <f aca="false">IF(B1051&lt;=3,1000000,200000)</f>
        <v>1000000</v>
      </c>
    </row>
    <row r="1052" customFormat="false" ht="15" hidden="false" customHeight="false" outlineLevel="0" collapsed="false">
      <c r="A1052" s="12" t="s">
        <v>1054</v>
      </c>
      <c r="B1052" s="13" t="n">
        <f aca="true">INT(RAND()*9+1)</f>
        <v>1</v>
      </c>
      <c r="C1052" s="13" t="n">
        <f aca="false">IF(B1052&lt;=3,1000000,200000)</f>
        <v>1000000</v>
      </c>
    </row>
    <row r="1053" customFormat="false" ht="15" hidden="false" customHeight="false" outlineLevel="0" collapsed="false">
      <c r="A1053" s="12" t="s">
        <v>1055</v>
      </c>
      <c r="B1053" s="13" t="n">
        <f aca="true">INT(RAND()*9+1)</f>
        <v>6</v>
      </c>
      <c r="C1053" s="13" t="n">
        <f aca="false">IF(B1053&lt;=3,1000000,200000)</f>
        <v>200000</v>
      </c>
    </row>
    <row r="1054" customFormat="false" ht="15" hidden="false" customHeight="false" outlineLevel="0" collapsed="false">
      <c r="A1054" s="12" t="s">
        <v>1056</v>
      </c>
      <c r="B1054" s="13" t="n">
        <f aca="true">INT(RAND()*9+1)</f>
        <v>3</v>
      </c>
      <c r="C1054" s="13" t="n">
        <f aca="false">IF(B1054&lt;=3,1000000,200000)</f>
        <v>1000000</v>
      </c>
    </row>
    <row r="1055" customFormat="false" ht="15" hidden="false" customHeight="false" outlineLevel="0" collapsed="false">
      <c r="A1055" s="12" t="s">
        <v>1057</v>
      </c>
      <c r="B1055" s="13" t="n">
        <f aca="true">INT(RAND()*9+1)</f>
        <v>8</v>
      </c>
      <c r="C1055" s="13" t="n">
        <f aca="false">IF(B1055&lt;=3,1000000,200000)</f>
        <v>200000</v>
      </c>
    </row>
    <row r="1056" customFormat="false" ht="15" hidden="false" customHeight="false" outlineLevel="0" collapsed="false">
      <c r="A1056" s="12" t="s">
        <v>1058</v>
      </c>
      <c r="B1056" s="13" t="n">
        <f aca="true">INT(RAND()*9+1)</f>
        <v>1</v>
      </c>
      <c r="C1056" s="13" t="n">
        <f aca="false">IF(B1056&lt;=3,1000000,200000)</f>
        <v>1000000</v>
      </c>
    </row>
    <row r="1057" customFormat="false" ht="15" hidden="false" customHeight="false" outlineLevel="0" collapsed="false">
      <c r="A1057" s="12" t="s">
        <v>1059</v>
      </c>
      <c r="B1057" s="13" t="n">
        <f aca="true">INT(RAND()*9+1)</f>
        <v>7</v>
      </c>
      <c r="C1057" s="13" t="n">
        <f aca="false">IF(B1057&lt;=3,1000000,200000)</f>
        <v>200000</v>
      </c>
    </row>
    <row r="1058" customFormat="false" ht="15" hidden="false" customHeight="false" outlineLevel="0" collapsed="false">
      <c r="A1058" s="12" t="s">
        <v>1060</v>
      </c>
      <c r="B1058" s="13" t="n">
        <f aca="true">INT(RAND()*9+1)</f>
        <v>6</v>
      </c>
      <c r="C1058" s="13" t="n">
        <f aca="false">IF(B1058&lt;=3,1000000,200000)</f>
        <v>200000</v>
      </c>
    </row>
    <row r="1059" customFormat="false" ht="15" hidden="false" customHeight="false" outlineLevel="0" collapsed="false">
      <c r="A1059" s="12" t="s">
        <v>1061</v>
      </c>
      <c r="B1059" s="13" t="n">
        <f aca="true">INT(RAND()*9+1)</f>
        <v>3</v>
      </c>
      <c r="C1059" s="13" t="n">
        <f aca="false">IF(B1059&lt;=3,1000000,200000)</f>
        <v>1000000</v>
      </c>
    </row>
    <row r="1060" customFormat="false" ht="15" hidden="false" customHeight="false" outlineLevel="0" collapsed="false">
      <c r="A1060" s="12" t="s">
        <v>1062</v>
      </c>
      <c r="B1060" s="13" t="n">
        <f aca="true">INT(RAND()*9+1)</f>
        <v>4</v>
      </c>
      <c r="C1060" s="13" t="n">
        <f aca="false">IF(B1060&lt;=3,1000000,200000)</f>
        <v>200000</v>
      </c>
    </row>
    <row r="1061" customFormat="false" ht="15" hidden="false" customHeight="false" outlineLevel="0" collapsed="false">
      <c r="A1061" s="12" t="s">
        <v>1063</v>
      </c>
      <c r="B1061" s="13" t="n">
        <f aca="true">INT(RAND()*9+1)</f>
        <v>2</v>
      </c>
      <c r="C1061" s="13" t="n">
        <f aca="false">IF(B1061&lt;=3,1000000,200000)</f>
        <v>1000000</v>
      </c>
    </row>
    <row r="1062" customFormat="false" ht="15" hidden="false" customHeight="false" outlineLevel="0" collapsed="false">
      <c r="A1062" s="12" t="s">
        <v>1064</v>
      </c>
      <c r="B1062" s="13" t="n">
        <f aca="true">INT(RAND()*9+1)</f>
        <v>2</v>
      </c>
      <c r="C1062" s="13" t="n">
        <f aca="false">IF(B1062&lt;=3,1000000,200000)</f>
        <v>1000000</v>
      </c>
    </row>
    <row r="1063" customFormat="false" ht="15" hidden="false" customHeight="false" outlineLevel="0" collapsed="false">
      <c r="A1063" s="12" t="s">
        <v>1065</v>
      </c>
      <c r="B1063" s="13" t="n">
        <f aca="true">INT(RAND()*9+1)</f>
        <v>3</v>
      </c>
      <c r="C1063" s="13" t="n">
        <f aca="false">IF(B1063&lt;=3,1000000,200000)</f>
        <v>1000000</v>
      </c>
    </row>
    <row r="1064" customFormat="false" ht="15" hidden="false" customHeight="false" outlineLevel="0" collapsed="false">
      <c r="A1064" s="12" t="s">
        <v>1066</v>
      </c>
      <c r="B1064" s="13" t="n">
        <f aca="true">INT(RAND()*9+1)</f>
        <v>1</v>
      </c>
      <c r="C1064" s="13" t="n">
        <f aca="false">IF(B1064&lt;=3,1000000,200000)</f>
        <v>1000000</v>
      </c>
    </row>
    <row r="1065" customFormat="false" ht="15" hidden="false" customHeight="false" outlineLevel="0" collapsed="false">
      <c r="A1065" s="12" t="s">
        <v>1067</v>
      </c>
      <c r="B1065" s="13" t="n">
        <f aca="true">INT(RAND()*9+1)</f>
        <v>9</v>
      </c>
      <c r="C1065" s="13" t="n">
        <f aca="false">IF(B1065&lt;=3,1000000,200000)</f>
        <v>200000</v>
      </c>
    </row>
    <row r="1066" customFormat="false" ht="15" hidden="false" customHeight="false" outlineLevel="0" collapsed="false">
      <c r="A1066" s="12" t="s">
        <v>1068</v>
      </c>
      <c r="B1066" s="13" t="n">
        <f aca="true">INT(RAND()*9+1)</f>
        <v>1</v>
      </c>
      <c r="C1066" s="13" t="n">
        <f aca="false">IF(B1066&lt;=3,1000000,200000)</f>
        <v>1000000</v>
      </c>
    </row>
    <row r="1067" customFormat="false" ht="15" hidden="false" customHeight="false" outlineLevel="0" collapsed="false">
      <c r="A1067" s="12" t="s">
        <v>1069</v>
      </c>
      <c r="B1067" s="13" t="n">
        <f aca="true">INT(RAND()*9+1)</f>
        <v>8</v>
      </c>
      <c r="C1067" s="13" t="n">
        <f aca="false">IF(B1067&lt;=3,1000000,200000)</f>
        <v>200000</v>
      </c>
    </row>
    <row r="1068" customFormat="false" ht="15" hidden="false" customHeight="false" outlineLevel="0" collapsed="false">
      <c r="A1068" s="12" t="s">
        <v>1070</v>
      </c>
      <c r="B1068" s="13" t="n">
        <f aca="true">INT(RAND()*9+1)</f>
        <v>5</v>
      </c>
      <c r="C1068" s="13" t="n">
        <f aca="false">IF(B1068&lt;=3,1000000,200000)</f>
        <v>200000</v>
      </c>
    </row>
    <row r="1069" customFormat="false" ht="15" hidden="false" customHeight="false" outlineLevel="0" collapsed="false">
      <c r="A1069" s="12" t="s">
        <v>1071</v>
      </c>
      <c r="B1069" s="13" t="n">
        <f aca="true">INT(RAND()*9+1)</f>
        <v>2</v>
      </c>
      <c r="C1069" s="13" t="n">
        <f aca="false">IF(B1069&lt;=3,1000000,200000)</f>
        <v>1000000</v>
      </c>
    </row>
    <row r="1070" customFormat="false" ht="15" hidden="false" customHeight="false" outlineLevel="0" collapsed="false">
      <c r="A1070" s="12" t="s">
        <v>1072</v>
      </c>
      <c r="B1070" s="13" t="n">
        <f aca="true">INT(RAND()*9+1)</f>
        <v>6</v>
      </c>
      <c r="C1070" s="13" t="n">
        <f aca="false">IF(B1070&lt;=3,1000000,200000)</f>
        <v>200000</v>
      </c>
    </row>
    <row r="1071" customFormat="false" ht="15" hidden="false" customHeight="false" outlineLevel="0" collapsed="false">
      <c r="A1071" s="12" t="s">
        <v>1073</v>
      </c>
      <c r="B1071" s="13" t="n">
        <f aca="true">INT(RAND()*9+1)</f>
        <v>5</v>
      </c>
      <c r="C1071" s="13" t="n">
        <f aca="false">IF(B1071&lt;=3,1000000,200000)</f>
        <v>200000</v>
      </c>
    </row>
    <row r="1072" customFormat="false" ht="15" hidden="false" customHeight="false" outlineLevel="0" collapsed="false">
      <c r="A1072" s="12" t="s">
        <v>1074</v>
      </c>
      <c r="B1072" s="13" t="n">
        <f aca="true">INT(RAND()*9+1)</f>
        <v>7</v>
      </c>
      <c r="C1072" s="13" t="n">
        <f aca="false">IF(B1072&lt;=3,1000000,200000)</f>
        <v>200000</v>
      </c>
    </row>
    <row r="1073" customFormat="false" ht="15" hidden="false" customHeight="false" outlineLevel="0" collapsed="false">
      <c r="A1073" s="12" t="s">
        <v>1075</v>
      </c>
      <c r="B1073" s="13" t="n">
        <f aca="true">INT(RAND()*9+1)</f>
        <v>5</v>
      </c>
      <c r="C1073" s="13" t="n">
        <f aca="false">IF(B1073&lt;=3,1000000,200000)</f>
        <v>200000</v>
      </c>
    </row>
    <row r="1074" customFormat="false" ht="15" hidden="false" customHeight="false" outlineLevel="0" collapsed="false">
      <c r="A1074" s="12" t="s">
        <v>1076</v>
      </c>
      <c r="B1074" s="13" t="n">
        <f aca="true">INT(RAND()*9+1)</f>
        <v>2</v>
      </c>
      <c r="C1074" s="13" t="n">
        <f aca="false">IF(B1074&lt;=3,1000000,200000)</f>
        <v>1000000</v>
      </c>
    </row>
    <row r="1075" customFormat="false" ht="15" hidden="false" customHeight="false" outlineLevel="0" collapsed="false">
      <c r="A1075" s="12" t="s">
        <v>1077</v>
      </c>
      <c r="B1075" s="13" t="n">
        <f aca="true">INT(RAND()*9+1)</f>
        <v>7</v>
      </c>
      <c r="C1075" s="13" t="n">
        <f aca="false">IF(B1075&lt;=3,1000000,200000)</f>
        <v>200000</v>
      </c>
    </row>
    <row r="1076" customFormat="false" ht="15" hidden="false" customHeight="false" outlineLevel="0" collapsed="false">
      <c r="A1076" s="12" t="s">
        <v>1078</v>
      </c>
      <c r="B1076" s="13" t="n">
        <f aca="true">INT(RAND()*9+1)</f>
        <v>6</v>
      </c>
      <c r="C1076" s="13" t="n">
        <f aca="false">IF(B1076&lt;=3,1000000,200000)</f>
        <v>200000</v>
      </c>
    </row>
    <row r="1077" customFormat="false" ht="15" hidden="false" customHeight="false" outlineLevel="0" collapsed="false">
      <c r="A1077" s="12" t="s">
        <v>1079</v>
      </c>
      <c r="B1077" s="13" t="n">
        <f aca="true">INT(RAND()*9+1)</f>
        <v>9</v>
      </c>
      <c r="C1077" s="13" t="n">
        <f aca="false">IF(B1077&lt;=3,1000000,200000)</f>
        <v>200000</v>
      </c>
    </row>
    <row r="1078" customFormat="false" ht="15" hidden="false" customHeight="false" outlineLevel="0" collapsed="false">
      <c r="A1078" s="12" t="s">
        <v>1080</v>
      </c>
      <c r="B1078" s="13" t="n">
        <f aca="true">INT(RAND()*9+1)</f>
        <v>7</v>
      </c>
      <c r="C1078" s="13" t="n">
        <f aca="false">IF(B1078&lt;=3,1000000,200000)</f>
        <v>200000</v>
      </c>
    </row>
    <row r="1079" customFormat="false" ht="15" hidden="false" customHeight="false" outlineLevel="0" collapsed="false">
      <c r="A1079" s="12" t="s">
        <v>1081</v>
      </c>
      <c r="B1079" s="13" t="n">
        <f aca="true">INT(RAND()*9+1)</f>
        <v>7</v>
      </c>
      <c r="C1079" s="13" t="n">
        <f aca="false">IF(B1079&lt;=3,1000000,200000)</f>
        <v>200000</v>
      </c>
    </row>
    <row r="1080" customFormat="false" ht="15" hidden="false" customHeight="false" outlineLevel="0" collapsed="false">
      <c r="A1080" s="12" t="s">
        <v>1082</v>
      </c>
      <c r="B1080" s="13" t="n">
        <f aca="true">INT(RAND()*9+1)</f>
        <v>6</v>
      </c>
      <c r="C1080" s="13" t="n">
        <f aca="false">IF(B1080&lt;=3,1000000,200000)</f>
        <v>200000</v>
      </c>
    </row>
    <row r="1081" customFormat="false" ht="15" hidden="false" customHeight="false" outlineLevel="0" collapsed="false">
      <c r="A1081" s="12" t="s">
        <v>1083</v>
      </c>
      <c r="B1081" s="13" t="n">
        <f aca="true">INT(RAND()*9+1)</f>
        <v>4</v>
      </c>
      <c r="C1081" s="13" t="n">
        <f aca="false">IF(B1081&lt;=3,1000000,200000)</f>
        <v>200000</v>
      </c>
    </row>
    <row r="1082" customFormat="false" ht="15" hidden="false" customHeight="false" outlineLevel="0" collapsed="false">
      <c r="A1082" s="12" t="s">
        <v>1084</v>
      </c>
      <c r="B1082" s="13" t="n">
        <f aca="true">INT(RAND()*9+1)</f>
        <v>3</v>
      </c>
      <c r="C1082" s="13" t="n">
        <f aca="false">IF(B1082&lt;=3,1000000,200000)</f>
        <v>1000000</v>
      </c>
    </row>
    <row r="1083" customFormat="false" ht="15" hidden="false" customHeight="false" outlineLevel="0" collapsed="false">
      <c r="A1083" s="12" t="s">
        <v>1085</v>
      </c>
      <c r="B1083" s="13" t="n">
        <f aca="true">INT(RAND()*9+1)</f>
        <v>7</v>
      </c>
      <c r="C1083" s="13" t="n">
        <f aca="false">IF(B1083&lt;=3,1000000,200000)</f>
        <v>200000</v>
      </c>
    </row>
    <row r="1084" customFormat="false" ht="15" hidden="false" customHeight="false" outlineLevel="0" collapsed="false">
      <c r="A1084" s="12" t="s">
        <v>1086</v>
      </c>
      <c r="B1084" s="13" t="n">
        <f aca="true">INT(RAND()*9+1)</f>
        <v>3</v>
      </c>
      <c r="C1084" s="13" t="n">
        <f aca="false">IF(B1084&lt;=3,1000000,200000)</f>
        <v>1000000</v>
      </c>
    </row>
    <row r="1085" customFormat="false" ht="15" hidden="false" customHeight="false" outlineLevel="0" collapsed="false">
      <c r="A1085" s="12" t="s">
        <v>1087</v>
      </c>
      <c r="B1085" s="13" t="n">
        <f aca="true">INT(RAND()*9+1)</f>
        <v>2</v>
      </c>
      <c r="C1085" s="13" t="n">
        <f aca="false">IF(B1085&lt;=3,1000000,200000)</f>
        <v>1000000</v>
      </c>
    </row>
    <row r="1086" customFormat="false" ht="15" hidden="false" customHeight="false" outlineLevel="0" collapsed="false">
      <c r="A1086" s="12" t="s">
        <v>1088</v>
      </c>
      <c r="B1086" s="13" t="n">
        <f aca="true">INT(RAND()*9+1)</f>
        <v>8</v>
      </c>
      <c r="C1086" s="13" t="n">
        <f aca="false">IF(B1086&lt;=3,1000000,200000)</f>
        <v>200000</v>
      </c>
    </row>
    <row r="1087" customFormat="false" ht="15" hidden="false" customHeight="false" outlineLevel="0" collapsed="false">
      <c r="A1087" s="12" t="s">
        <v>1089</v>
      </c>
      <c r="B1087" s="13" t="n">
        <f aca="true">INT(RAND()*9+1)</f>
        <v>7</v>
      </c>
      <c r="C1087" s="13" t="n">
        <f aca="false">IF(B1087&lt;=3,1000000,200000)</f>
        <v>200000</v>
      </c>
    </row>
    <row r="1088" customFormat="false" ht="15" hidden="false" customHeight="false" outlineLevel="0" collapsed="false">
      <c r="A1088" s="12" t="s">
        <v>1090</v>
      </c>
      <c r="B1088" s="13" t="n">
        <f aca="true">INT(RAND()*9+1)</f>
        <v>4</v>
      </c>
      <c r="C1088" s="13" t="n">
        <f aca="false">IF(B1088&lt;=3,1000000,200000)</f>
        <v>200000</v>
      </c>
    </row>
    <row r="1089" customFormat="false" ht="15" hidden="false" customHeight="false" outlineLevel="0" collapsed="false">
      <c r="A1089" s="12" t="s">
        <v>1091</v>
      </c>
      <c r="B1089" s="13" t="n">
        <f aca="true">INT(RAND()*9+1)</f>
        <v>6</v>
      </c>
      <c r="C1089" s="13" t="n">
        <f aca="false">IF(B1089&lt;=3,1000000,200000)</f>
        <v>200000</v>
      </c>
    </row>
    <row r="1090" customFormat="false" ht="15" hidden="false" customHeight="false" outlineLevel="0" collapsed="false">
      <c r="A1090" s="12" t="s">
        <v>1092</v>
      </c>
      <c r="B1090" s="13" t="n">
        <f aca="true">INT(RAND()*9+1)</f>
        <v>2</v>
      </c>
      <c r="C1090" s="13" t="n">
        <f aca="false">IF(B1090&lt;=3,1000000,200000)</f>
        <v>1000000</v>
      </c>
    </row>
    <row r="1091" customFormat="false" ht="15" hidden="false" customHeight="false" outlineLevel="0" collapsed="false">
      <c r="A1091" s="12" t="s">
        <v>1093</v>
      </c>
      <c r="B1091" s="13" t="n">
        <f aca="true">INT(RAND()*9+1)</f>
        <v>4</v>
      </c>
      <c r="C1091" s="13" t="n">
        <f aca="false">IF(B1091&lt;=3,1000000,200000)</f>
        <v>200000</v>
      </c>
    </row>
    <row r="1092" customFormat="false" ht="15" hidden="false" customHeight="false" outlineLevel="0" collapsed="false">
      <c r="A1092" s="12" t="s">
        <v>1094</v>
      </c>
      <c r="B1092" s="13" t="n">
        <f aca="true">INT(RAND()*9+1)</f>
        <v>5</v>
      </c>
      <c r="C1092" s="13" t="n">
        <f aca="false">IF(B1092&lt;=3,1000000,200000)</f>
        <v>200000</v>
      </c>
    </row>
    <row r="1093" customFormat="false" ht="15" hidden="false" customHeight="false" outlineLevel="0" collapsed="false">
      <c r="A1093" s="12" t="s">
        <v>1095</v>
      </c>
      <c r="B1093" s="13" t="n">
        <f aca="true">INT(RAND()*9+1)</f>
        <v>2</v>
      </c>
      <c r="C1093" s="13" t="n">
        <f aca="false">IF(B1093&lt;=3,1000000,200000)</f>
        <v>1000000</v>
      </c>
    </row>
    <row r="1094" customFormat="false" ht="15" hidden="false" customHeight="false" outlineLevel="0" collapsed="false">
      <c r="A1094" s="12" t="s">
        <v>1096</v>
      </c>
      <c r="B1094" s="13" t="n">
        <f aca="true">INT(RAND()*9+1)</f>
        <v>7</v>
      </c>
      <c r="C1094" s="13" t="n">
        <f aca="false">IF(B1094&lt;=3,1000000,200000)</f>
        <v>200000</v>
      </c>
    </row>
    <row r="1095" customFormat="false" ht="15" hidden="false" customHeight="false" outlineLevel="0" collapsed="false">
      <c r="A1095" s="12" t="s">
        <v>1097</v>
      </c>
      <c r="B1095" s="13" t="n">
        <f aca="true">INT(RAND()*9+1)</f>
        <v>9</v>
      </c>
      <c r="C1095" s="13" t="n">
        <f aca="false">IF(B1095&lt;=3,1000000,200000)</f>
        <v>200000</v>
      </c>
    </row>
    <row r="1096" customFormat="false" ht="15" hidden="false" customHeight="false" outlineLevel="0" collapsed="false">
      <c r="A1096" s="12" t="s">
        <v>1098</v>
      </c>
      <c r="B1096" s="13" t="n">
        <f aca="true">INT(RAND()*9+1)</f>
        <v>1</v>
      </c>
      <c r="C1096" s="13" t="n">
        <f aca="false">IF(B1096&lt;=3,1000000,200000)</f>
        <v>1000000</v>
      </c>
    </row>
    <row r="1097" customFormat="false" ht="15" hidden="false" customHeight="false" outlineLevel="0" collapsed="false">
      <c r="A1097" s="12" t="s">
        <v>1099</v>
      </c>
      <c r="B1097" s="13" t="n">
        <f aca="true">INT(RAND()*9+1)</f>
        <v>5</v>
      </c>
      <c r="C1097" s="13" t="n">
        <f aca="false">IF(B1097&lt;=3,1000000,200000)</f>
        <v>200000</v>
      </c>
    </row>
    <row r="1098" customFormat="false" ht="15" hidden="false" customHeight="false" outlineLevel="0" collapsed="false">
      <c r="A1098" s="12" t="s">
        <v>1100</v>
      </c>
      <c r="B1098" s="13" t="n">
        <f aca="true">INT(RAND()*9+1)</f>
        <v>1</v>
      </c>
      <c r="C1098" s="13" t="n">
        <f aca="false">IF(B1098&lt;=3,1000000,200000)</f>
        <v>1000000</v>
      </c>
    </row>
    <row r="1099" customFormat="false" ht="15" hidden="false" customHeight="false" outlineLevel="0" collapsed="false">
      <c r="A1099" s="12" t="s">
        <v>1101</v>
      </c>
      <c r="B1099" s="13" t="n">
        <f aca="true">INT(RAND()*9+1)</f>
        <v>5</v>
      </c>
      <c r="C1099" s="13" t="n">
        <f aca="false">IF(B1099&lt;=3,1000000,200000)</f>
        <v>200000</v>
      </c>
    </row>
    <row r="1100" customFormat="false" ht="15" hidden="false" customHeight="false" outlineLevel="0" collapsed="false">
      <c r="A1100" s="12" t="s">
        <v>1102</v>
      </c>
      <c r="B1100" s="13" t="n">
        <f aca="true">INT(RAND()*9+1)</f>
        <v>4</v>
      </c>
      <c r="C1100" s="13" t="n">
        <f aca="false">IF(B1100&lt;=3,1000000,200000)</f>
        <v>200000</v>
      </c>
    </row>
    <row r="1101" customFormat="false" ht="15" hidden="false" customHeight="false" outlineLevel="0" collapsed="false">
      <c r="A1101" s="12" t="s">
        <v>1103</v>
      </c>
      <c r="B1101" s="13" t="n">
        <f aca="true">INT(RAND()*9+1)</f>
        <v>1</v>
      </c>
      <c r="C1101" s="13" t="n">
        <f aca="false">IF(B1101&lt;=3,1000000,200000)</f>
        <v>1000000</v>
      </c>
    </row>
    <row r="1102" customFormat="false" ht="15" hidden="false" customHeight="false" outlineLevel="0" collapsed="false">
      <c r="A1102" s="12" t="s">
        <v>1104</v>
      </c>
      <c r="B1102" s="13" t="n">
        <f aca="true">INT(RAND()*9+1)</f>
        <v>6</v>
      </c>
      <c r="C1102" s="13" t="n">
        <f aca="false">IF(B1102&lt;=3,1000000,200000)</f>
        <v>200000</v>
      </c>
    </row>
    <row r="1103" customFormat="false" ht="15" hidden="false" customHeight="false" outlineLevel="0" collapsed="false">
      <c r="A1103" s="12" t="s">
        <v>1105</v>
      </c>
      <c r="B1103" s="13" t="n">
        <f aca="true">INT(RAND()*9+1)</f>
        <v>6</v>
      </c>
      <c r="C1103" s="13" t="n">
        <f aca="false">IF(B1103&lt;=3,1000000,200000)</f>
        <v>200000</v>
      </c>
    </row>
    <row r="1104" customFormat="false" ht="15" hidden="false" customHeight="false" outlineLevel="0" collapsed="false">
      <c r="A1104" s="12" t="s">
        <v>1106</v>
      </c>
      <c r="B1104" s="13" t="n">
        <f aca="true">INT(RAND()*9+1)</f>
        <v>2</v>
      </c>
      <c r="C1104" s="13" t="n">
        <f aca="false">IF(B1104&lt;=3,1000000,200000)</f>
        <v>1000000</v>
      </c>
    </row>
    <row r="1105" customFormat="false" ht="15" hidden="false" customHeight="false" outlineLevel="0" collapsed="false">
      <c r="A1105" s="12" t="s">
        <v>1107</v>
      </c>
      <c r="B1105" s="13" t="n">
        <f aca="true">INT(RAND()*9+1)</f>
        <v>4</v>
      </c>
      <c r="C1105" s="13" t="n">
        <f aca="false">IF(B1105&lt;=3,1000000,200000)</f>
        <v>200000</v>
      </c>
    </row>
    <row r="1106" customFormat="false" ht="15" hidden="false" customHeight="false" outlineLevel="0" collapsed="false">
      <c r="A1106" s="12" t="s">
        <v>1108</v>
      </c>
      <c r="B1106" s="13" t="n">
        <f aca="true">INT(RAND()*9+1)</f>
        <v>2</v>
      </c>
      <c r="C1106" s="13" t="n">
        <f aca="false">IF(B1106&lt;=3,1000000,200000)</f>
        <v>1000000</v>
      </c>
    </row>
    <row r="1107" customFormat="false" ht="15" hidden="false" customHeight="false" outlineLevel="0" collapsed="false">
      <c r="A1107" s="12" t="s">
        <v>1109</v>
      </c>
      <c r="B1107" s="13" t="n">
        <f aca="true">INT(RAND()*9+1)</f>
        <v>5</v>
      </c>
      <c r="C1107" s="13" t="n">
        <f aca="false">IF(B1107&lt;=3,1000000,200000)</f>
        <v>200000</v>
      </c>
    </row>
    <row r="1108" customFormat="false" ht="15" hidden="false" customHeight="false" outlineLevel="0" collapsed="false">
      <c r="A1108" s="12" t="s">
        <v>1110</v>
      </c>
      <c r="B1108" s="13" t="n">
        <f aca="true">INT(RAND()*9+1)</f>
        <v>6</v>
      </c>
      <c r="C1108" s="13" t="n">
        <f aca="false">IF(B1108&lt;=3,1000000,200000)</f>
        <v>200000</v>
      </c>
    </row>
    <row r="1109" customFormat="false" ht="15" hidden="false" customHeight="false" outlineLevel="0" collapsed="false">
      <c r="A1109" s="12" t="s">
        <v>1111</v>
      </c>
      <c r="B1109" s="13" t="n">
        <f aca="true">INT(RAND()*9+1)</f>
        <v>8</v>
      </c>
      <c r="C1109" s="13" t="n">
        <f aca="false">IF(B1109&lt;=3,1000000,200000)</f>
        <v>200000</v>
      </c>
    </row>
    <row r="1110" customFormat="false" ht="15" hidden="false" customHeight="false" outlineLevel="0" collapsed="false">
      <c r="A1110" s="12" t="s">
        <v>1112</v>
      </c>
      <c r="B1110" s="13" t="n">
        <f aca="true">INT(RAND()*9+1)</f>
        <v>1</v>
      </c>
      <c r="C1110" s="13" t="n">
        <f aca="false">IF(B1110&lt;=3,1000000,200000)</f>
        <v>1000000</v>
      </c>
    </row>
    <row r="1111" customFormat="false" ht="15" hidden="false" customHeight="false" outlineLevel="0" collapsed="false">
      <c r="A1111" s="12" t="s">
        <v>1113</v>
      </c>
      <c r="B1111" s="13" t="n">
        <f aca="true">INT(RAND()*9+1)</f>
        <v>9</v>
      </c>
      <c r="C1111" s="13" t="n">
        <f aca="false">IF(B1111&lt;=3,1000000,200000)</f>
        <v>200000</v>
      </c>
    </row>
    <row r="1112" customFormat="false" ht="15" hidden="false" customHeight="false" outlineLevel="0" collapsed="false">
      <c r="A1112" s="12" t="s">
        <v>1114</v>
      </c>
      <c r="B1112" s="13" t="n">
        <f aca="true">INT(RAND()*9+1)</f>
        <v>8</v>
      </c>
      <c r="C1112" s="13" t="n">
        <f aca="false">IF(B1112&lt;=3,1000000,200000)</f>
        <v>200000</v>
      </c>
    </row>
    <row r="1113" customFormat="false" ht="15" hidden="false" customHeight="false" outlineLevel="0" collapsed="false">
      <c r="A1113" s="12" t="s">
        <v>1115</v>
      </c>
      <c r="B1113" s="13" t="n">
        <f aca="true">INT(RAND()*9+1)</f>
        <v>3</v>
      </c>
      <c r="C1113" s="13" t="n">
        <f aca="false">IF(B1113&lt;=3,1000000,200000)</f>
        <v>1000000</v>
      </c>
    </row>
    <row r="1114" customFormat="false" ht="15" hidden="false" customHeight="false" outlineLevel="0" collapsed="false">
      <c r="A1114" s="12" t="s">
        <v>1116</v>
      </c>
      <c r="B1114" s="13" t="n">
        <f aca="true">INT(RAND()*9+1)</f>
        <v>7</v>
      </c>
      <c r="C1114" s="13" t="n">
        <f aca="false">IF(B1114&lt;=3,1000000,200000)</f>
        <v>200000</v>
      </c>
    </row>
    <row r="1115" customFormat="false" ht="15" hidden="false" customHeight="false" outlineLevel="0" collapsed="false">
      <c r="A1115" s="12" t="s">
        <v>1117</v>
      </c>
      <c r="B1115" s="13" t="n">
        <f aca="true">INT(RAND()*9+1)</f>
        <v>2</v>
      </c>
      <c r="C1115" s="13" t="n">
        <f aca="false">IF(B1115&lt;=3,1000000,200000)</f>
        <v>1000000</v>
      </c>
    </row>
    <row r="1116" customFormat="false" ht="15" hidden="false" customHeight="false" outlineLevel="0" collapsed="false">
      <c r="A1116" s="12" t="s">
        <v>1118</v>
      </c>
      <c r="B1116" s="13" t="n">
        <f aca="true">INT(RAND()*9+1)</f>
        <v>1</v>
      </c>
      <c r="C1116" s="13" t="n">
        <f aca="false">IF(B1116&lt;=3,1000000,200000)</f>
        <v>1000000</v>
      </c>
    </row>
    <row r="1117" customFormat="false" ht="15" hidden="false" customHeight="false" outlineLevel="0" collapsed="false">
      <c r="A1117" s="12" t="s">
        <v>1119</v>
      </c>
      <c r="B1117" s="13" t="n">
        <f aca="true">INT(RAND()*9+1)</f>
        <v>9</v>
      </c>
      <c r="C1117" s="13" t="n">
        <f aca="false">IF(B1117&lt;=3,1000000,200000)</f>
        <v>200000</v>
      </c>
    </row>
    <row r="1118" customFormat="false" ht="15" hidden="false" customHeight="false" outlineLevel="0" collapsed="false">
      <c r="A1118" s="12" t="s">
        <v>1120</v>
      </c>
      <c r="B1118" s="13" t="n">
        <f aca="true">INT(RAND()*9+1)</f>
        <v>8</v>
      </c>
      <c r="C1118" s="13" t="n">
        <f aca="false">IF(B1118&lt;=3,1000000,200000)</f>
        <v>200000</v>
      </c>
    </row>
    <row r="1119" customFormat="false" ht="15" hidden="false" customHeight="false" outlineLevel="0" collapsed="false">
      <c r="A1119" s="12" t="s">
        <v>1121</v>
      </c>
      <c r="B1119" s="13" t="n">
        <f aca="true">INT(RAND()*9+1)</f>
        <v>6</v>
      </c>
      <c r="C1119" s="13" t="n">
        <f aca="false">IF(B1119&lt;=3,1000000,200000)</f>
        <v>200000</v>
      </c>
    </row>
    <row r="1120" customFormat="false" ht="15" hidden="false" customHeight="false" outlineLevel="0" collapsed="false">
      <c r="A1120" s="12" t="s">
        <v>1122</v>
      </c>
      <c r="B1120" s="13" t="n">
        <f aca="true">INT(RAND()*9+1)</f>
        <v>3</v>
      </c>
      <c r="C1120" s="13" t="n">
        <f aca="false">IF(B1120&lt;=3,1000000,200000)</f>
        <v>1000000</v>
      </c>
    </row>
    <row r="1121" customFormat="false" ht="15" hidden="false" customHeight="false" outlineLevel="0" collapsed="false">
      <c r="A1121" s="12" t="s">
        <v>1123</v>
      </c>
      <c r="B1121" s="13" t="n">
        <f aca="true">INT(RAND()*9+1)</f>
        <v>2</v>
      </c>
      <c r="C1121" s="13" t="n">
        <f aca="false">IF(B1121&lt;=3,1000000,200000)</f>
        <v>1000000</v>
      </c>
    </row>
    <row r="1122" customFormat="false" ht="15" hidden="false" customHeight="false" outlineLevel="0" collapsed="false">
      <c r="A1122" s="12" t="s">
        <v>1124</v>
      </c>
      <c r="B1122" s="13" t="n">
        <f aca="true">INT(RAND()*9+1)</f>
        <v>2</v>
      </c>
      <c r="C1122" s="13" t="n">
        <f aca="false">IF(B1122&lt;=3,1000000,200000)</f>
        <v>1000000</v>
      </c>
    </row>
    <row r="1123" customFormat="false" ht="15" hidden="false" customHeight="false" outlineLevel="0" collapsed="false">
      <c r="A1123" s="12" t="s">
        <v>1125</v>
      </c>
      <c r="B1123" s="13" t="n">
        <f aca="true">INT(RAND()*9+1)</f>
        <v>9</v>
      </c>
      <c r="C1123" s="13" t="n">
        <f aca="false">IF(B1123&lt;=3,1000000,200000)</f>
        <v>200000</v>
      </c>
    </row>
    <row r="1124" customFormat="false" ht="15" hidden="false" customHeight="false" outlineLevel="0" collapsed="false">
      <c r="A1124" s="12" t="s">
        <v>1126</v>
      </c>
      <c r="B1124" s="13" t="n">
        <f aca="true">INT(RAND()*9+1)</f>
        <v>6</v>
      </c>
      <c r="C1124" s="13" t="n">
        <f aca="false">IF(B1124&lt;=3,1000000,200000)</f>
        <v>200000</v>
      </c>
    </row>
    <row r="1125" customFormat="false" ht="15" hidden="false" customHeight="false" outlineLevel="0" collapsed="false">
      <c r="A1125" s="12" t="s">
        <v>1127</v>
      </c>
      <c r="B1125" s="13" t="n">
        <f aca="true">INT(RAND()*9+1)</f>
        <v>4</v>
      </c>
      <c r="C1125" s="13" t="n">
        <f aca="false">IF(B1125&lt;=3,1000000,200000)</f>
        <v>200000</v>
      </c>
    </row>
    <row r="1126" customFormat="false" ht="15" hidden="false" customHeight="false" outlineLevel="0" collapsed="false">
      <c r="A1126" s="12" t="s">
        <v>1128</v>
      </c>
      <c r="B1126" s="13" t="n">
        <f aca="true">INT(RAND()*9+1)</f>
        <v>4</v>
      </c>
      <c r="C1126" s="13" t="n">
        <f aca="false">IF(B1126&lt;=3,1000000,200000)</f>
        <v>200000</v>
      </c>
    </row>
    <row r="1127" customFormat="false" ht="15" hidden="false" customHeight="false" outlineLevel="0" collapsed="false">
      <c r="A1127" s="12" t="s">
        <v>1129</v>
      </c>
      <c r="B1127" s="13" t="n">
        <f aca="true">INT(RAND()*9+1)</f>
        <v>4</v>
      </c>
      <c r="C1127" s="13" t="n">
        <f aca="false">IF(B1127&lt;=3,1000000,200000)</f>
        <v>200000</v>
      </c>
    </row>
    <row r="1128" customFormat="false" ht="15" hidden="false" customHeight="false" outlineLevel="0" collapsed="false">
      <c r="A1128" s="12" t="s">
        <v>1130</v>
      </c>
      <c r="B1128" s="13" t="n">
        <f aca="true">INT(RAND()*9+1)</f>
        <v>9</v>
      </c>
      <c r="C1128" s="13" t="n">
        <f aca="false">IF(B1128&lt;=3,1000000,200000)</f>
        <v>200000</v>
      </c>
    </row>
    <row r="1129" customFormat="false" ht="15" hidden="false" customHeight="false" outlineLevel="0" collapsed="false">
      <c r="A1129" s="12" t="s">
        <v>1131</v>
      </c>
      <c r="B1129" s="13" t="n">
        <f aca="true">INT(RAND()*9+1)</f>
        <v>7</v>
      </c>
      <c r="C1129" s="13" t="n">
        <f aca="false">IF(B1129&lt;=3,1000000,200000)</f>
        <v>200000</v>
      </c>
    </row>
    <row r="1130" customFormat="false" ht="15" hidden="false" customHeight="false" outlineLevel="0" collapsed="false">
      <c r="A1130" s="12" t="s">
        <v>1132</v>
      </c>
      <c r="B1130" s="13" t="n">
        <f aca="true">INT(RAND()*9+1)</f>
        <v>2</v>
      </c>
      <c r="C1130" s="13" t="n">
        <f aca="false">IF(B1130&lt;=3,1000000,200000)</f>
        <v>1000000</v>
      </c>
    </row>
    <row r="1131" customFormat="false" ht="15" hidden="false" customHeight="false" outlineLevel="0" collapsed="false">
      <c r="A1131" s="12" t="s">
        <v>1133</v>
      </c>
      <c r="B1131" s="13" t="n">
        <f aca="true">INT(RAND()*9+1)</f>
        <v>1</v>
      </c>
      <c r="C1131" s="13" t="n">
        <f aca="false">IF(B1131&lt;=3,1000000,200000)</f>
        <v>1000000</v>
      </c>
    </row>
    <row r="1132" customFormat="false" ht="15" hidden="false" customHeight="false" outlineLevel="0" collapsed="false">
      <c r="A1132" s="12" t="s">
        <v>1134</v>
      </c>
      <c r="B1132" s="13" t="n">
        <f aca="true">INT(RAND()*9+1)</f>
        <v>3</v>
      </c>
      <c r="C1132" s="13" t="n">
        <f aca="false">IF(B1132&lt;=3,1000000,200000)</f>
        <v>1000000</v>
      </c>
    </row>
    <row r="1133" customFormat="false" ht="15" hidden="false" customHeight="false" outlineLevel="0" collapsed="false">
      <c r="A1133" s="12" t="s">
        <v>1135</v>
      </c>
      <c r="B1133" s="13" t="n">
        <f aca="true">INT(RAND()*9+1)</f>
        <v>1</v>
      </c>
      <c r="C1133" s="13" t="n">
        <f aca="false">IF(B1133&lt;=3,1000000,200000)</f>
        <v>1000000</v>
      </c>
    </row>
    <row r="1134" customFormat="false" ht="15" hidden="false" customHeight="false" outlineLevel="0" collapsed="false">
      <c r="A1134" s="12" t="s">
        <v>1136</v>
      </c>
      <c r="B1134" s="13" t="n">
        <f aca="true">INT(RAND()*9+1)</f>
        <v>4</v>
      </c>
      <c r="C1134" s="13" t="n">
        <f aca="false">IF(B1134&lt;=3,1000000,200000)</f>
        <v>200000</v>
      </c>
    </row>
    <row r="1135" customFormat="false" ht="15" hidden="false" customHeight="false" outlineLevel="0" collapsed="false">
      <c r="A1135" s="12" t="s">
        <v>1137</v>
      </c>
      <c r="B1135" s="13" t="n">
        <f aca="true">INT(RAND()*9+1)</f>
        <v>3</v>
      </c>
      <c r="C1135" s="13" t="n">
        <f aca="false">IF(B1135&lt;=3,1000000,200000)</f>
        <v>1000000</v>
      </c>
    </row>
    <row r="1136" customFormat="false" ht="15" hidden="false" customHeight="false" outlineLevel="0" collapsed="false">
      <c r="A1136" s="12" t="s">
        <v>1138</v>
      </c>
      <c r="B1136" s="13" t="n">
        <f aca="true">INT(RAND()*9+1)</f>
        <v>5</v>
      </c>
      <c r="C1136" s="13" t="n">
        <f aca="false">IF(B1136&lt;=3,1000000,200000)</f>
        <v>200000</v>
      </c>
    </row>
    <row r="1137" customFormat="false" ht="15" hidden="false" customHeight="false" outlineLevel="0" collapsed="false">
      <c r="A1137" s="12" t="s">
        <v>1139</v>
      </c>
      <c r="B1137" s="13" t="n">
        <f aca="true">INT(RAND()*9+1)</f>
        <v>4</v>
      </c>
      <c r="C1137" s="13" t="n">
        <f aca="false">IF(B1137&lt;=3,1000000,200000)</f>
        <v>200000</v>
      </c>
    </row>
    <row r="1138" customFormat="false" ht="15" hidden="false" customHeight="false" outlineLevel="0" collapsed="false">
      <c r="A1138" s="12" t="s">
        <v>1140</v>
      </c>
      <c r="B1138" s="13" t="n">
        <f aca="true">INT(RAND()*9+1)</f>
        <v>5</v>
      </c>
      <c r="C1138" s="13" t="n">
        <f aca="false">IF(B1138&lt;=3,1000000,200000)</f>
        <v>200000</v>
      </c>
    </row>
    <row r="1139" customFormat="false" ht="15" hidden="false" customHeight="false" outlineLevel="0" collapsed="false">
      <c r="A1139" s="12" t="s">
        <v>1141</v>
      </c>
      <c r="B1139" s="13" t="n">
        <f aca="true">INT(RAND()*9+1)</f>
        <v>3</v>
      </c>
      <c r="C1139" s="13" t="n">
        <f aca="false">IF(B1139&lt;=3,1000000,200000)</f>
        <v>1000000</v>
      </c>
    </row>
    <row r="1140" customFormat="false" ht="15" hidden="false" customHeight="false" outlineLevel="0" collapsed="false">
      <c r="A1140" s="12" t="s">
        <v>1142</v>
      </c>
      <c r="B1140" s="13" t="n">
        <f aca="true">INT(RAND()*9+1)</f>
        <v>6</v>
      </c>
      <c r="C1140" s="13" t="n">
        <f aca="false">IF(B1140&lt;=3,1000000,200000)</f>
        <v>200000</v>
      </c>
    </row>
    <row r="1141" customFormat="false" ht="15" hidden="false" customHeight="false" outlineLevel="0" collapsed="false">
      <c r="A1141" s="12" t="s">
        <v>1143</v>
      </c>
      <c r="B1141" s="13" t="n">
        <f aca="true">INT(RAND()*9+1)</f>
        <v>2</v>
      </c>
      <c r="C1141" s="13" t="n">
        <f aca="false">IF(B1141&lt;=3,1000000,200000)</f>
        <v>1000000</v>
      </c>
    </row>
    <row r="1142" customFormat="false" ht="15" hidden="false" customHeight="false" outlineLevel="0" collapsed="false">
      <c r="A1142" s="12" t="s">
        <v>1144</v>
      </c>
      <c r="B1142" s="13" t="n">
        <f aca="true">INT(RAND()*9+1)</f>
        <v>5</v>
      </c>
      <c r="C1142" s="13" t="n">
        <f aca="false">IF(B1142&lt;=3,1000000,200000)</f>
        <v>200000</v>
      </c>
    </row>
    <row r="1143" customFormat="false" ht="15" hidden="false" customHeight="false" outlineLevel="0" collapsed="false">
      <c r="A1143" s="12" t="s">
        <v>1145</v>
      </c>
      <c r="B1143" s="13" t="n">
        <f aca="true">INT(RAND()*9+1)</f>
        <v>9</v>
      </c>
      <c r="C1143" s="13" t="n">
        <f aca="false">IF(B1143&lt;=3,1000000,200000)</f>
        <v>200000</v>
      </c>
    </row>
    <row r="1144" customFormat="false" ht="15" hidden="false" customHeight="false" outlineLevel="0" collapsed="false">
      <c r="A1144" s="12" t="s">
        <v>1146</v>
      </c>
      <c r="B1144" s="13" t="n">
        <f aca="true">INT(RAND()*9+1)</f>
        <v>6</v>
      </c>
      <c r="C1144" s="13" t="n">
        <f aca="false">IF(B1144&lt;=3,1000000,200000)</f>
        <v>200000</v>
      </c>
    </row>
    <row r="1145" customFormat="false" ht="15" hidden="false" customHeight="false" outlineLevel="0" collapsed="false">
      <c r="A1145" s="12" t="s">
        <v>1147</v>
      </c>
      <c r="B1145" s="13" t="n">
        <f aca="true">INT(RAND()*9+1)</f>
        <v>1</v>
      </c>
      <c r="C1145" s="13" t="n">
        <f aca="false">IF(B1145&lt;=3,1000000,200000)</f>
        <v>1000000</v>
      </c>
    </row>
    <row r="1146" customFormat="false" ht="15" hidden="false" customHeight="false" outlineLevel="0" collapsed="false">
      <c r="A1146" s="12" t="s">
        <v>1148</v>
      </c>
      <c r="B1146" s="13" t="n">
        <f aca="true">INT(RAND()*9+1)</f>
        <v>7</v>
      </c>
      <c r="C1146" s="13" t="n">
        <f aca="false">IF(B1146&lt;=3,1000000,200000)</f>
        <v>200000</v>
      </c>
    </row>
    <row r="1147" customFormat="false" ht="15" hidden="false" customHeight="false" outlineLevel="0" collapsed="false">
      <c r="A1147" s="12" t="s">
        <v>1149</v>
      </c>
      <c r="B1147" s="13" t="n">
        <f aca="true">INT(RAND()*9+1)</f>
        <v>4</v>
      </c>
      <c r="C1147" s="13" t="n">
        <f aca="false">IF(B1147&lt;=3,1000000,200000)</f>
        <v>200000</v>
      </c>
    </row>
    <row r="1148" customFormat="false" ht="15" hidden="false" customHeight="false" outlineLevel="0" collapsed="false">
      <c r="A1148" s="12" t="s">
        <v>1150</v>
      </c>
      <c r="B1148" s="13" t="n">
        <f aca="true">INT(RAND()*9+1)</f>
        <v>4</v>
      </c>
      <c r="C1148" s="13" t="n">
        <f aca="false">IF(B1148&lt;=3,1000000,200000)</f>
        <v>200000</v>
      </c>
    </row>
    <row r="1149" customFormat="false" ht="15" hidden="false" customHeight="false" outlineLevel="0" collapsed="false">
      <c r="A1149" s="12" t="s">
        <v>1151</v>
      </c>
      <c r="B1149" s="13" t="n">
        <f aca="true">INT(RAND()*9+1)</f>
        <v>9</v>
      </c>
      <c r="C1149" s="13" t="n">
        <f aca="false">IF(B1149&lt;=3,1000000,200000)</f>
        <v>200000</v>
      </c>
    </row>
    <row r="1150" customFormat="false" ht="15" hidden="false" customHeight="false" outlineLevel="0" collapsed="false">
      <c r="A1150" s="12" t="s">
        <v>1152</v>
      </c>
      <c r="B1150" s="13" t="n">
        <f aca="true">INT(RAND()*9+1)</f>
        <v>1</v>
      </c>
      <c r="C1150" s="13" t="n">
        <f aca="false">IF(B1150&lt;=3,1000000,200000)</f>
        <v>1000000</v>
      </c>
    </row>
    <row r="1151" customFormat="false" ht="15" hidden="false" customHeight="false" outlineLevel="0" collapsed="false">
      <c r="A1151" s="12" t="s">
        <v>1153</v>
      </c>
      <c r="B1151" s="13" t="n">
        <f aca="true">INT(RAND()*9+1)</f>
        <v>2</v>
      </c>
      <c r="C1151" s="13" t="n">
        <f aca="false">IF(B1151&lt;=3,1000000,200000)</f>
        <v>1000000</v>
      </c>
    </row>
    <row r="1152" customFormat="false" ht="15" hidden="false" customHeight="false" outlineLevel="0" collapsed="false">
      <c r="A1152" s="12" t="s">
        <v>1154</v>
      </c>
      <c r="B1152" s="13" t="n">
        <f aca="true">INT(RAND()*9+1)</f>
        <v>5</v>
      </c>
      <c r="C1152" s="13" t="n">
        <f aca="false">IF(B1152&lt;=3,1000000,200000)</f>
        <v>200000</v>
      </c>
    </row>
    <row r="1153" customFormat="false" ht="15" hidden="false" customHeight="false" outlineLevel="0" collapsed="false">
      <c r="A1153" s="12" t="s">
        <v>1155</v>
      </c>
      <c r="B1153" s="13" t="n">
        <f aca="true">INT(RAND()*9+1)</f>
        <v>5</v>
      </c>
      <c r="C1153" s="13" t="n">
        <f aca="false">IF(B1153&lt;=3,1000000,200000)</f>
        <v>200000</v>
      </c>
    </row>
    <row r="1154" customFormat="false" ht="15" hidden="false" customHeight="false" outlineLevel="0" collapsed="false">
      <c r="A1154" s="12" t="s">
        <v>1156</v>
      </c>
      <c r="B1154" s="13" t="n">
        <f aca="true">INT(RAND()*9+1)</f>
        <v>5</v>
      </c>
      <c r="C1154" s="13" t="n">
        <f aca="false">IF(B1154&lt;=3,1000000,200000)</f>
        <v>200000</v>
      </c>
    </row>
    <row r="1155" customFormat="false" ht="15" hidden="false" customHeight="false" outlineLevel="0" collapsed="false">
      <c r="A1155" s="12" t="s">
        <v>1157</v>
      </c>
      <c r="B1155" s="13" t="n">
        <f aca="true">INT(RAND()*9+1)</f>
        <v>2</v>
      </c>
      <c r="C1155" s="13" t="n">
        <f aca="false">IF(B1155&lt;=3,1000000,200000)</f>
        <v>1000000</v>
      </c>
    </row>
    <row r="1156" customFormat="false" ht="15" hidden="false" customHeight="false" outlineLevel="0" collapsed="false">
      <c r="A1156" s="12" t="s">
        <v>1158</v>
      </c>
      <c r="B1156" s="13" t="n">
        <f aca="true">INT(RAND()*9+1)</f>
        <v>1</v>
      </c>
      <c r="C1156" s="13" t="n">
        <f aca="false">IF(B1156&lt;=3,1000000,200000)</f>
        <v>1000000</v>
      </c>
    </row>
    <row r="1157" customFormat="false" ht="15" hidden="false" customHeight="false" outlineLevel="0" collapsed="false">
      <c r="A1157" s="12" t="s">
        <v>1159</v>
      </c>
      <c r="B1157" s="13" t="n">
        <f aca="true">INT(RAND()*9+1)</f>
        <v>6</v>
      </c>
      <c r="C1157" s="13" t="n">
        <f aca="false">IF(B1157&lt;=3,1000000,200000)</f>
        <v>200000</v>
      </c>
    </row>
    <row r="1158" customFormat="false" ht="15" hidden="false" customHeight="false" outlineLevel="0" collapsed="false">
      <c r="A1158" s="12" t="s">
        <v>1160</v>
      </c>
      <c r="B1158" s="13" t="n">
        <f aca="true">INT(RAND()*9+1)</f>
        <v>5</v>
      </c>
      <c r="C1158" s="13" t="n">
        <f aca="false">IF(B1158&lt;=3,1000000,200000)</f>
        <v>200000</v>
      </c>
    </row>
    <row r="1159" customFormat="false" ht="15" hidden="false" customHeight="false" outlineLevel="0" collapsed="false">
      <c r="A1159" s="12" t="s">
        <v>1161</v>
      </c>
      <c r="B1159" s="13" t="n">
        <f aca="true">INT(RAND()*9+1)</f>
        <v>7</v>
      </c>
      <c r="C1159" s="13" t="n">
        <f aca="false">IF(B1159&lt;=3,1000000,200000)</f>
        <v>200000</v>
      </c>
    </row>
    <row r="1160" customFormat="false" ht="15" hidden="false" customHeight="false" outlineLevel="0" collapsed="false">
      <c r="A1160" s="12" t="s">
        <v>1162</v>
      </c>
      <c r="B1160" s="13" t="n">
        <f aca="true">INT(RAND()*9+1)</f>
        <v>8</v>
      </c>
      <c r="C1160" s="13" t="n">
        <f aca="false">IF(B1160&lt;=3,1000000,200000)</f>
        <v>200000</v>
      </c>
    </row>
    <row r="1161" customFormat="false" ht="15" hidden="false" customHeight="false" outlineLevel="0" collapsed="false">
      <c r="A1161" s="12" t="s">
        <v>1163</v>
      </c>
      <c r="B1161" s="13" t="n">
        <f aca="true">INT(RAND()*9+1)</f>
        <v>6</v>
      </c>
      <c r="C1161" s="13" t="n">
        <f aca="false">IF(B1161&lt;=3,1000000,200000)</f>
        <v>200000</v>
      </c>
    </row>
    <row r="1162" customFormat="false" ht="15" hidden="false" customHeight="false" outlineLevel="0" collapsed="false">
      <c r="A1162" s="12" t="s">
        <v>1164</v>
      </c>
      <c r="B1162" s="13" t="n">
        <f aca="true">INT(RAND()*9+1)</f>
        <v>8</v>
      </c>
      <c r="C1162" s="13" t="n">
        <f aca="false">IF(B1162&lt;=3,1000000,200000)</f>
        <v>200000</v>
      </c>
    </row>
    <row r="1163" customFormat="false" ht="15" hidden="false" customHeight="false" outlineLevel="0" collapsed="false">
      <c r="A1163" s="12" t="s">
        <v>1165</v>
      </c>
      <c r="B1163" s="13" t="n">
        <f aca="true">INT(RAND()*9+1)</f>
        <v>7</v>
      </c>
      <c r="C1163" s="13" t="n">
        <f aca="false">IF(B1163&lt;=3,1000000,200000)</f>
        <v>200000</v>
      </c>
    </row>
    <row r="1164" customFormat="false" ht="15" hidden="false" customHeight="false" outlineLevel="0" collapsed="false">
      <c r="A1164" s="12" t="s">
        <v>1166</v>
      </c>
      <c r="B1164" s="13" t="n">
        <f aca="true">INT(RAND()*9+1)</f>
        <v>2</v>
      </c>
      <c r="C1164" s="13" t="n">
        <f aca="false">IF(B1164&lt;=3,1000000,200000)</f>
        <v>1000000</v>
      </c>
    </row>
    <row r="1165" customFormat="false" ht="15" hidden="false" customHeight="false" outlineLevel="0" collapsed="false">
      <c r="A1165" s="12" t="s">
        <v>1167</v>
      </c>
      <c r="B1165" s="13" t="n">
        <f aca="true">INT(RAND()*9+1)</f>
        <v>5</v>
      </c>
      <c r="C1165" s="13" t="n">
        <f aca="false">IF(B1165&lt;=3,1000000,200000)</f>
        <v>200000</v>
      </c>
    </row>
    <row r="1166" customFormat="false" ht="15" hidden="false" customHeight="false" outlineLevel="0" collapsed="false">
      <c r="A1166" s="12" t="s">
        <v>1168</v>
      </c>
      <c r="B1166" s="13" t="n">
        <f aca="true">INT(RAND()*9+1)</f>
        <v>8</v>
      </c>
      <c r="C1166" s="13" t="n">
        <f aca="false">IF(B1166&lt;=3,1000000,200000)</f>
        <v>200000</v>
      </c>
    </row>
    <row r="1167" customFormat="false" ht="15" hidden="false" customHeight="false" outlineLevel="0" collapsed="false">
      <c r="A1167" s="12" t="s">
        <v>1169</v>
      </c>
      <c r="B1167" s="13" t="n">
        <f aca="true">INT(RAND()*9+1)</f>
        <v>8</v>
      </c>
      <c r="C1167" s="13" t="n">
        <f aca="false">IF(B1167&lt;=3,1000000,200000)</f>
        <v>200000</v>
      </c>
    </row>
    <row r="1168" customFormat="false" ht="15" hidden="false" customHeight="false" outlineLevel="0" collapsed="false">
      <c r="A1168" s="12" t="s">
        <v>1170</v>
      </c>
      <c r="B1168" s="13" t="n">
        <f aca="true">INT(RAND()*9+1)</f>
        <v>6</v>
      </c>
      <c r="C1168" s="13" t="n">
        <f aca="false">IF(B1168&lt;=3,1000000,200000)</f>
        <v>200000</v>
      </c>
    </row>
    <row r="1169" customFormat="false" ht="15" hidden="false" customHeight="false" outlineLevel="0" collapsed="false">
      <c r="A1169" s="12" t="s">
        <v>1171</v>
      </c>
      <c r="B1169" s="13" t="n">
        <f aca="true">INT(RAND()*9+1)</f>
        <v>3</v>
      </c>
      <c r="C1169" s="13" t="n">
        <f aca="false">IF(B1169&lt;=3,1000000,200000)</f>
        <v>1000000</v>
      </c>
    </row>
    <row r="1170" customFormat="false" ht="15" hidden="false" customHeight="false" outlineLevel="0" collapsed="false">
      <c r="A1170" s="12" t="s">
        <v>1172</v>
      </c>
      <c r="B1170" s="13" t="n">
        <f aca="true">INT(RAND()*9+1)</f>
        <v>9</v>
      </c>
      <c r="C1170" s="13" t="n">
        <f aca="false">IF(B1170&lt;=3,1000000,200000)</f>
        <v>200000</v>
      </c>
    </row>
    <row r="1171" customFormat="false" ht="15" hidden="false" customHeight="false" outlineLevel="0" collapsed="false">
      <c r="A1171" s="12" t="s">
        <v>1173</v>
      </c>
      <c r="B1171" s="13" t="n">
        <f aca="true">INT(RAND()*9+1)</f>
        <v>6</v>
      </c>
      <c r="C1171" s="13" t="n">
        <f aca="false">IF(B1171&lt;=3,1000000,200000)</f>
        <v>200000</v>
      </c>
    </row>
    <row r="1172" customFormat="false" ht="15" hidden="false" customHeight="false" outlineLevel="0" collapsed="false">
      <c r="A1172" s="12" t="s">
        <v>1174</v>
      </c>
      <c r="B1172" s="13" t="n">
        <f aca="true">INT(RAND()*9+1)</f>
        <v>2</v>
      </c>
      <c r="C1172" s="13" t="n">
        <f aca="false">IF(B1172&lt;=3,1000000,200000)</f>
        <v>1000000</v>
      </c>
    </row>
    <row r="1173" customFormat="false" ht="15" hidden="false" customHeight="false" outlineLevel="0" collapsed="false">
      <c r="A1173" s="12" t="s">
        <v>1175</v>
      </c>
      <c r="B1173" s="13" t="n">
        <f aca="true">INT(RAND()*9+1)</f>
        <v>2</v>
      </c>
      <c r="C1173" s="13" t="n">
        <f aca="false">IF(B1173&lt;=3,1000000,200000)</f>
        <v>1000000</v>
      </c>
    </row>
    <row r="1174" customFormat="false" ht="15" hidden="false" customHeight="false" outlineLevel="0" collapsed="false">
      <c r="A1174" s="12" t="s">
        <v>1176</v>
      </c>
      <c r="B1174" s="13" t="n">
        <f aca="true">INT(RAND()*9+1)</f>
        <v>5</v>
      </c>
      <c r="C1174" s="13" t="n">
        <f aca="false">IF(B1174&lt;=3,1000000,200000)</f>
        <v>200000</v>
      </c>
    </row>
    <row r="1175" customFormat="false" ht="15" hidden="false" customHeight="false" outlineLevel="0" collapsed="false">
      <c r="A1175" s="12" t="s">
        <v>1177</v>
      </c>
      <c r="B1175" s="13" t="n">
        <f aca="true">INT(RAND()*9+1)</f>
        <v>1</v>
      </c>
      <c r="C1175" s="13" t="n">
        <f aca="false">IF(B1175&lt;=3,1000000,200000)</f>
        <v>1000000</v>
      </c>
    </row>
    <row r="1176" customFormat="false" ht="15" hidden="false" customHeight="false" outlineLevel="0" collapsed="false">
      <c r="A1176" s="12" t="s">
        <v>1178</v>
      </c>
      <c r="B1176" s="13" t="n">
        <f aca="true">INT(RAND()*9+1)</f>
        <v>5</v>
      </c>
      <c r="C1176" s="13" t="n">
        <f aca="false">IF(B1176&lt;=3,1000000,200000)</f>
        <v>200000</v>
      </c>
    </row>
    <row r="1177" customFormat="false" ht="15" hidden="false" customHeight="false" outlineLevel="0" collapsed="false">
      <c r="A1177" s="12" t="s">
        <v>1179</v>
      </c>
      <c r="B1177" s="13" t="n">
        <f aca="true">INT(RAND()*9+1)</f>
        <v>1</v>
      </c>
      <c r="C1177" s="13" t="n">
        <f aca="false">IF(B1177&lt;=3,1000000,200000)</f>
        <v>1000000</v>
      </c>
    </row>
    <row r="1178" customFormat="false" ht="15" hidden="false" customHeight="false" outlineLevel="0" collapsed="false">
      <c r="A1178" s="12" t="s">
        <v>1180</v>
      </c>
      <c r="B1178" s="13" t="n">
        <f aca="true">INT(RAND()*9+1)</f>
        <v>7</v>
      </c>
      <c r="C1178" s="13" t="n">
        <f aca="false">IF(B1178&lt;=3,1000000,200000)</f>
        <v>200000</v>
      </c>
    </row>
    <row r="1179" customFormat="false" ht="15" hidden="false" customHeight="false" outlineLevel="0" collapsed="false">
      <c r="A1179" s="12" t="s">
        <v>1181</v>
      </c>
      <c r="B1179" s="13" t="n">
        <f aca="true">INT(RAND()*9+1)</f>
        <v>5</v>
      </c>
      <c r="C1179" s="13" t="n">
        <f aca="false">IF(B1179&lt;=3,1000000,200000)</f>
        <v>200000</v>
      </c>
    </row>
    <row r="1180" customFormat="false" ht="15" hidden="false" customHeight="false" outlineLevel="0" collapsed="false">
      <c r="A1180" s="12" t="s">
        <v>1182</v>
      </c>
      <c r="B1180" s="13" t="n">
        <f aca="true">INT(RAND()*9+1)</f>
        <v>6</v>
      </c>
      <c r="C1180" s="13" t="n">
        <f aca="false">IF(B1180&lt;=3,1000000,200000)</f>
        <v>200000</v>
      </c>
    </row>
    <row r="1181" customFormat="false" ht="15" hidden="false" customHeight="false" outlineLevel="0" collapsed="false">
      <c r="A1181" s="12" t="s">
        <v>1183</v>
      </c>
      <c r="B1181" s="13" t="n">
        <f aca="true">INT(RAND()*9+1)</f>
        <v>8</v>
      </c>
      <c r="C1181" s="13" t="n">
        <f aca="false">IF(B1181&lt;=3,1000000,200000)</f>
        <v>200000</v>
      </c>
    </row>
    <row r="1182" customFormat="false" ht="15" hidden="false" customHeight="false" outlineLevel="0" collapsed="false">
      <c r="A1182" s="12" t="s">
        <v>1184</v>
      </c>
      <c r="B1182" s="13" t="n">
        <f aca="true">INT(RAND()*9+1)</f>
        <v>7</v>
      </c>
      <c r="C1182" s="13" t="n">
        <f aca="false">IF(B1182&lt;=3,1000000,200000)</f>
        <v>200000</v>
      </c>
    </row>
    <row r="1183" customFormat="false" ht="15" hidden="false" customHeight="false" outlineLevel="0" collapsed="false">
      <c r="A1183" s="12" t="s">
        <v>1185</v>
      </c>
      <c r="B1183" s="13" t="n">
        <f aca="true">INT(RAND()*9+1)</f>
        <v>3</v>
      </c>
      <c r="C1183" s="13" t="n">
        <f aca="false">IF(B1183&lt;=3,1000000,200000)</f>
        <v>1000000</v>
      </c>
    </row>
    <row r="1184" customFormat="false" ht="15" hidden="false" customHeight="false" outlineLevel="0" collapsed="false">
      <c r="A1184" s="12" t="s">
        <v>1186</v>
      </c>
      <c r="B1184" s="13" t="n">
        <f aca="true">INT(RAND()*9+1)</f>
        <v>6</v>
      </c>
      <c r="C1184" s="13" t="n">
        <f aca="false">IF(B1184&lt;=3,1000000,200000)</f>
        <v>200000</v>
      </c>
    </row>
    <row r="1185" customFormat="false" ht="15" hidden="false" customHeight="false" outlineLevel="0" collapsed="false">
      <c r="A1185" s="12" t="s">
        <v>1187</v>
      </c>
      <c r="B1185" s="13" t="n">
        <f aca="true">INT(RAND()*9+1)</f>
        <v>1</v>
      </c>
      <c r="C1185" s="13" t="n">
        <f aca="false">IF(B1185&lt;=3,1000000,200000)</f>
        <v>1000000</v>
      </c>
    </row>
    <row r="1186" customFormat="false" ht="15" hidden="false" customHeight="false" outlineLevel="0" collapsed="false">
      <c r="A1186" s="12" t="s">
        <v>1188</v>
      </c>
      <c r="B1186" s="13" t="n">
        <f aca="true">INT(RAND()*9+1)</f>
        <v>9</v>
      </c>
      <c r="C1186" s="13" t="n">
        <f aca="false">IF(B1186&lt;=3,1000000,200000)</f>
        <v>200000</v>
      </c>
    </row>
    <row r="1187" customFormat="false" ht="15" hidden="false" customHeight="false" outlineLevel="0" collapsed="false">
      <c r="A1187" s="12" t="s">
        <v>1189</v>
      </c>
      <c r="B1187" s="13" t="n">
        <f aca="true">INT(RAND()*9+1)</f>
        <v>4</v>
      </c>
      <c r="C1187" s="13" t="n">
        <f aca="false">IF(B1187&lt;=3,1000000,200000)</f>
        <v>200000</v>
      </c>
    </row>
    <row r="1188" customFormat="false" ht="15" hidden="false" customHeight="false" outlineLevel="0" collapsed="false">
      <c r="A1188" s="12" t="s">
        <v>1190</v>
      </c>
      <c r="B1188" s="13" t="n">
        <f aca="true">INT(RAND()*9+1)</f>
        <v>2</v>
      </c>
      <c r="C1188" s="13" t="n">
        <f aca="false">IF(B1188&lt;=3,1000000,200000)</f>
        <v>1000000</v>
      </c>
    </row>
    <row r="1189" customFormat="false" ht="15" hidden="false" customHeight="false" outlineLevel="0" collapsed="false">
      <c r="A1189" s="12" t="s">
        <v>1191</v>
      </c>
      <c r="B1189" s="13" t="n">
        <f aca="true">INT(RAND()*9+1)</f>
        <v>6</v>
      </c>
      <c r="C1189" s="13" t="n">
        <f aca="false">IF(B1189&lt;=3,1000000,200000)</f>
        <v>200000</v>
      </c>
    </row>
    <row r="1190" customFormat="false" ht="15" hidden="false" customHeight="false" outlineLevel="0" collapsed="false">
      <c r="A1190" s="12" t="s">
        <v>1192</v>
      </c>
      <c r="B1190" s="13" t="n">
        <f aca="true">INT(RAND()*9+1)</f>
        <v>7</v>
      </c>
      <c r="C1190" s="13" t="n">
        <f aca="false">IF(B1190&lt;=3,1000000,200000)</f>
        <v>200000</v>
      </c>
    </row>
    <row r="1191" customFormat="false" ht="15" hidden="false" customHeight="false" outlineLevel="0" collapsed="false">
      <c r="A1191" s="12" t="s">
        <v>1193</v>
      </c>
      <c r="B1191" s="13" t="n">
        <f aca="true">INT(RAND()*9+1)</f>
        <v>9</v>
      </c>
      <c r="C1191" s="13" t="n">
        <f aca="false">IF(B1191&lt;=3,1000000,200000)</f>
        <v>200000</v>
      </c>
    </row>
    <row r="1192" customFormat="false" ht="15" hidden="false" customHeight="false" outlineLevel="0" collapsed="false">
      <c r="A1192" s="12" t="s">
        <v>1194</v>
      </c>
      <c r="B1192" s="13" t="n">
        <f aca="true">INT(RAND()*9+1)</f>
        <v>1</v>
      </c>
      <c r="C1192" s="13" t="n">
        <f aca="false">IF(B1192&lt;=3,1000000,200000)</f>
        <v>1000000</v>
      </c>
    </row>
    <row r="1193" customFormat="false" ht="15" hidden="false" customHeight="false" outlineLevel="0" collapsed="false">
      <c r="A1193" s="12" t="s">
        <v>1195</v>
      </c>
      <c r="B1193" s="13" t="n">
        <f aca="true">INT(RAND()*9+1)</f>
        <v>2</v>
      </c>
      <c r="C1193" s="13" t="n">
        <f aca="false">IF(B1193&lt;=3,1000000,200000)</f>
        <v>1000000</v>
      </c>
    </row>
    <row r="1194" customFormat="false" ht="15" hidden="false" customHeight="false" outlineLevel="0" collapsed="false">
      <c r="A1194" s="12" t="s">
        <v>1196</v>
      </c>
      <c r="B1194" s="13" t="n">
        <f aca="true">INT(RAND()*9+1)</f>
        <v>2</v>
      </c>
      <c r="C1194" s="13" t="n">
        <f aca="false">IF(B1194&lt;=3,1000000,200000)</f>
        <v>1000000</v>
      </c>
    </row>
    <row r="1195" customFormat="false" ht="15" hidden="false" customHeight="false" outlineLevel="0" collapsed="false">
      <c r="A1195" s="12" t="s">
        <v>1197</v>
      </c>
      <c r="B1195" s="13" t="n">
        <f aca="true">INT(RAND()*9+1)</f>
        <v>7</v>
      </c>
      <c r="C1195" s="13" t="n">
        <f aca="false">IF(B1195&lt;=3,1000000,200000)</f>
        <v>200000</v>
      </c>
    </row>
    <row r="1196" customFormat="false" ht="15" hidden="false" customHeight="false" outlineLevel="0" collapsed="false">
      <c r="A1196" s="12" t="s">
        <v>1198</v>
      </c>
      <c r="B1196" s="13" t="n">
        <f aca="true">INT(RAND()*9+1)</f>
        <v>7</v>
      </c>
      <c r="C1196" s="13" t="n">
        <f aca="false">IF(B1196&lt;=3,1000000,200000)</f>
        <v>200000</v>
      </c>
    </row>
    <row r="1197" customFormat="false" ht="15" hidden="false" customHeight="false" outlineLevel="0" collapsed="false">
      <c r="A1197" s="12" t="s">
        <v>1199</v>
      </c>
      <c r="B1197" s="13" t="n">
        <f aca="true">INT(RAND()*9+1)</f>
        <v>8</v>
      </c>
      <c r="C1197" s="13" t="n">
        <f aca="false">IF(B1197&lt;=3,1000000,200000)</f>
        <v>200000</v>
      </c>
    </row>
    <row r="1198" customFormat="false" ht="15" hidden="false" customHeight="false" outlineLevel="0" collapsed="false">
      <c r="A1198" s="12" t="s">
        <v>1200</v>
      </c>
      <c r="B1198" s="13" t="n">
        <f aca="true">INT(RAND()*9+1)</f>
        <v>1</v>
      </c>
      <c r="C1198" s="13" t="n">
        <f aca="false">IF(B1198&lt;=3,1000000,200000)</f>
        <v>1000000</v>
      </c>
    </row>
    <row r="1199" customFormat="false" ht="15" hidden="false" customHeight="false" outlineLevel="0" collapsed="false">
      <c r="A1199" s="12" t="s">
        <v>1201</v>
      </c>
      <c r="B1199" s="13" t="n">
        <f aca="true">INT(RAND()*9+1)</f>
        <v>9</v>
      </c>
      <c r="C1199" s="13" t="n">
        <f aca="false">IF(B1199&lt;=3,1000000,200000)</f>
        <v>200000</v>
      </c>
    </row>
    <row r="1200" customFormat="false" ht="15" hidden="false" customHeight="false" outlineLevel="0" collapsed="false">
      <c r="A1200" s="12" t="s">
        <v>1202</v>
      </c>
      <c r="B1200" s="13" t="n">
        <f aca="true">INT(RAND()*9+1)</f>
        <v>6</v>
      </c>
      <c r="C1200" s="13" t="n">
        <f aca="false">IF(B1200&lt;=3,1000000,200000)</f>
        <v>200000</v>
      </c>
    </row>
    <row r="1201" customFormat="false" ht="15" hidden="false" customHeight="false" outlineLevel="0" collapsed="false">
      <c r="A1201" s="12" t="s">
        <v>1203</v>
      </c>
      <c r="B1201" s="13" t="n">
        <f aca="true">INT(RAND()*9+1)</f>
        <v>6</v>
      </c>
      <c r="C1201" s="13" t="n">
        <f aca="false">IF(B1201&lt;=3,1000000,200000)</f>
        <v>200000</v>
      </c>
    </row>
    <row r="1202" customFormat="false" ht="15" hidden="false" customHeight="false" outlineLevel="0" collapsed="false">
      <c r="A1202" s="12" t="s">
        <v>1204</v>
      </c>
      <c r="B1202" s="13" t="n">
        <f aca="true">INT(RAND()*9+1)</f>
        <v>8</v>
      </c>
      <c r="C1202" s="13" t="n">
        <f aca="false">IF(B1202&lt;=3,1000000,200000)</f>
        <v>200000</v>
      </c>
    </row>
    <row r="1203" customFormat="false" ht="15" hidden="false" customHeight="false" outlineLevel="0" collapsed="false">
      <c r="A1203" s="12" t="s">
        <v>1205</v>
      </c>
      <c r="B1203" s="13" t="n">
        <f aca="true">INT(RAND()*9+1)</f>
        <v>6</v>
      </c>
      <c r="C1203" s="13" t="n">
        <f aca="false">IF(B1203&lt;=3,1000000,200000)</f>
        <v>200000</v>
      </c>
    </row>
    <row r="1204" customFormat="false" ht="15" hidden="false" customHeight="false" outlineLevel="0" collapsed="false">
      <c r="A1204" s="12" t="s">
        <v>1206</v>
      </c>
      <c r="B1204" s="13" t="n">
        <f aca="true">INT(RAND()*9+1)</f>
        <v>2</v>
      </c>
      <c r="C1204" s="13" t="n">
        <f aca="false">IF(B1204&lt;=3,1000000,200000)</f>
        <v>1000000</v>
      </c>
    </row>
    <row r="1205" customFormat="false" ht="15" hidden="false" customHeight="false" outlineLevel="0" collapsed="false">
      <c r="A1205" s="12" t="s">
        <v>1207</v>
      </c>
      <c r="B1205" s="13" t="n">
        <f aca="true">INT(RAND()*9+1)</f>
        <v>7</v>
      </c>
      <c r="C1205" s="13" t="n">
        <f aca="false">IF(B1205&lt;=3,1000000,200000)</f>
        <v>200000</v>
      </c>
    </row>
    <row r="1206" customFormat="false" ht="15" hidden="false" customHeight="false" outlineLevel="0" collapsed="false">
      <c r="A1206" s="12" t="s">
        <v>1208</v>
      </c>
      <c r="B1206" s="13" t="n">
        <f aca="true">INT(RAND()*9+1)</f>
        <v>5</v>
      </c>
      <c r="C1206" s="13" t="n">
        <f aca="false">IF(B1206&lt;=3,1000000,200000)</f>
        <v>200000</v>
      </c>
    </row>
    <row r="1207" customFormat="false" ht="15" hidden="false" customHeight="false" outlineLevel="0" collapsed="false">
      <c r="A1207" s="12" t="s">
        <v>1209</v>
      </c>
      <c r="B1207" s="13" t="n">
        <f aca="true">INT(RAND()*9+1)</f>
        <v>5</v>
      </c>
      <c r="C1207" s="13" t="n">
        <f aca="false">IF(B1207&lt;=3,1000000,200000)</f>
        <v>200000</v>
      </c>
    </row>
    <row r="1208" customFormat="false" ht="15" hidden="false" customHeight="false" outlineLevel="0" collapsed="false">
      <c r="A1208" s="12" t="s">
        <v>1210</v>
      </c>
      <c r="B1208" s="13" t="n">
        <f aca="true">INT(RAND()*9+1)</f>
        <v>2</v>
      </c>
      <c r="C1208" s="13" t="n">
        <f aca="false">IF(B1208&lt;=3,1000000,200000)</f>
        <v>1000000</v>
      </c>
    </row>
    <row r="1209" customFormat="false" ht="15" hidden="false" customHeight="false" outlineLevel="0" collapsed="false">
      <c r="A1209" s="12" t="s">
        <v>1211</v>
      </c>
      <c r="B1209" s="13" t="n">
        <f aca="true">INT(RAND()*9+1)</f>
        <v>6</v>
      </c>
      <c r="C1209" s="13" t="n">
        <f aca="false">IF(B1209&lt;=3,1000000,200000)</f>
        <v>200000</v>
      </c>
    </row>
    <row r="1210" customFormat="false" ht="15" hidden="false" customHeight="false" outlineLevel="0" collapsed="false">
      <c r="A1210" s="12" t="s">
        <v>1212</v>
      </c>
      <c r="B1210" s="13" t="n">
        <f aca="true">INT(RAND()*9+1)</f>
        <v>5</v>
      </c>
      <c r="C1210" s="13" t="n">
        <f aca="false">IF(B1210&lt;=3,1000000,200000)</f>
        <v>200000</v>
      </c>
    </row>
    <row r="1211" customFormat="false" ht="15" hidden="false" customHeight="false" outlineLevel="0" collapsed="false">
      <c r="A1211" s="12" t="s">
        <v>1213</v>
      </c>
      <c r="B1211" s="13" t="n">
        <f aca="true">INT(RAND()*9+1)</f>
        <v>2</v>
      </c>
      <c r="C1211" s="13" t="n">
        <f aca="false">IF(B1211&lt;=3,1000000,200000)</f>
        <v>1000000</v>
      </c>
    </row>
    <row r="1212" customFormat="false" ht="15" hidden="false" customHeight="false" outlineLevel="0" collapsed="false">
      <c r="A1212" s="12" t="s">
        <v>1214</v>
      </c>
      <c r="B1212" s="13" t="n">
        <f aca="true">INT(RAND()*9+1)</f>
        <v>2</v>
      </c>
      <c r="C1212" s="13" t="n">
        <f aca="false">IF(B1212&lt;=3,1000000,200000)</f>
        <v>1000000</v>
      </c>
    </row>
    <row r="1213" customFormat="false" ht="15" hidden="false" customHeight="false" outlineLevel="0" collapsed="false">
      <c r="A1213" s="12" t="s">
        <v>1215</v>
      </c>
      <c r="B1213" s="13" t="n">
        <f aca="true">INT(RAND()*9+1)</f>
        <v>1</v>
      </c>
      <c r="C1213" s="13" t="n">
        <f aca="false">IF(B1213&lt;=3,1000000,200000)</f>
        <v>1000000</v>
      </c>
    </row>
    <row r="1214" customFormat="false" ht="15" hidden="false" customHeight="false" outlineLevel="0" collapsed="false">
      <c r="A1214" s="12" t="s">
        <v>1216</v>
      </c>
      <c r="B1214" s="13" t="n">
        <f aca="true">INT(RAND()*9+1)</f>
        <v>6</v>
      </c>
      <c r="C1214" s="13" t="n">
        <f aca="false">IF(B1214&lt;=3,1000000,200000)</f>
        <v>200000</v>
      </c>
    </row>
    <row r="1215" customFormat="false" ht="15" hidden="false" customHeight="false" outlineLevel="0" collapsed="false">
      <c r="A1215" s="12" t="s">
        <v>1217</v>
      </c>
      <c r="B1215" s="13" t="n">
        <f aca="true">INT(RAND()*9+1)</f>
        <v>3</v>
      </c>
      <c r="C1215" s="13" t="n">
        <f aca="false">IF(B1215&lt;=3,1000000,200000)</f>
        <v>1000000</v>
      </c>
    </row>
    <row r="1216" customFormat="false" ht="15" hidden="false" customHeight="false" outlineLevel="0" collapsed="false">
      <c r="A1216" s="12" t="s">
        <v>1218</v>
      </c>
      <c r="B1216" s="13" t="n">
        <f aca="true">INT(RAND()*9+1)</f>
        <v>3</v>
      </c>
      <c r="C1216" s="13" t="n">
        <f aca="false">IF(B1216&lt;=3,1000000,200000)</f>
        <v>1000000</v>
      </c>
    </row>
    <row r="1217" customFormat="false" ht="15" hidden="false" customHeight="false" outlineLevel="0" collapsed="false">
      <c r="A1217" s="12" t="s">
        <v>1219</v>
      </c>
      <c r="B1217" s="13" t="n">
        <f aca="true">INT(RAND()*9+1)</f>
        <v>9</v>
      </c>
      <c r="C1217" s="13" t="n">
        <f aca="false">IF(B1217&lt;=3,1000000,200000)</f>
        <v>200000</v>
      </c>
    </row>
    <row r="1218" customFormat="false" ht="15" hidden="false" customHeight="false" outlineLevel="0" collapsed="false">
      <c r="A1218" s="12" t="s">
        <v>1220</v>
      </c>
      <c r="B1218" s="13" t="n">
        <f aca="true">INT(RAND()*9+1)</f>
        <v>7</v>
      </c>
      <c r="C1218" s="13" t="n">
        <f aca="false">IF(B1218&lt;=3,1000000,200000)</f>
        <v>200000</v>
      </c>
    </row>
    <row r="1219" customFormat="false" ht="15" hidden="false" customHeight="false" outlineLevel="0" collapsed="false">
      <c r="A1219" s="12" t="s">
        <v>1221</v>
      </c>
      <c r="B1219" s="13" t="n">
        <f aca="true">INT(RAND()*9+1)</f>
        <v>6</v>
      </c>
      <c r="C1219" s="13" t="n">
        <f aca="false">IF(B1219&lt;=3,1000000,200000)</f>
        <v>200000</v>
      </c>
    </row>
    <row r="1220" customFormat="false" ht="15" hidden="false" customHeight="false" outlineLevel="0" collapsed="false">
      <c r="A1220" s="12" t="s">
        <v>1222</v>
      </c>
      <c r="B1220" s="13" t="n">
        <f aca="true">INT(RAND()*9+1)</f>
        <v>1</v>
      </c>
      <c r="C1220" s="13" t="n">
        <f aca="false">IF(B1220&lt;=3,1000000,200000)</f>
        <v>1000000</v>
      </c>
    </row>
    <row r="1221" customFormat="false" ht="15" hidden="false" customHeight="false" outlineLevel="0" collapsed="false">
      <c r="A1221" s="12" t="s">
        <v>1223</v>
      </c>
      <c r="B1221" s="13" t="n">
        <f aca="true">INT(RAND()*9+1)</f>
        <v>5</v>
      </c>
      <c r="C1221" s="13" t="n">
        <f aca="false">IF(B1221&lt;=3,1000000,200000)</f>
        <v>200000</v>
      </c>
    </row>
    <row r="1222" customFormat="false" ht="15" hidden="false" customHeight="false" outlineLevel="0" collapsed="false">
      <c r="A1222" s="12" t="s">
        <v>1224</v>
      </c>
      <c r="B1222" s="13" t="n">
        <f aca="true">INT(RAND()*9+1)</f>
        <v>2</v>
      </c>
      <c r="C1222" s="13" t="n">
        <f aca="false">IF(B1222&lt;=3,1000000,200000)</f>
        <v>1000000</v>
      </c>
    </row>
    <row r="1223" customFormat="false" ht="15" hidden="false" customHeight="false" outlineLevel="0" collapsed="false">
      <c r="A1223" s="12" t="s">
        <v>1225</v>
      </c>
      <c r="B1223" s="13" t="n">
        <f aca="true">INT(RAND()*9+1)</f>
        <v>9</v>
      </c>
      <c r="C1223" s="13" t="n">
        <f aca="false">IF(B1223&lt;=3,1000000,200000)</f>
        <v>200000</v>
      </c>
    </row>
    <row r="1224" customFormat="false" ht="15" hidden="false" customHeight="false" outlineLevel="0" collapsed="false">
      <c r="A1224" s="12" t="s">
        <v>1226</v>
      </c>
      <c r="B1224" s="13" t="n">
        <f aca="true">INT(RAND()*9+1)</f>
        <v>5</v>
      </c>
      <c r="C1224" s="13" t="n">
        <f aca="false">IF(B1224&lt;=3,1000000,200000)</f>
        <v>200000</v>
      </c>
    </row>
    <row r="1225" customFormat="false" ht="15" hidden="false" customHeight="false" outlineLevel="0" collapsed="false">
      <c r="A1225" s="12" t="s">
        <v>1227</v>
      </c>
      <c r="B1225" s="13" t="n">
        <f aca="true">INT(RAND()*9+1)</f>
        <v>4</v>
      </c>
      <c r="C1225" s="13" t="n">
        <f aca="false">IF(B1225&lt;=3,1000000,200000)</f>
        <v>200000</v>
      </c>
    </row>
    <row r="1226" customFormat="false" ht="15" hidden="false" customHeight="false" outlineLevel="0" collapsed="false">
      <c r="A1226" s="12" t="s">
        <v>1228</v>
      </c>
      <c r="B1226" s="13" t="n">
        <f aca="true">INT(RAND()*9+1)</f>
        <v>3</v>
      </c>
      <c r="C1226" s="13" t="n">
        <f aca="false">IF(B1226&lt;=3,1000000,200000)</f>
        <v>1000000</v>
      </c>
    </row>
    <row r="1227" customFormat="false" ht="15" hidden="false" customHeight="false" outlineLevel="0" collapsed="false">
      <c r="A1227" s="12" t="s">
        <v>1229</v>
      </c>
      <c r="B1227" s="13" t="n">
        <f aca="true">INT(RAND()*9+1)</f>
        <v>1</v>
      </c>
      <c r="C1227" s="13" t="n">
        <f aca="false">IF(B1227&lt;=3,1000000,200000)</f>
        <v>1000000</v>
      </c>
    </row>
    <row r="1228" customFormat="false" ht="15" hidden="false" customHeight="false" outlineLevel="0" collapsed="false">
      <c r="A1228" s="12" t="s">
        <v>1230</v>
      </c>
      <c r="B1228" s="13" t="n">
        <f aca="true">INT(RAND()*9+1)</f>
        <v>4</v>
      </c>
      <c r="C1228" s="13" t="n">
        <f aca="false">IF(B1228&lt;=3,1000000,200000)</f>
        <v>200000</v>
      </c>
    </row>
    <row r="1229" customFormat="false" ht="15" hidden="false" customHeight="false" outlineLevel="0" collapsed="false">
      <c r="A1229" s="12" t="s">
        <v>1231</v>
      </c>
      <c r="B1229" s="13" t="n">
        <f aca="true">INT(RAND()*9+1)</f>
        <v>3</v>
      </c>
      <c r="C1229" s="13" t="n">
        <f aca="false">IF(B1229&lt;=3,1000000,200000)</f>
        <v>1000000</v>
      </c>
    </row>
    <row r="1230" customFormat="false" ht="15" hidden="false" customHeight="false" outlineLevel="0" collapsed="false">
      <c r="A1230" s="12" t="s">
        <v>1232</v>
      </c>
      <c r="B1230" s="13" t="n">
        <f aca="true">INT(RAND()*9+1)</f>
        <v>4</v>
      </c>
      <c r="C1230" s="13" t="n">
        <f aca="false">IF(B1230&lt;=3,1000000,200000)</f>
        <v>200000</v>
      </c>
    </row>
    <row r="1231" customFormat="false" ht="15" hidden="false" customHeight="false" outlineLevel="0" collapsed="false">
      <c r="A1231" s="12" t="s">
        <v>1233</v>
      </c>
      <c r="B1231" s="13" t="n">
        <f aca="true">INT(RAND()*9+1)</f>
        <v>2</v>
      </c>
      <c r="C1231" s="13" t="n">
        <f aca="false">IF(B1231&lt;=3,1000000,200000)</f>
        <v>1000000</v>
      </c>
    </row>
    <row r="1232" customFormat="false" ht="15" hidden="false" customHeight="false" outlineLevel="0" collapsed="false">
      <c r="A1232" s="12" t="s">
        <v>1234</v>
      </c>
      <c r="B1232" s="13" t="n">
        <f aca="true">INT(RAND()*9+1)</f>
        <v>4</v>
      </c>
      <c r="C1232" s="13" t="n">
        <f aca="false">IF(B1232&lt;=3,1000000,200000)</f>
        <v>200000</v>
      </c>
    </row>
    <row r="1233" customFormat="false" ht="15" hidden="false" customHeight="false" outlineLevel="0" collapsed="false">
      <c r="A1233" s="12" t="s">
        <v>1235</v>
      </c>
      <c r="B1233" s="13" t="n">
        <f aca="true">INT(RAND()*9+1)</f>
        <v>2</v>
      </c>
      <c r="C1233" s="13" t="n">
        <f aca="false">IF(B1233&lt;=3,1000000,200000)</f>
        <v>1000000</v>
      </c>
    </row>
    <row r="1234" customFormat="false" ht="15" hidden="false" customHeight="false" outlineLevel="0" collapsed="false">
      <c r="A1234" s="12" t="s">
        <v>1236</v>
      </c>
      <c r="B1234" s="13" t="n">
        <f aca="true">INT(RAND()*9+1)</f>
        <v>2</v>
      </c>
      <c r="C1234" s="13" t="n">
        <f aca="false">IF(B1234&lt;=3,1000000,200000)</f>
        <v>1000000</v>
      </c>
    </row>
    <row r="1235" customFormat="false" ht="15" hidden="false" customHeight="false" outlineLevel="0" collapsed="false">
      <c r="A1235" s="12" t="s">
        <v>1237</v>
      </c>
      <c r="B1235" s="13" t="n">
        <f aca="true">INT(RAND()*9+1)</f>
        <v>8</v>
      </c>
      <c r="C1235" s="13" t="n">
        <f aca="false">IF(B1235&lt;=3,1000000,200000)</f>
        <v>200000</v>
      </c>
    </row>
    <row r="1236" customFormat="false" ht="15" hidden="false" customHeight="false" outlineLevel="0" collapsed="false">
      <c r="A1236" s="12" t="s">
        <v>1238</v>
      </c>
      <c r="B1236" s="13" t="n">
        <f aca="true">INT(RAND()*9+1)</f>
        <v>9</v>
      </c>
      <c r="C1236" s="13" t="n">
        <f aca="false">IF(B1236&lt;=3,1000000,200000)</f>
        <v>200000</v>
      </c>
    </row>
    <row r="1237" customFormat="false" ht="15" hidden="false" customHeight="false" outlineLevel="0" collapsed="false">
      <c r="A1237" s="12" t="s">
        <v>1239</v>
      </c>
      <c r="B1237" s="13" t="n">
        <f aca="true">INT(RAND()*9+1)</f>
        <v>8</v>
      </c>
      <c r="C1237" s="13" t="n">
        <f aca="false">IF(B1237&lt;=3,1000000,200000)</f>
        <v>200000</v>
      </c>
    </row>
    <row r="1238" customFormat="false" ht="15" hidden="false" customHeight="false" outlineLevel="0" collapsed="false">
      <c r="A1238" s="12" t="s">
        <v>1240</v>
      </c>
      <c r="B1238" s="13" t="n">
        <f aca="true">INT(RAND()*9+1)</f>
        <v>3</v>
      </c>
      <c r="C1238" s="13" t="n">
        <f aca="false">IF(B1238&lt;=3,1000000,200000)</f>
        <v>1000000</v>
      </c>
    </row>
    <row r="1239" customFormat="false" ht="15" hidden="false" customHeight="false" outlineLevel="0" collapsed="false">
      <c r="A1239" s="12" t="s">
        <v>1241</v>
      </c>
      <c r="B1239" s="13" t="n">
        <f aca="true">INT(RAND()*9+1)</f>
        <v>7</v>
      </c>
      <c r="C1239" s="13" t="n">
        <f aca="false">IF(B1239&lt;=3,1000000,200000)</f>
        <v>200000</v>
      </c>
    </row>
    <row r="1240" customFormat="false" ht="15" hidden="false" customHeight="false" outlineLevel="0" collapsed="false">
      <c r="A1240" s="12" t="s">
        <v>1242</v>
      </c>
      <c r="B1240" s="13" t="n">
        <f aca="true">INT(RAND()*9+1)</f>
        <v>5</v>
      </c>
      <c r="C1240" s="13" t="n">
        <f aca="false">IF(B1240&lt;=3,1000000,200000)</f>
        <v>200000</v>
      </c>
    </row>
    <row r="1241" customFormat="false" ht="15" hidden="false" customHeight="false" outlineLevel="0" collapsed="false">
      <c r="A1241" s="12" t="s">
        <v>1243</v>
      </c>
      <c r="B1241" s="13" t="n">
        <f aca="true">INT(RAND()*9+1)</f>
        <v>4</v>
      </c>
      <c r="C1241" s="13" t="n">
        <f aca="false">IF(B1241&lt;=3,1000000,200000)</f>
        <v>200000</v>
      </c>
    </row>
    <row r="1242" customFormat="false" ht="15" hidden="false" customHeight="false" outlineLevel="0" collapsed="false">
      <c r="A1242" s="12" t="s">
        <v>1244</v>
      </c>
      <c r="B1242" s="13" t="n">
        <f aca="true">INT(RAND()*9+1)</f>
        <v>2</v>
      </c>
      <c r="C1242" s="13" t="n">
        <f aca="false">IF(B1242&lt;=3,1000000,200000)</f>
        <v>1000000</v>
      </c>
    </row>
    <row r="1243" customFormat="false" ht="15" hidden="false" customHeight="false" outlineLevel="0" collapsed="false">
      <c r="A1243" s="12" t="s">
        <v>1245</v>
      </c>
      <c r="B1243" s="13" t="n">
        <f aca="true">INT(RAND()*9+1)</f>
        <v>2</v>
      </c>
      <c r="C1243" s="13" t="n">
        <f aca="false">IF(B1243&lt;=3,1000000,200000)</f>
        <v>1000000</v>
      </c>
    </row>
    <row r="1244" customFormat="false" ht="15" hidden="false" customHeight="false" outlineLevel="0" collapsed="false">
      <c r="A1244" s="12" t="s">
        <v>1246</v>
      </c>
      <c r="B1244" s="13" t="n">
        <f aca="true">INT(RAND()*9+1)</f>
        <v>9</v>
      </c>
      <c r="C1244" s="13" t="n">
        <f aca="false">IF(B1244&lt;=3,1000000,200000)</f>
        <v>200000</v>
      </c>
    </row>
    <row r="1245" customFormat="false" ht="15" hidden="false" customHeight="false" outlineLevel="0" collapsed="false">
      <c r="A1245" s="12" t="s">
        <v>1247</v>
      </c>
      <c r="B1245" s="13" t="n">
        <f aca="true">INT(RAND()*9+1)</f>
        <v>1</v>
      </c>
      <c r="C1245" s="13" t="n">
        <f aca="false">IF(B1245&lt;=3,1000000,200000)</f>
        <v>1000000</v>
      </c>
    </row>
    <row r="1246" customFormat="false" ht="15" hidden="false" customHeight="false" outlineLevel="0" collapsed="false">
      <c r="A1246" s="12" t="s">
        <v>1248</v>
      </c>
      <c r="B1246" s="13" t="n">
        <f aca="true">INT(RAND()*9+1)</f>
        <v>4</v>
      </c>
      <c r="C1246" s="13" t="n">
        <f aca="false">IF(B1246&lt;=3,1000000,200000)</f>
        <v>200000</v>
      </c>
    </row>
    <row r="1247" customFormat="false" ht="15" hidden="false" customHeight="false" outlineLevel="0" collapsed="false">
      <c r="A1247" s="12" t="s">
        <v>1249</v>
      </c>
      <c r="B1247" s="13" t="n">
        <f aca="true">INT(RAND()*9+1)</f>
        <v>5</v>
      </c>
      <c r="C1247" s="13" t="n">
        <f aca="false">IF(B1247&lt;=3,1000000,200000)</f>
        <v>200000</v>
      </c>
    </row>
    <row r="1248" customFormat="false" ht="15" hidden="false" customHeight="false" outlineLevel="0" collapsed="false">
      <c r="A1248" s="12" t="s">
        <v>1250</v>
      </c>
      <c r="B1248" s="13" t="n">
        <f aca="true">INT(RAND()*9+1)</f>
        <v>8</v>
      </c>
      <c r="C1248" s="13" t="n">
        <f aca="false">IF(B1248&lt;=3,1000000,200000)</f>
        <v>200000</v>
      </c>
    </row>
    <row r="1249" customFormat="false" ht="15" hidden="false" customHeight="false" outlineLevel="0" collapsed="false">
      <c r="A1249" s="12" t="s">
        <v>1251</v>
      </c>
      <c r="B1249" s="13" t="n">
        <f aca="true">INT(RAND()*9+1)</f>
        <v>9</v>
      </c>
      <c r="C1249" s="13" t="n">
        <f aca="false">IF(B1249&lt;=3,1000000,200000)</f>
        <v>200000</v>
      </c>
    </row>
    <row r="1250" customFormat="false" ht="15" hidden="false" customHeight="false" outlineLevel="0" collapsed="false">
      <c r="A1250" s="12" t="s">
        <v>1252</v>
      </c>
      <c r="B1250" s="13" t="n">
        <f aca="true">INT(RAND()*9+1)</f>
        <v>8</v>
      </c>
      <c r="C1250" s="13" t="n">
        <f aca="false">IF(B1250&lt;=3,1000000,200000)</f>
        <v>200000</v>
      </c>
    </row>
    <row r="1251" customFormat="false" ht="15" hidden="false" customHeight="false" outlineLevel="0" collapsed="false">
      <c r="A1251" s="12" t="s">
        <v>1253</v>
      </c>
      <c r="B1251" s="13" t="n">
        <f aca="true">INT(RAND()*9+1)</f>
        <v>1</v>
      </c>
      <c r="C1251" s="13" t="n">
        <f aca="false">IF(B1251&lt;=3,1000000,200000)</f>
        <v>1000000</v>
      </c>
    </row>
    <row r="1252" customFormat="false" ht="15" hidden="false" customHeight="false" outlineLevel="0" collapsed="false">
      <c r="A1252" s="12" t="s">
        <v>1254</v>
      </c>
      <c r="B1252" s="13" t="n">
        <f aca="true">INT(RAND()*9+1)</f>
        <v>7</v>
      </c>
      <c r="C1252" s="13" t="n">
        <f aca="false">IF(B1252&lt;=3,1000000,200000)</f>
        <v>200000</v>
      </c>
    </row>
    <row r="1253" customFormat="false" ht="15" hidden="false" customHeight="false" outlineLevel="0" collapsed="false">
      <c r="A1253" s="12" t="s">
        <v>1255</v>
      </c>
      <c r="B1253" s="13" t="n">
        <f aca="true">INT(RAND()*9+1)</f>
        <v>6</v>
      </c>
      <c r="C1253" s="13" t="n">
        <f aca="false">IF(B1253&lt;=3,1000000,200000)</f>
        <v>200000</v>
      </c>
    </row>
    <row r="1254" customFormat="false" ht="15" hidden="false" customHeight="false" outlineLevel="0" collapsed="false">
      <c r="A1254" s="12" t="s">
        <v>1256</v>
      </c>
      <c r="B1254" s="13" t="n">
        <f aca="true">INT(RAND()*9+1)</f>
        <v>1</v>
      </c>
      <c r="C1254" s="13" t="n">
        <f aca="false">IF(B1254&lt;=3,1000000,200000)</f>
        <v>1000000</v>
      </c>
    </row>
    <row r="1255" customFormat="false" ht="15" hidden="false" customHeight="false" outlineLevel="0" collapsed="false">
      <c r="A1255" s="12" t="s">
        <v>1257</v>
      </c>
      <c r="B1255" s="13" t="n">
        <f aca="true">INT(RAND()*9+1)</f>
        <v>2</v>
      </c>
      <c r="C1255" s="13" t="n">
        <f aca="false">IF(B1255&lt;=3,1000000,200000)</f>
        <v>1000000</v>
      </c>
    </row>
    <row r="1256" customFormat="false" ht="15" hidden="false" customHeight="false" outlineLevel="0" collapsed="false">
      <c r="A1256" s="12" t="s">
        <v>1258</v>
      </c>
      <c r="B1256" s="13" t="n">
        <f aca="true">INT(RAND()*9+1)</f>
        <v>3</v>
      </c>
      <c r="C1256" s="13" t="n">
        <f aca="false">IF(B1256&lt;=3,1000000,200000)</f>
        <v>1000000</v>
      </c>
    </row>
    <row r="1257" customFormat="false" ht="15" hidden="false" customHeight="false" outlineLevel="0" collapsed="false">
      <c r="A1257" s="12" t="s">
        <v>1259</v>
      </c>
      <c r="B1257" s="13" t="n">
        <f aca="true">INT(RAND()*9+1)</f>
        <v>6</v>
      </c>
      <c r="C1257" s="13" t="n">
        <f aca="false">IF(B1257&lt;=3,1000000,200000)</f>
        <v>200000</v>
      </c>
    </row>
    <row r="1258" customFormat="false" ht="15" hidden="false" customHeight="false" outlineLevel="0" collapsed="false">
      <c r="A1258" s="12" t="s">
        <v>1260</v>
      </c>
      <c r="B1258" s="13" t="n">
        <f aca="true">INT(RAND()*9+1)</f>
        <v>1</v>
      </c>
      <c r="C1258" s="13" t="n">
        <f aca="false">IF(B1258&lt;=3,1000000,200000)</f>
        <v>1000000</v>
      </c>
    </row>
    <row r="1259" customFormat="false" ht="15" hidden="false" customHeight="false" outlineLevel="0" collapsed="false">
      <c r="A1259" s="12" t="s">
        <v>1261</v>
      </c>
      <c r="B1259" s="13" t="n">
        <f aca="true">INT(RAND()*9+1)</f>
        <v>7</v>
      </c>
      <c r="C1259" s="13" t="n">
        <f aca="false">IF(B1259&lt;=3,1000000,200000)</f>
        <v>200000</v>
      </c>
    </row>
    <row r="1260" customFormat="false" ht="15" hidden="false" customHeight="false" outlineLevel="0" collapsed="false">
      <c r="A1260" s="12" t="s">
        <v>1262</v>
      </c>
      <c r="B1260" s="13" t="n">
        <f aca="true">INT(RAND()*9+1)</f>
        <v>4</v>
      </c>
      <c r="C1260" s="13" t="n">
        <f aca="false">IF(B1260&lt;=3,1000000,200000)</f>
        <v>200000</v>
      </c>
    </row>
    <row r="1261" customFormat="false" ht="15" hidden="false" customHeight="false" outlineLevel="0" collapsed="false">
      <c r="A1261" s="12" t="s">
        <v>1263</v>
      </c>
      <c r="B1261" s="13" t="n">
        <f aca="true">INT(RAND()*9+1)</f>
        <v>6</v>
      </c>
      <c r="C1261" s="13" t="n">
        <f aca="false">IF(B1261&lt;=3,1000000,200000)</f>
        <v>200000</v>
      </c>
    </row>
    <row r="1262" customFormat="false" ht="15" hidden="false" customHeight="false" outlineLevel="0" collapsed="false">
      <c r="A1262" s="12" t="s">
        <v>1264</v>
      </c>
      <c r="B1262" s="13" t="n">
        <f aca="true">INT(RAND()*9+1)</f>
        <v>1</v>
      </c>
      <c r="C1262" s="13" t="n">
        <f aca="false">IF(B1262&lt;=3,1000000,200000)</f>
        <v>1000000</v>
      </c>
    </row>
    <row r="1263" customFormat="false" ht="15" hidden="false" customHeight="false" outlineLevel="0" collapsed="false">
      <c r="A1263" s="12" t="s">
        <v>1265</v>
      </c>
      <c r="B1263" s="13" t="n">
        <f aca="true">INT(RAND()*9+1)</f>
        <v>7</v>
      </c>
      <c r="C1263" s="13" t="n">
        <f aca="false">IF(B1263&lt;=3,1000000,200000)</f>
        <v>200000</v>
      </c>
    </row>
    <row r="1264" customFormat="false" ht="15" hidden="false" customHeight="false" outlineLevel="0" collapsed="false">
      <c r="A1264" s="12" t="s">
        <v>1266</v>
      </c>
      <c r="B1264" s="13" t="n">
        <f aca="true">INT(RAND()*9+1)</f>
        <v>1</v>
      </c>
      <c r="C1264" s="13" t="n">
        <f aca="false">IF(B1264&lt;=3,1000000,200000)</f>
        <v>1000000</v>
      </c>
    </row>
    <row r="1265" customFormat="false" ht="15" hidden="false" customHeight="false" outlineLevel="0" collapsed="false">
      <c r="A1265" s="12" t="s">
        <v>1267</v>
      </c>
      <c r="B1265" s="13" t="n">
        <f aca="true">INT(RAND()*9+1)</f>
        <v>5</v>
      </c>
      <c r="C1265" s="13" t="n">
        <f aca="false">IF(B1265&lt;=3,1000000,200000)</f>
        <v>200000</v>
      </c>
    </row>
    <row r="1266" customFormat="false" ht="15" hidden="false" customHeight="false" outlineLevel="0" collapsed="false">
      <c r="A1266" s="12" t="s">
        <v>1268</v>
      </c>
      <c r="B1266" s="13" t="n">
        <f aca="true">INT(RAND()*9+1)</f>
        <v>1</v>
      </c>
      <c r="C1266" s="13" t="n">
        <f aca="false">IF(B1266&lt;=3,1000000,200000)</f>
        <v>1000000</v>
      </c>
    </row>
    <row r="1267" customFormat="false" ht="15" hidden="false" customHeight="false" outlineLevel="0" collapsed="false">
      <c r="A1267" s="12" t="s">
        <v>1269</v>
      </c>
      <c r="B1267" s="13" t="n">
        <f aca="true">INT(RAND()*9+1)</f>
        <v>2</v>
      </c>
      <c r="C1267" s="13" t="n">
        <f aca="false">IF(B1267&lt;=3,1000000,200000)</f>
        <v>1000000</v>
      </c>
    </row>
    <row r="1268" customFormat="false" ht="15" hidden="false" customHeight="false" outlineLevel="0" collapsed="false">
      <c r="A1268" s="12" t="s">
        <v>1270</v>
      </c>
      <c r="B1268" s="13" t="n">
        <f aca="true">INT(RAND()*9+1)</f>
        <v>7</v>
      </c>
      <c r="C1268" s="13" t="n">
        <f aca="false">IF(B1268&lt;=3,1000000,200000)</f>
        <v>200000</v>
      </c>
    </row>
    <row r="1269" customFormat="false" ht="15" hidden="false" customHeight="false" outlineLevel="0" collapsed="false">
      <c r="A1269" s="12" t="s">
        <v>1271</v>
      </c>
      <c r="B1269" s="13" t="n">
        <f aca="true">INT(RAND()*9+1)</f>
        <v>1</v>
      </c>
      <c r="C1269" s="13" t="n">
        <f aca="false">IF(B1269&lt;=3,1000000,200000)</f>
        <v>1000000</v>
      </c>
    </row>
    <row r="1270" customFormat="false" ht="15" hidden="false" customHeight="false" outlineLevel="0" collapsed="false">
      <c r="A1270" s="12" t="s">
        <v>1272</v>
      </c>
      <c r="B1270" s="13" t="n">
        <f aca="true">INT(RAND()*9+1)</f>
        <v>9</v>
      </c>
      <c r="C1270" s="13" t="n">
        <f aca="false">IF(B1270&lt;=3,1000000,200000)</f>
        <v>200000</v>
      </c>
    </row>
    <row r="1271" customFormat="false" ht="15" hidden="false" customHeight="false" outlineLevel="0" collapsed="false">
      <c r="A1271" s="12" t="s">
        <v>1273</v>
      </c>
      <c r="B1271" s="13" t="n">
        <f aca="true">INT(RAND()*9+1)</f>
        <v>9</v>
      </c>
      <c r="C1271" s="13" t="n">
        <f aca="false">IF(B1271&lt;=3,1000000,200000)</f>
        <v>200000</v>
      </c>
    </row>
    <row r="1272" customFormat="false" ht="15" hidden="false" customHeight="false" outlineLevel="0" collapsed="false">
      <c r="A1272" s="12" t="s">
        <v>1274</v>
      </c>
      <c r="B1272" s="13" t="n">
        <f aca="true">INT(RAND()*9+1)</f>
        <v>7</v>
      </c>
      <c r="C1272" s="13" t="n">
        <f aca="false">IF(B1272&lt;=3,1000000,200000)</f>
        <v>200000</v>
      </c>
    </row>
    <row r="1273" customFormat="false" ht="15" hidden="false" customHeight="false" outlineLevel="0" collapsed="false">
      <c r="A1273" s="12" t="s">
        <v>1275</v>
      </c>
      <c r="B1273" s="13" t="n">
        <f aca="true">INT(RAND()*9+1)</f>
        <v>4</v>
      </c>
      <c r="C1273" s="13" t="n">
        <f aca="false">IF(B1273&lt;=3,1000000,200000)</f>
        <v>200000</v>
      </c>
    </row>
    <row r="1274" customFormat="false" ht="15" hidden="false" customHeight="false" outlineLevel="0" collapsed="false">
      <c r="A1274" s="12" t="s">
        <v>1276</v>
      </c>
      <c r="B1274" s="13" t="n">
        <f aca="true">INT(RAND()*9+1)</f>
        <v>8</v>
      </c>
      <c r="C1274" s="13" t="n">
        <f aca="false">IF(B1274&lt;=3,1000000,200000)</f>
        <v>200000</v>
      </c>
    </row>
    <row r="1275" customFormat="false" ht="15" hidden="false" customHeight="false" outlineLevel="0" collapsed="false">
      <c r="A1275" s="12" t="s">
        <v>1277</v>
      </c>
      <c r="B1275" s="13" t="n">
        <f aca="true">INT(RAND()*9+1)</f>
        <v>2</v>
      </c>
      <c r="C1275" s="13" t="n">
        <f aca="false">IF(B1275&lt;=3,1000000,200000)</f>
        <v>1000000</v>
      </c>
    </row>
    <row r="1276" customFormat="false" ht="15" hidden="false" customHeight="false" outlineLevel="0" collapsed="false">
      <c r="A1276" s="12" t="s">
        <v>1278</v>
      </c>
      <c r="B1276" s="13" t="n">
        <f aca="true">INT(RAND()*9+1)</f>
        <v>4</v>
      </c>
      <c r="C1276" s="13" t="n">
        <f aca="false">IF(B1276&lt;=3,1000000,200000)</f>
        <v>200000</v>
      </c>
    </row>
    <row r="1277" customFormat="false" ht="15" hidden="false" customHeight="false" outlineLevel="0" collapsed="false">
      <c r="A1277" s="12" t="s">
        <v>1279</v>
      </c>
      <c r="B1277" s="13" t="n">
        <f aca="true">INT(RAND()*9+1)</f>
        <v>4</v>
      </c>
      <c r="C1277" s="13" t="n">
        <f aca="false">IF(B1277&lt;=3,1000000,200000)</f>
        <v>200000</v>
      </c>
    </row>
    <row r="1278" customFormat="false" ht="15" hidden="false" customHeight="false" outlineLevel="0" collapsed="false">
      <c r="A1278" s="12" t="s">
        <v>1280</v>
      </c>
      <c r="B1278" s="13" t="n">
        <f aca="true">INT(RAND()*9+1)</f>
        <v>9</v>
      </c>
      <c r="C1278" s="13" t="n">
        <f aca="false">IF(B1278&lt;=3,1000000,200000)</f>
        <v>200000</v>
      </c>
    </row>
    <row r="1279" customFormat="false" ht="15" hidden="false" customHeight="false" outlineLevel="0" collapsed="false">
      <c r="A1279" s="12" t="s">
        <v>1281</v>
      </c>
      <c r="B1279" s="13" t="n">
        <f aca="true">INT(RAND()*9+1)</f>
        <v>2</v>
      </c>
      <c r="C1279" s="13" t="n">
        <f aca="false">IF(B1279&lt;=3,1000000,200000)</f>
        <v>1000000</v>
      </c>
    </row>
    <row r="1280" customFormat="false" ht="15" hidden="false" customHeight="false" outlineLevel="0" collapsed="false">
      <c r="A1280" s="12" t="s">
        <v>1282</v>
      </c>
      <c r="B1280" s="13" t="n">
        <f aca="true">INT(RAND()*9+1)</f>
        <v>5</v>
      </c>
      <c r="C1280" s="13" t="n">
        <f aca="false">IF(B1280&lt;=3,1000000,200000)</f>
        <v>200000</v>
      </c>
    </row>
    <row r="1281" customFormat="false" ht="15" hidden="false" customHeight="false" outlineLevel="0" collapsed="false">
      <c r="A1281" s="12" t="s">
        <v>1283</v>
      </c>
      <c r="B1281" s="13" t="n">
        <f aca="true">INT(RAND()*9+1)</f>
        <v>4</v>
      </c>
      <c r="C1281" s="13" t="n">
        <f aca="false">IF(B1281&lt;=3,1000000,200000)</f>
        <v>200000</v>
      </c>
    </row>
    <row r="1282" customFormat="false" ht="15" hidden="false" customHeight="false" outlineLevel="0" collapsed="false">
      <c r="A1282" s="12" t="s">
        <v>1284</v>
      </c>
      <c r="B1282" s="13" t="n">
        <f aca="true">INT(RAND()*9+1)</f>
        <v>5</v>
      </c>
      <c r="C1282" s="13" t="n">
        <f aca="false">IF(B1282&lt;=3,1000000,200000)</f>
        <v>200000</v>
      </c>
    </row>
    <row r="1283" customFormat="false" ht="15" hidden="false" customHeight="false" outlineLevel="0" collapsed="false">
      <c r="A1283" s="12" t="s">
        <v>1285</v>
      </c>
      <c r="B1283" s="13" t="n">
        <f aca="true">INT(RAND()*9+1)</f>
        <v>3</v>
      </c>
      <c r="C1283" s="13" t="n">
        <f aca="false">IF(B1283&lt;=3,1000000,200000)</f>
        <v>1000000</v>
      </c>
    </row>
    <row r="1284" customFormat="false" ht="15" hidden="false" customHeight="false" outlineLevel="0" collapsed="false">
      <c r="A1284" s="12" t="s">
        <v>1286</v>
      </c>
      <c r="B1284" s="13" t="n">
        <f aca="true">INT(RAND()*9+1)</f>
        <v>1</v>
      </c>
      <c r="C1284" s="13" t="n">
        <f aca="false">IF(B1284&lt;=3,1000000,200000)</f>
        <v>1000000</v>
      </c>
    </row>
    <row r="1285" customFormat="false" ht="15" hidden="false" customHeight="false" outlineLevel="0" collapsed="false">
      <c r="A1285" s="12" t="s">
        <v>1287</v>
      </c>
      <c r="B1285" s="13" t="n">
        <f aca="true">INT(RAND()*9+1)</f>
        <v>6</v>
      </c>
      <c r="C1285" s="13" t="n">
        <f aca="false">IF(B1285&lt;=3,1000000,200000)</f>
        <v>200000</v>
      </c>
    </row>
    <row r="1286" customFormat="false" ht="15" hidden="false" customHeight="false" outlineLevel="0" collapsed="false">
      <c r="A1286" s="12" t="s">
        <v>1288</v>
      </c>
      <c r="B1286" s="13" t="n">
        <f aca="true">INT(RAND()*9+1)</f>
        <v>3</v>
      </c>
      <c r="C1286" s="13" t="n">
        <f aca="false">IF(B1286&lt;=3,1000000,200000)</f>
        <v>1000000</v>
      </c>
    </row>
    <row r="1287" customFormat="false" ht="15" hidden="false" customHeight="false" outlineLevel="0" collapsed="false">
      <c r="A1287" s="12" t="s">
        <v>1289</v>
      </c>
      <c r="B1287" s="13" t="n">
        <f aca="true">INT(RAND()*9+1)</f>
        <v>6</v>
      </c>
      <c r="C1287" s="13" t="n">
        <f aca="false">IF(B1287&lt;=3,1000000,200000)</f>
        <v>200000</v>
      </c>
    </row>
    <row r="1288" customFormat="false" ht="15" hidden="false" customHeight="false" outlineLevel="0" collapsed="false">
      <c r="A1288" s="12" t="s">
        <v>1290</v>
      </c>
      <c r="B1288" s="13" t="n">
        <f aca="true">INT(RAND()*9+1)</f>
        <v>9</v>
      </c>
      <c r="C1288" s="13" t="n">
        <f aca="false">IF(B1288&lt;=3,1000000,200000)</f>
        <v>200000</v>
      </c>
    </row>
    <row r="1289" customFormat="false" ht="15" hidden="false" customHeight="false" outlineLevel="0" collapsed="false">
      <c r="A1289" s="12" t="s">
        <v>1291</v>
      </c>
      <c r="B1289" s="13" t="n">
        <f aca="true">INT(RAND()*9+1)</f>
        <v>4</v>
      </c>
      <c r="C1289" s="13" t="n">
        <f aca="false">IF(B1289&lt;=3,1000000,200000)</f>
        <v>200000</v>
      </c>
    </row>
    <row r="1290" customFormat="false" ht="15" hidden="false" customHeight="false" outlineLevel="0" collapsed="false">
      <c r="A1290" s="12" t="s">
        <v>1292</v>
      </c>
      <c r="B1290" s="13" t="n">
        <f aca="true">INT(RAND()*9+1)</f>
        <v>3</v>
      </c>
      <c r="C1290" s="13" t="n">
        <f aca="false">IF(B1290&lt;=3,1000000,200000)</f>
        <v>1000000</v>
      </c>
    </row>
    <row r="1291" customFormat="false" ht="15" hidden="false" customHeight="false" outlineLevel="0" collapsed="false">
      <c r="A1291" s="12" t="s">
        <v>1293</v>
      </c>
      <c r="B1291" s="13" t="n">
        <f aca="true">INT(RAND()*9+1)</f>
        <v>9</v>
      </c>
      <c r="C1291" s="13" t="n">
        <f aca="false">IF(B1291&lt;=3,1000000,200000)</f>
        <v>200000</v>
      </c>
    </row>
    <row r="1292" customFormat="false" ht="15" hidden="false" customHeight="false" outlineLevel="0" collapsed="false">
      <c r="A1292" s="12" t="s">
        <v>1294</v>
      </c>
      <c r="B1292" s="13" t="n">
        <f aca="true">INT(RAND()*9+1)</f>
        <v>1</v>
      </c>
      <c r="C1292" s="13" t="n">
        <f aca="false">IF(B1292&lt;=3,1000000,200000)</f>
        <v>1000000</v>
      </c>
    </row>
    <row r="1293" customFormat="false" ht="15" hidden="false" customHeight="false" outlineLevel="0" collapsed="false">
      <c r="A1293" s="12" t="s">
        <v>1295</v>
      </c>
      <c r="B1293" s="13" t="n">
        <f aca="true">INT(RAND()*9+1)</f>
        <v>1</v>
      </c>
      <c r="C1293" s="13" t="n">
        <f aca="false">IF(B1293&lt;=3,1000000,200000)</f>
        <v>1000000</v>
      </c>
    </row>
    <row r="1294" customFormat="false" ht="15" hidden="false" customHeight="false" outlineLevel="0" collapsed="false">
      <c r="A1294" s="12" t="s">
        <v>1296</v>
      </c>
      <c r="B1294" s="13" t="n">
        <f aca="true">INT(RAND()*9+1)</f>
        <v>6</v>
      </c>
      <c r="C1294" s="13" t="n">
        <f aca="false">IF(B1294&lt;=3,1000000,200000)</f>
        <v>200000</v>
      </c>
    </row>
    <row r="1295" customFormat="false" ht="15" hidden="false" customHeight="false" outlineLevel="0" collapsed="false">
      <c r="A1295" s="12" t="s">
        <v>1297</v>
      </c>
      <c r="B1295" s="13" t="n">
        <f aca="true">INT(RAND()*9+1)</f>
        <v>2</v>
      </c>
      <c r="C1295" s="13" t="n">
        <f aca="false">IF(B1295&lt;=3,1000000,200000)</f>
        <v>1000000</v>
      </c>
    </row>
    <row r="1296" customFormat="false" ht="15" hidden="false" customHeight="false" outlineLevel="0" collapsed="false">
      <c r="A1296" s="12" t="s">
        <v>1298</v>
      </c>
      <c r="B1296" s="13" t="n">
        <f aca="true">INT(RAND()*9+1)</f>
        <v>8</v>
      </c>
      <c r="C1296" s="13" t="n">
        <f aca="false">IF(B1296&lt;=3,1000000,200000)</f>
        <v>200000</v>
      </c>
    </row>
    <row r="1297" customFormat="false" ht="15" hidden="false" customHeight="false" outlineLevel="0" collapsed="false">
      <c r="A1297" s="12" t="s">
        <v>1299</v>
      </c>
      <c r="B1297" s="13" t="n">
        <f aca="true">INT(RAND()*9+1)</f>
        <v>8</v>
      </c>
      <c r="C1297" s="13" t="n">
        <f aca="false">IF(B1297&lt;=3,1000000,200000)</f>
        <v>200000</v>
      </c>
    </row>
    <row r="1298" customFormat="false" ht="15" hidden="false" customHeight="false" outlineLevel="0" collapsed="false">
      <c r="A1298" s="12" t="s">
        <v>1300</v>
      </c>
      <c r="B1298" s="13" t="n">
        <f aca="true">INT(RAND()*9+1)</f>
        <v>4</v>
      </c>
      <c r="C1298" s="13" t="n">
        <f aca="false">IF(B1298&lt;=3,1000000,200000)</f>
        <v>200000</v>
      </c>
    </row>
    <row r="1299" customFormat="false" ht="15" hidden="false" customHeight="false" outlineLevel="0" collapsed="false">
      <c r="A1299" s="12" t="s">
        <v>1301</v>
      </c>
      <c r="B1299" s="13" t="n">
        <f aca="true">INT(RAND()*9+1)</f>
        <v>7</v>
      </c>
      <c r="C1299" s="13" t="n">
        <f aca="false">IF(B1299&lt;=3,1000000,200000)</f>
        <v>200000</v>
      </c>
    </row>
    <row r="1300" customFormat="false" ht="15" hidden="false" customHeight="false" outlineLevel="0" collapsed="false">
      <c r="A1300" s="12" t="s">
        <v>1302</v>
      </c>
      <c r="B1300" s="13" t="n">
        <f aca="true">INT(RAND()*9+1)</f>
        <v>8</v>
      </c>
      <c r="C1300" s="13" t="n">
        <f aca="false">IF(B1300&lt;=3,1000000,200000)</f>
        <v>200000</v>
      </c>
    </row>
    <row r="1301" customFormat="false" ht="15" hidden="false" customHeight="false" outlineLevel="0" collapsed="false">
      <c r="A1301" s="12" t="s">
        <v>1303</v>
      </c>
      <c r="B1301" s="13" t="n">
        <f aca="true">INT(RAND()*9+1)</f>
        <v>2</v>
      </c>
      <c r="C1301" s="13" t="n">
        <f aca="false">IF(B1301&lt;=3,1000000,200000)</f>
        <v>1000000</v>
      </c>
    </row>
    <row r="1302" customFormat="false" ht="15" hidden="false" customHeight="false" outlineLevel="0" collapsed="false">
      <c r="A1302" s="12" t="s">
        <v>1304</v>
      </c>
      <c r="B1302" s="13" t="n">
        <f aca="true">INT(RAND()*9+1)</f>
        <v>5</v>
      </c>
      <c r="C1302" s="13" t="n">
        <f aca="false">IF(B1302&lt;=3,1000000,200000)</f>
        <v>200000</v>
      </c>
    </row>
    <row r="1303" customFormat="false" ht="15" hidden="false" customHeight="false" outlineLevel="0" collapsed="false">
      <c r="A1303" s="12" t="s">
        <v>1305</v>
      </c>
      <c r="B1303" s="13" t="n">
        <f aca="true">INT(RAND()*9+1)</f>
        <v>8</v>
      </c>
      <c r="C1303" s="13" t="n">
        <f aca="false">IF(B1303&lt;=3,1000000,200000)</f>
        <v>200000</v>
      </c>
    </row>
    <row r="1304" customFormat="false" ht="15" hidden="false" customHeight="false" outlineLevel="0" collapsed="false">
      <c r="A1304" s="12" t="s">
        <v>1306</v>
      </c>
      <c r="B1304" s="13" t="n">
        <f aca="true">INT(RAND()*9+1)</f>
        <v>7</v>
      </c>
      <c r="C1304" s="13" t="n">
        <f aca="false">IF(B1304&lt;=3,1000000,200000)</f>
        <v>200000</v>
      </c>
    </row>
    <row r="1305" customFormat="false" ht="15" hidden="false" customHeight="false" outlineLevel="0" collapsed="false">
      <c r="A1305" s="12" t="s">
        <v>1307</v>
      </c>
      <c r="B1305" s="13" t="n">
        <f aca="true">INT(RAND()*9+1)</f>
        <v>5</v>
      </c>
      <c r="C1305" s="13" t="n">
        <f aca="false">IF(B1305&lt;=3,1000000,200000)</f>
        <v>200000</v>
      </c>
    </row>
    <row r="1306" customFormat="false" ht="15" hidden="false" customHeight="false" outlineLevel="0" collapsed="false">
      <c r="A1306" s="12" t="s">
        <v>1308</v>
      </c>
      <c r="B1306" s="13" t="n">
        <f aca="true">INT(RAND()*9+1)</f>
        <v>2</v>
      </c>
      <c r="C1306" s="13" t="n">
        <f aca="false">IF(B1306&lt;=3,1000000,200000)</f>
        <v>1000000</v>
      </c>
    </row>
    <row r="1307" customFormat="false" ht="15" hidden="false" customHeight="false" outlineLevel="0" collapsed="false">
      <c r="A1307" s="12" t="s">
        <v>1309</v>
      </c>
      <c r="B1307" s="13" t="n">
        <f aca="true">INT(RAND()*9+1)</f>
        <v>4</v>
      </c>
      <c r="C1307" s="13" t="n">
        <f aca="false">IF(B1307&lt;=3,1000000,200000)</f>
        <v>200000</v>
      </c>
    </row>
    <row r="1308" customFormat="false" ht="15" hidden="false" customHeight="false" outlineLevel="0" collapsed="false">
      <c r="A1308" s="12" t="s">
        <v>1310</v>
      </c>
      <c r="B1308" s="13" t="n">
        <f aca="true">INT(RAND()*9+1)</f>
        <v>6</v>
      </c>
      <c r="C1308" s="13" t="n">
        <f aca="false">IF(B1308&lt;=3,1000000,200000)</f>
        <v>200000</v>
      </c>
    </row>
    <row r="1309" customFormat="false" ht="15" hidden="false" customHeight="false" outlineLevel="0" collapsed="false">
      <c r="A1309" s="12" t="s">
        <v>1311</v>
      </c>
      <c r="B1309" s="13" t="n">
        <f aca="true">INT(RAND()*9+1)</f>
        <v>3</v>
      </c>
      <c r="C1309" s="13" t="n">
        <f aca="false">IF(B1309&lt;=3,1000000,200000)</f>
        <v>1000000</v>
      </c>
    </row>
    <row r="1310" customFormat="false" ht="15" hidden="false" customHeight="false" outlineLevel="0" collapsed="false">
      <c r="A1310" s="12" t="s">
        <v>1312</v>
      </c>
      <c r="B1310" s="13" t="n">
        <f aca="true">INT(RAND()*9+1)</f>
        <v>6</v>
      </c>
      <c r="C1310" s="13" t="n">
        <f aca="false">IF(B1310&lt;=3,1000000,200000)</f>
        <v>200000</v>
      </c>
    </row>
    <row r="1311" customFormat="false" ht="15" hidden="false" customHeight="false" outlineLevel="0" collapsed="false">
      <c r="A1311" s="12" t="s">
        <v>1313</v>
      </c>
      <c r="B1311" s="13" t="n">
        <f aca="true">INT(RAND()*9+1)</f>
        <v>4</v>
      </c>
      <c r="C1311" s="13" t="n">
        <f aca="false">IF(B1311&lt;=3,1000000,200000)</f>
        <v>200000</v>
      </c>
    </row>
    <row r="1312" customFormat="false" ht="15" hidden="false" customHeight="false" outlineLevel="0" collapsed="false">
      <c r="A1312" s="12" t="s">
        <v>1314</v>
      </c>
      <c r="B1312" s="13" t="n">
        <f aca="true">INT(RAND()*9+1)</f>
        <v>6</v>
      </c>
      <c r="C1312" s="13" t="n">
        <f aca="false">IF(B1312&lt;=3,1000000,200000)</f>
        <v>200000</v>
      </c>
    </row>
    <row r="1313" customFormat="false" ht="15" hidden="false" customHeight="false" outlineLevel="0" collapsed="false">
      <c r="A1313" s="12" t="s">
        <v>1315</v>
      </c>
      <c r="B1313" s="13" t="n">
        <f aca="true">INT(RAND()*9+1)</f>
        <v>8</v>
      </c>
      <c r="C1313" s="13" t="n">
        <f aca="false">IF(B1313&lt;=3,1000000,200000)</f>
        <v>200000</v>
      </c>
    </row>
    <row r="1314" customFormat="false" ht="15" hidden="false" customHeight="false" outlineLevel="0" collapsed="false">
      <c r="A1314" s="12" t="s">
        <v>1316</v>
      </c>
      <c r="B1314" s="13" t="n">
        <f aca="true">INT(RAND()*9+1)</f>
        <v>7</v>
      </c>
      <c r="C1314" s="13" t="n">
        <f aca="false">IF(B1314&lt;=3,1000000,200000)</f>
        <v>200000</v>
      </c>
    </row>
    <row r="1315" customFormat="false" ht="15" hidden="false" customHeight="false" outlineLevel="0" collapsed="false">
      <c r="A1315" s="12" t="s">
        <v>1317</v>
      </c>
      <c r="B1315" s="13" t="n">
        <f aca="true">INT(RAND()*9+1)</f>
        <v>4</v>
      </c>
      <c r="C1315" s="13" t="n">
        <f aca="false">IF(B1315&lt;=3,1000000,200000)</f>
        <v>200000</v>
      </c>
    </row>
    <row r="1316" customFormat="false" ht="15" hidden="false" customHeight="false" outlineLevel="0" collapsed="false">
      <c r="A1316" s="12" t="s">
        <v>1318</v>
      </c>
      <c r="B1316" s="13" t="n">
        <f aca="true">INT(RAND()*9+1)</f>
        <v>4</v>
      </c>
      <c r="C1316" s="13" t="n">
        <f aca="false">IF(B1316&lt;=3,1000000,200000)</f>
        <v>200000</v>
      </c>
    </row>
    <row r="1317" customFormat="false" ht="15" hidden="false" customHeight="false" outlineLevel="0" collapsed="false">
      <c r="A1317" s="12" t="s">
        <v>1319</v>
      </c>
      <c r="B1317" s="13" t="n">
        <f aca="true">INT(RAND()*9+1)</f>
        <v>7</v>
      </c>
      <c r="C1317" s="13" t="n">
        <f aca="false">IF(B1317&lt;=3,1000000,200000)</f>
        <v>200000</v>
      </c>
    </row>
    <row r="1318" customFormat="false" ht="15" hidden="false" customHeight="false" outlineLevel="0" collapsed="false">
      <c r="A1318" s="12" t="s">
        <v>1320</v>
      </c>
      <c r="B1318" s="13" t="n">
        <f aca="true">INT(RAND()*9+1)</f>
        <v>4</v>
      </c>
      <c r="C1318" s="13" t="n">
        <f aca="false">IF(B1318&lt;=3,1000000,200000)</f>
        <v>200000</v>
      </c>
    </row>
    <row r="1319" customFormat="false" ht="15" hidden="false" customHeight="false" outlineLevel="0" collapsed="false">
      <c r="A1319" s="12" t="s">
        <v>1321</v>
      </c>
      <c r="B1319" s="13" t="n">
        <f aca="true">INT(RAND()*9+1)</f>
        <v>2</v>
      </c>
      <c r="C1319" s="13" t="n">
        <f aca="false">IF(B1319&lt;=3,1000000,200000)</f>
        <v>1000000</v>
      </c>
    </row>
    <row r="1320" customFormat="false" ht="15" hidden="false" customHeight="false" outlineLevel="0" collapsed="false">
      <c r="A1320" s="12" t="s">
        <v>1322</v>
      </c>
      <c r="B1320" s="13" t="n">
        <f aca="true">INT(RAND()*9+1)</f>
        <v>9</v>
      </c>
      <c r="C1320" s="13" t="n">
        <f aca="false">IF(B1320&lt;=3,1000000,200000)</f>
        <v>200000</v>
      </c>
    </row>
    <row r="1321" customFormat="false" ht="15" hidden="false" customHeight="false" outlineLevel="0" collapsed="false">
      <c r="A1321" s="12" t="s">
        <v>1323</v>
      </c>
      <c r="B1321" s="13" t="n">
        <f aca="true">INT(RAND()*9+1)</f>
        <v>2</v>
      </c>
      <c r="C1321" s="13" t="n">
        <f aca="false">IF(B1321&lt;=3,1000000,200000)</f>
        <v>1000000</v>
      </c>
    </row>
    <row r="1322" customFormat="false" ht="15" hidden="false" customHeight="false" outlineLevel="0" collapsed="false">
      <c r="A1322" s="12" t="s">
        <v>1324</v>
      </c>
      <c r="B1322" s="13" t="n">
        <f aca="true">INT(RAND()*9+1)</f>
        <v>2</v>
      </c>
      <c r="C1322" s="13" t="n">
        <f aca="false">IF(B1322&lt;=3,1000000,200000)</f>
        <v>1000000</v>
      </c>
    </row>
    <row r="1323" customFormat="false" ht="15" hidden="false" customHeight="false" outlineLevel="0" collapsed="false">
      <c r="A1323" s="12" t="s">
        <v>1325</v>
      </c>
      <c r="B1323" s="13" t="n">
        <f aca="true">INT(RAND()*9+1)</f>
        <v>8</v>
      </c>
      <c r="C1323" s="13" t="n">
        <f aca="false">IF(B1323&lt;=3,1000000,200000)</f>
        <v>200000</v>
      </c>
    </row>
    <row r="1324" customFormat="false" ht="15" hidden="false" customHeight="false" outlineLevel="0" collapsed="false">
      <c r="A1324" s="12" t="s">
        <v>1326</v>
      </c>
      <c r="B1324" s="13" t="n">
        <f aca="true">INT(RAND()*9+1)</f>
        <v>3</v>
      </c>
      <c r="C1324" s="13" t="n">
        <f aca="false">IF(B1324&lt;=3,1000000,200000)</f>
        <v>1000000</v>
      </c>
    </row>
    <row r="1325" customFormat="false" ht="15" hidden="false" customHeight="false" outlineLevel="0" collapsed="false">
      <c r="A1325" s="12" t="s">
        <v>1327</v>
      </c>
      <c r="B1325" s="13" t="n">
        <f aca="true">INT(RAND()*9+1)</f>
        <v>7</v>
      </c>
      <c r="C1325" s="13" t="n">
        <f aca="false">IF(B1325&lt;=3,1000000,200000)</f>
        <v>200000</v>
      </c>
    </row>
    <row r="1326" customFormat="false" ht="15" hidden="false" customHeight="false" outlineLevel="0" collapsed="false">
      <c r="A1326" s="12" t="s">
        <v>1328</v>
      </c>
      <c r="B1326" s="13" t="n">
        <f aca="true">INT(RAND()*9+1)</f>
        <v>9</v>
      </c>
      <c r="C1326" s="13" t="n">
        <f aca="false">IF(B1326&lt;=3,1000000,200000)</f>
        <v>200000</v>
      </c>
    </row>
    <row r="1327" customFormat="false" ht="15" hidden="false" customHeight="false" outlineLevel="0" collapsed="false">
      <c r="A1327" s="12" t="s">
        <v>1329</v>
      </c>
      <c r="B1327" s="13" t="n">
        <f aca="true">INT(RAND()*9+1)</f>
        <v>1</v>
      </c>
      <c r="C1327" s="13" t="n">
        <f aca="false">IF(B1327&lt;=3,1000000,200000)</f>
        <v>1000000</v>
      </c>
    </row>
    <row r="1328" customFormat="false" ht="15" hidden="false" customHeight="false" outlineLevel="0" collapsed="false">
      <c r="A1328" s="12" t="s">
        <v>1330</v>
      </c>
      <c r="B1328" s="13" t="n">
        <f aca="true">INT(RAND()*9+1)</f>
        <v>7</v>
      </c>
      <c r="C1328" s="13" t="n">
        <f aca="false">IF(B1328&lt;=3,1000000,200000)</f>
        <v>200000</v>
      </c>
    </row>
    <row r="1329" customFormat="false" ht="15" hidden="false" customHeight="false" outlineLevel="0" collapsed="false">
      <c r="A1329" s="12" t="s">
        <v>1331</v>
      </c>
      <c r="B1329" s="13" t="n">
        <f aca="true">INT(RAND()*9+1)</f>
        <v>5</v>
      </c>
      <c r="C1329" s="13" t="n">
        <f aca="false">IF(B1329&lt;=3,1000000,200000)</f>
        <v>200000</v>
      </c>
    </row>
    <row r="1330" customFormat="false" ht="15" hidden="false" customHeight="false" outlineLevel="0" collapsed="false">
      <c r="A1330" s="12" t="s">
        <v>1332</v>
      </c>
      <c r="B1330" s="13" t="n">
        <f aca="true">INT(RAND()*9+1)</f>
        <v>2</v>
      </c>
      <c r="C1330" s="13" t="n">
        <f aca="false">IF(B1330&lt;=3,1000000,200000)</f>
        <v>1000000</v>
      </c>
    </row>
    <row r="1331" customFormat="false" ht="15" hidden="false" customHeight="false" outlineLevel="0" collapsed="false">
      <c r="A1331" s="12" t="s">
        <v>1333</v>
      </c>
      <c r="B1331" s="13" t="n">
        <f aca="true">INT(RAND()*9+1)</f>
        <v>9</v>
      </c>
      <c r="C1331" s="13" t="n">
        <f aca="false">IF(B1331&lt;=3,1000000,200000)</f>
        <v>200000</v>
      </c>
    </row>
    <row r="1332" customFormat="false" ht="15" hidden="false" customHeight="false" outlineLevel="0" collapsed="false">
      <c r="A1332" s="12" t="s">
        <v>1334</v>
      </c>
      <c r="B1332" s="13" t="n">
        <f aca="true">INT(RAND()*9+1)</f>
        <v>4</v>
      </c>
      <c r="C1332" s="13" t="n">
        <f aca="false">IF(B1332&lt;=3,1000000,200000)</f>
        <v>200000</v>
      </c>
    </row>
    <row r="1333" customFormat="false" ht="15" hidden="false" customHeight="false" outlineLevel="0" collapsed="false">
      <c r="A1333" s="12" t="s">
        <v>1335</v>
      </c>
      <c r="B1333" s="13" t="n">
        <f aca="true">INT(RAND()*9+1)</f>
        <v>9</v>
      </c>
      <c r="C1333" s="13" t="n">
        <f aca="false">IF(B1333&lt;=3,1000000,200000)</f>
        <v>200000</v>
      </c>
    </row>
    <row r="1334" customFormat="false" ht="15" hidden="false" customHeight="false" outlineLevel="0" collapsed="false">
      <c r="A1334" s="12" t="s">
        <v>1336</v>
      </c>
      <c r="B1334" s="13" t="n">
        <f aca="true">INT(RAND()*9+1)</f>
        <v>9</v>
      </c>
      <c r="C1334" s="13" t="n">
        <f aca="false">IF(B1334&lt;=3,1000000,200000)</f>
        <v>200000</v>
      </c>
    </row>
    <row r="1335" customFormat="false" ht="15" hidden="false" customHeight="false" outlineLevel="0" collapsed="false">
      <c r="A1335" s="12" t="s">
        <v>1337</v>
      </c>
      <c r="B1335" s="13" t="n">
        <f aca="true">INT(RAND()*9+1)</f>
        <v>8</v>
      </c>
      <c r="C1335" s="13" t="n">
        <f aca="false">IF(B1335&lt;=3,1000000,200000)</f>
        <v>200000</v>
      </c>
    </row>
    <row r="1336" customFormat="false" ht="15" hidden="false" customHeight="false" outlineLevel="0" collapsed="false">
      <c r="A1336" s="12" t="s">
        <v>1338</v>
      </c>
      <c r="B1336" s="13" t="n">
        <f aca="true">INT(RAND()*9+1)</f>
        <v>8</v>
      </c>
      <c r="C1336" s="13" t="n">
        <f aca="false">IF(B1336&lt;=3,1000000,200000)</f>
        <v>200000</v>
      </c>
    </row>
    <row r="1337" customFormat="false" ht="15" hidden="false" customHeight="false" outlineLevel="0" collapsed="false">
      <c r="A1337" s="12" t="s">
        <v>1339</v>
      </c>
      <c r="B1337" s="13" t="n">
        <f aca="true">INT(RAND()*9+1)</f>
        <v>4</v>
      </c>
      <c r="C1337" s="13" t="n">
        <f aca="false">IF(B1337&lt;=3,1000000,200000)</f>
        <v>200000</v>
      </c>
    </row>
    <row r="1338" customFormat="false" ht="15" hidden="false" customHeight="false" outlineLevel="0" collapsed="false">
      <c r="A1338" s="12" t="s">
        <v>1340</v>
      </c>
      <c r="B1338" s="13" t="n">
        <f aca="true">INT(RAND()*9+1)</f>
        <v>7</v>
      </c>
      <c r="C1338" s="13" t="n">
        <f aca="false">IF(B1338&lt;=3,1000000,200000)</f>
        <v>200000</v>
      </c>
    </row>
    <row r="1339" customFormat="false" ht="15" hidden="false" customHeight="false" outlineLevel="0" collapsed="false">
      <c r="A1339" s="12" t="s">
        <v>1341</v>
      </c>
      <c r="B1339" s="13" t="n">
        <f aca="true">INT(RAND()*9+1)</f>
        <v>8</v>
      </c>
      <c r="C1339" s="13" t="n">
        <f aca="false">IF(B1339&lt;=3,1000000,200000)</f>
        <v>200000</v>
      </c>
    </row>
    <row r="1340" customFormat="false" ht="15" hidden="false" customHeight="false" outlineLevel="0" collapsed="false">
      <c r="A1340" s="12" t="s">
        <v>1342</v>
      </c>
      <c r="B1340" s="13" t="n">
        <f aca="true">INT(RAND()*9+1)</f>
        <v>6</v>
      </c>
      <c r="C1340" s="13" t="n">
        <f aca="false">IF(B1340&lt;=3,1000000,200000)</f>
        <v>200000</v>
      </c>
    </row>
    <row r="1341" customFormat="false" ht="15" hidden="false" customHeight="false" outlineLevel="0" collapsed="false">
      <c r="A1341" s="12" t="s">
        <v>1343</v>
      </c>
      <c r="B1341" s="13" t="n">
        <f aca="true">INT(RAND()*9+1)</f>
        <v>9</v>
      </c>
      <c r="C1341" s="13" t="n">
        <f aca="false">IF(B1341&lt;=3,1000000,200000)</f>
        <v>200000</v>
      </c>
    </row>
    <row r="1342" customFormat="false" ht="15" hidden="false" customHeight="false" outlineLevel="0" collapsed="false">
      <c r="A1342" s="12" t="s">
        <v>1344</v>
      </c>
      <c r="B1342" s="13" t="n">
        <f aca="true">INT(RAND()*9+1)</f>
        <v>8</v>
      </c>
      <c r="C1342" s="13" t="n">
        <f aca="false">IF(B1342&lt;=3,1000000,200000)</f>
        <v>200000</v>
      </c>
    </row>
    <row r="1343" customFormat="false" ht="15" hidden="false" customHeight="false" outlineLevel="0" collapsed="false">
      <c r="A1343" s="12" t="s">
        <v>1345</v>
      </c>
      <c r="B1343" s="13" t="n">
        <f aca="true">INT(RAND()*9+1)</f>
        <v>8</v>
      </c>
      <c r="C1343" s="13" t="n">
        <f aca="false">IF(B1343&lt;=3,1000000,200000)</f>
        <v>200000</v>
      </c>
    </row>
    <row r="1344" customFormat="false" ht="15" hidden="false" customHeight="false" outlineLevel="0" collapsed="false">
      <c r="A1344" s="12" t="s">
        <v>1346</v>
      </c>
      <c r="B1344" s="13" t="n">
        <f aca="true">INT(RAND()*9+1)</f>
        <v>2</v>
      </c>
      <c r="C1344" s="13" t="n">
        <f aca="false">IF(B1344&lt;=3,1000000,200000)</f>
        <v>1000000</v>
      </c>
    </row>
    <row r="1345" customFormat="false" ht="15" hidden="false" customHeight="false" outlineLevel="0" collapsed="false">
      <c r="A1345" s="12" t="s">
        <v>1347</v>
      </c>
      <c r="B1345" s="13" t="n">
        <f aca="true">INT(RAND()*9+1)</f>
        <v>7</v>
      </c>
      <c r="C1345" s="13" t="n">
        <f aca="false">IF(B1345&lt;=3,1000000,200000)</f>
        <v>200000</v>
      </c>
    </row>
    <row r="1346" customFormat="false" ht="15" hidden="false" customHeight="false" outlineLevel="0" collapsed="false">
      <c r="A1346" s="12" t="s">
        <v>1348</v>
      </c>
      <c r="B1346" s="13" t="n">
        <f aca="true">INT(RAND()*9+1)</f>
        <v>1</v>
      </c>
      <c r="C1346" s="13" t="n">
        <f aca="false">IF(B1346&lt;=3,1000000,200000)</f>
        <v>1000000</v>
      </c>
    </row>
    <row r="1347" customFormat="false" ht="15" hidden="false" customHeight="false" outlineLevel="0" collapsed="false">
      <c r="A1347" s="12" t="s">
        <v>1349</v>
      </c>
      <c r="B1347" s="13" t="n">
        <f aca="true">INT(RAND()*9+1)</f>
        <v>7</v>
      </c>
      <c r="C1347" s="13" t="n">
        <f aca="false">IF(B1347&lt;=3,1000000,200000)</f>
        <v>200000</v>
      </c>
    </row>
    <row r="1348" customFormat="false" ht="15" hidden="false" customHeight="false" outlineLevel="0" collapsed="false">
      <c r="A1348" s="12" t="s">
        <v>1350</v>
      </c>
      <c r="B1348" s="13" t="n">
        <f aca="true">INT(RAND()*9+1)</f>
        <v>2</v>
      </c>
      <c r="C1348" s="13" t="n">
        <f aca="false">IF(B1348&lt;=3,1000000,200000)</f>
        <v>1000000</v>
      </c>
    </row>
    <row r="1349" customFormat="false" ht="15" hidden="false" customHeight="false" outlineLevel="0" collapsed="false">
      <c r="A1349" s="12" t="s">
        <v>1351</v>
      </c>
      <c r="B1349" s="13" t="n">
        <f aca="true">INT(RAND()*9+1)</f>
        <v>1</v>
      </c>
      <c r="C1349" s="13" t="n">
        <f aca="false">IF(B1349&lt;=3,1000000,200000)</f>
        <v>1000000</v>
      </c>
    </row>
    <row r="1350" customFormat="false" ht="15" hidden="false" customHeight="false" outlineLevel="0" collapsed="false">
      <c r="A1350" s="12" t="s">
        <v>1352</v>
      </c>
      <c r="B1350" s="13" t="n">
        <f aca="true">INT(RAND()*9+1)</f>
        <v>2</v>
      </c>
      <c r="C1350" s="13" t="n">
        <f aca="false">IF(B1350&lt;=3,1000000,200000)</f>
        <v>1000000</v>
      </c>
    </row>
    <row r="1351" customFormat="false" ht="15" hidden="false" customHeight="false" outlineLevel="0" collapsed="false">
      <c r="A1351" s="12" t="s">
        <v>1353</v>
      </c>
      <c r="B1351" s="13" t="n">
        <f aca="true">INT(RAND()*9+1)</f>
        <v>8</v>
      </c>
      <c r="C1351" s="13" t="n">
        <f aca="false">IF(B1351&lt;=3,1000000,200000)</f>
        <v>200000</v>
      </c>
    </row>
    <row r="1352" customFormat="false" ht="15" hidden="false" customHeight="false" outlineLevel="0" collapsed="false">
      <c r="A1352" s="12" t="s">
        <v>1354</v>
      </c>
      <c r="B1352" s="13" t="n">
        <f aca="true">INT(RAND()*9+1)</f>
        <v>3</v>
      </c>
      <c r="C1352" s="13" t="n">
        <f aca="false">IF(B1352&lt;=3,1000000,200000)</f>
        <v>1000000</v>
      </c>
    </row>
    <row r="1353" customFormat="false" ht="15" hidden="false" customHeight="false" outlineLevel="0" collapsed="false">
      <c r="A1353" s="12" t="s">
        <v>1355</v>
      </c>
      <c r="B1353" s="13" t="n">
        <f aca="true">INT(RAND()*9+1)</f>
        <v>2</v>
      </c>
      <c r="C1353" s="13" t="n">
        <f aca="false">IF(B1353&lt;=3,1000000,200000)</f>
        <v>1000000</v>
      </c>
    </row>
    <row r="1354" customFormat="false" ht="15" hidden="false" customHeight="false" outlineLevel="0" collapsed="false">
      <c r="A1354" s="12" t="s">
        <v>1356</v>
      </c>
      <c r="B1354" s="13" t="n">
        <f aca="true">INT(RAND()*9+1)</f>
        <v>6</v>
      </c>
      <c r="C1354" s="13" t="n">
        <f aca="false">IF(B1354&lt;=3,1000000,200000)</f>
        <v>200000</v>
      </c>
    </row>
    <row r="1355" customFormat="false" ht="15" hidden="false" customHeight="false" outlineLevel="0" collapsed="false">
      <c r="A1355" s="12" t="s">
        <v>1357</v>
      </c>
      <c r="B1355" s="13" t="n">
        <f aca="true">INT(RAND()*9+1)</f>
        <v>7</v>
      </c>
      <c r="C1355" s="13" t="n">
        <f aca="false">IF(B1355&lt;=3,1000000,200000)</f>
        <v>200000</v>
      </c>
    </row>
    <row r="1356" customFormat="false" ht="15" hidden="false" customHeight="false" outlineLevel="0" collapsed="false">
      <c r="A1356" s="12" t="s">
        <v>1358</v>
      </c>
      <c r="B1356" s="13" t="n">
        <f aca="true">INT(RAND()*9+1)</f>
        <v>4</v>
      </c>
      <c r="C1356" s="13" t="n">
        <f aca="false">IF(B1356&lt;=3,1000000,200000)</f>
        <v>200000</v>
      </c>
    </row>
    <row r="1357" customFormat="false" ht="15" hidden="false" customHeight="false" outlineLevel="0" collapsed="false">
      <c r="A1357" s="12" t="s">
        <v>1359</v>
      </c>
      <c r="B1357" s="13" t="n">
        <f aca="true">INT(RAND()*9+1)</f>
        <v>4</v>
      </c>
      <c r="C1357" s="13" t="n">
        <f aca="false">IF(B1357&lt;=3,1000000,200000)</f>
        <v>200000</v>
      </c>
    </row>
    <row r="1358" customFormat="false" ht="15" hidden="false" customHeight="false" outlineLevel="0" collapsed="false">
      <c r="A1358" s="12" t="s">
        <v>1360</v>
      </c>
      <c r="B1358" s="13" t="n">
        <f aca="true">INT(RAND()*9+1)</f>
        <v>1</v>
      </c>
      <c r="C1358" s="13" t="n">
        <f aca="false">IF(B1358&lt;=3,1000000,200000)</f>
        <v>1000000</v>
      </c>
    </row>
    <row r="1359" customFormat="false" ht="15" hidden="false" customHeight="false" outlineLevel="0" collapsed="false">
      <c r="A1359" s="12" t="s">
        <v>1361</v>
      </c>
      <c r="B1359" s="13" t="n">
        <f aca="true">INT(RAND()*9+1)</f>
        <v>1</v>
      </c>
      <c r="C1359" s="13" t="n">
        <f aca="false">IF(B1359&lt;=3,1000000,200000)</f>
        <v>1000000</v>
      </c>
    </row>
    <row r="1360" customFormat="false" ht="15" hidden="false" customHeight="false" outlineLevel="0" collapsed="false">
      <c r="A1360" s="12" t="s">
        <v>1362</v>
      </c>
      <c r="B1360" s="13" t="n">
        <f aca="true">INT(RAND()*9+1)</f>
        <v>5</v>
      </c>
      <c r="C1360" s="13" t="n">
        <f aca="false">IF(B1360&lt;=3,1000000,200000)</f>
        <v>200000</v>
      </c>
    </row>
    <row r="1361" customFormat="false" ht="15" hidden="false" customHeight="false" outlineLevel="0" collapsed="false">
      <c r="A1361" s="12" t="s">
        <v>1363</v>
      </c>
      <c r="B1361" s="13" t="n">
        <f aca="true">INT(RAND()*9+1)</f>
        <v>8</v>
      </c>
      <c r="C1361" s="13" t="n">
        <f aca="false">IF(B1361&lt;=3,1000000,200000)</f>
        <v>200000</v>
      </c>
    </row>
    <row r="1362" customFormat="false" ht="15" hidden="false" customHeight="false" outlineLevel="0" collapsed="false">
      <c r="A1362" s="12" t="s">
        <v>1364</v>
      </c>
      <c r="B1362" s="13" t="n">
        <f aca="true">INT(RAND()*9+1)</f>
        <v>5</v>
      </c>
      <c r="C1362" s="13" t="n">
        <f aca="false">IF(B1362&lt;=3,1000000,200000)</f>
        <v>200000</v>
      </c>
    </row>
    <row r="1363" customFormat="false" ht="15" hidden="false" customHeight="false" outlineLevel="0" collapsed="false">
      <c r="A1363" s="12" t="s">
        <v>1365</v>
      </c>
      <c r="B1363" s="13" t="n">
        <f aca="true">INT(RAND()*9+1)</f>
        <v>3</v>
      </c>
      <c r="C1363" s="13" t="n">
        <f aca="false">IF(B1363&lt;=3,1000000,200000)</f>
        <v>1000000</v>
      </c>
    </row>
    <row r="1364" customFormat="false" ht="15" hidden="false" customHeight="false" outlineLevel="0" collapsed="false">
      <c r="A1364" s="12" t="s">
        <v>1366</v>
      </c>
      <c r="B1364" s="13" t="n">
        <f aca="true">INT(RAND()*9+1)</f>
        <v>8</v>
      </c>
      <c r="C1364" s="13" t="n">
        <f aca="false">IF(B1364&lt;=3,1000000,200000)</f>
        <v>200000</v>
      </c>
    </row>
    <row r="1365" customFormat="false" ht="15" hidden="false" customHeight="false" outlineLevel="0" collapsed="false">
      <c r="A1365" s="12" t="s">
        <v>1367</v>
      </c>
      <c r="B1365" s="13" t="n">
        <f aca="true">INT(RAND()*9+1)</f>
        <v>6</v>
      </c>
      <c r="C1365" s="13" t="n">
        <f aca="false">IF(B1365&lt;=3,1000000,200000)</f>
        <v>200000</v>
      </c>
    </row>
    <row r="1366" customFormat="false" ht="15" hidden="false" customHeight="false" outlineLevel="0" collapsed="false">
      <c r="A1366" s="12" t="s">
        <v>1368</v>
      </c>
      <c r="B1366" s="13" t="n">
        <f aca="true">INT(RAND()*9+1)</f>
        <v>8</v>
      </c>
      <c r="C1366" s="13" t="n">
        <f aca="false">IF(B1366&lt;=3,1000000,200000)</f>
        <v>200000</v>
      </c>
    </row>
    <row r="1367" customFormat="false" ht="15" hidden="false" customHeight="false" outlineLevel="0" collapsed="false">
      <c r="A1367" s="12" t="s">
        <v>1369</v>
      </c>
      <c r="B1367" s="13" t="n">
        <f aca="true">INT(RAND()*9+1)</f>
        <v>5</v>
      </c>
      <c r="C1367" s="13" t="n">
        <f aca="false">IF(B1367&lt;=3,1000000,200000)</f>
        <v>200000</v>
      </c>
    </row>
    <row r="1368" customFormat="false" ht="15" hidden="false" customHeight="false" outlineLevel="0" collapsed="false">
      <c r="A1368" s="12" t="s">
        <v>1370</v>
      </c>
      <c r="B1368" s="13" t="n">
        <f aca="true">INT(RAND()*9+1)</f>
        <v>2</v>
      </c>
      <c r="C1368" s="13" t="n">
        <f aca="false">IF(B1368&lt;=3,1000000,200000)</f>
        <v>1000000</v>
      </c>
    </row>
    <row r="1369" customFormat="false" ht="15" hidden="false" customHeight="false" outlineLevel="0" collapsed="false">
      <c r="A1369" s="12" t="s">
        <v>1371</v>
      </c>
      <c r="B1369" s="13" t="n">
        <f aca="true">INT(RAND()*9+1)</f>
        <v>1</v>
      </c>
      <c r="C1369" s="13" t="n">
        <f aca="false">IF(B1369&lt;=3,1000000,200000)</f>
        <v>1000000</v>
      </c>
    </row>
    <row r="1370" customFormat="false" ht="15" hidden="false" customHeight="false" outlineLevel="0" collapsed="false">
      <c r="A1370" s="12" t="s">
        <v>1372</v>
      </c>
      <c r="B1370" s="13" t="n">
        <f aca="true">INT(RAND()*9+1)</f>
        <v>5</v>
      </c>
      <c r="C1370" s="13" t="n">
        <f aca="false">IF(B1370&lt;=3,1000000,200000)</f>
        <v>200000</v>
      </c>
    </row>
    <row r="1371" customFormat="false" ht="15" hidden="false" customHeight="false" outlineLevel="0" collapsed="false">
      <c r="A1371" s="12" t="s">
        <v>1373</v>
      </c>
      <c r="B1371" s="13" t="n">
        <f aca="true">INT(RAND()*9+1)</f>
        <v>1</v>
      </c>
      <c r="C1371" s="13" t="n">
        <f aca="false">IF(B1371&lt;=3,1000000,200000)</f>
        <v>1000000</v>
      </c>
    </row>
    <row r="1372" customFormat="false" ht="15" hidden="false" customHeight="false" outlineLevel="0" collapsed="false">
      <c r="A1372" s="12" t="s">
        <v>1374</v>
      </c>
      <c r="B1372" s="13" t="n">
        <f aca="true">INT(RAND()*9+1)</f>
        <v>4</v>
      </c>
      <c r="C1372" s="13" t="n">
        <f aca="false">IF(B1372&lt;=3,1000000,200000)</f>
        <v>200000</v>
      </c>
    </row>
    <row r="1373" customFormat="false" ht="15" hidden="false" customHeight="false" outlineLevel="0" collapsed="false">
      <c r="A1373" s="12" t="s">
        <v>1375</v>
      </c>
      <c r="B1373" s="13" t="n">
        <f aca="true">INT(RAND()*9+1)</f>
        <v>5</v>
      </c>
      <c r="C1373" s="13" t="n">
        <f aca="false">IF(B1373&lt;=3,1000000,200000)</f>
        <v>200000</v>
      </c>
    </row>
    <row r="1374" customFormat="false" ht="15" hidden="false" customHeight="false" outlineLevel="0" collapsed="false">
      <c r="A1374" s="12" t="s">
        <v>1376</v>
      </c>
      <c r="B1374" s="13" t="n">
        <f aca="true">INT(RAND()*9+1)</f>
        <v>2</v>
      </c>
      <c r="C1374" s="13" t="n">
        <f aca="false">IF(B1374&lt;=3,1000000,200000)</f>
        <v>1000000</v>
      </c>
    </row>
    <row r="1375" customFormat="false" ht="15" hidden="false" customHeight="false" outlineLevel="0" collapsed="false">
      <c r="A1375" s="12" t="s">
        <v>1377</v>
      </c>
      <c r="B1375" s="13" t="n">
        <f aca="true">INT(RAND()*9+1)</f>
        <v>1</v>
      </c>
      <c r="C1375" s="13" t="n">
        <f aca="false">IF(B1375&lt;=3,1000000,200000)</f>
        <v>1000000</v>
      </c>
    </row>
    <row r="1376" customFormat="false" ht="15" hidden="false" customHeight="false" outlineLevel="0" collapsed="false">
      <c r="A1376" s="12" t="s">
        <v>1378</v>
      </c>
      <c r="B1376" s="13" t="n">
        <f aca="true">INT(RAND()*9+1)</f>
        <v>3</v>
      </c>
      <c r="C1376" s="13" t="n">
        <f aca="false">IF(B1376&lt;=3,1000000,200000)</f>
        <v>1000000</v>
      </c>
    </row>
    <row r="1377" customFormat="false" ht="15" hidden="false" customHeight="false" outlineLevel="0" collapsed="false">
      <c r="A1377" s="12" t="s">
        <v>1379</v>
      </c>
      <c r="B1377" s="13" t="n">
        <f aca="true">INT(RAND()*9+1)</f>
        <v>3</v>
      </c>
      <c r="C1377" s="13" t="n">
        <f aca="false">IF(B1377&lt;=3,1000000,200000)</f>
        <v>1000000</v>
      </c>
    </row>
    <row r="1378" customFormat="false" ht="15" hidden="false" customHeight="false" outlineLevel="0" collapsed="false">
      <c r="A1378" s="12" t="s">
        <v>1380</v>
      </c>
      <c r="B1378" s="13" t="n">
        <f aca="true">INT(RAND()*9+1)</f>
        <v>8</v>
      </c>
      <c r="C1378" s="13" t="n">
        <f aca="false">IF(B1378&lt;=3,1000000,200000)</f>
        <v>200000</v>
      </c>
    </row>
    <row r="1379" customFormat="false" ht="15" hidden="false" customHeight="false" outlineLevel="0" collapsed="false">
      <c r="A1379" s="12" t="s">
        <v>1381</v>
      </c>
      <c r="B1379" s="13" t="n">
        <f aca="true">INT(RAND()*9+1)</f>
        <v>1</v>
      </c>
      <c r="C1379" s="13" t="n">
        <f aca="false">IF(B1379&lt;=3,1000000,200000)</f>
        <v>1000000</v>
      </c>
    </row>
    <row r="1380" customFormat="false" ht="15" hidden="false" customHeight="false" outlineLevel="0" collapsed="false">
      <c r="A1380" s="12" t="s">
        <v>1382</v>
      </c>
      <c r="B1380" s="13" t="n">
        <f aca="true">INT(RAND()*9+1)</f>
        <v>2</v>
      </c>
      <c r="C1380" s="13" t="n">
        <f aca="false">IF(B1380&lt;=3,1000000,200000)</f>
        <v>1000000</v>
      </c>
    </row>
    <row r="1381" customFormat="false" ht="15" hidden="false" customHeight="false" outlineLevel="0" collapsed="false">
      <c r="A1381" s="12" t="s">
        <v>1383</v>
      </c>
      <c r="B1381" s="13" t="n">
        <f aca="true">INT(RAND()*9+1)</f>
        <v>1</v>
      </c>
      <c r="C1381" s="13" t="n">
        <f aca="false">IF(B1381&lt;=3,1000000,200000)</f>
        <v>1000000</v>
      </c>
    </row>
    <row r="1382" customFormat="false" ht="15" hidden="false" customHeight="false" outlineLevel="0" collapsed="false">
      <c r="A1382" s="12" t="s">
        <v>1384</v>
      </c>
      <c r="B1382" s="13" t="n">
        <f aca="true">INT(RAND()*9+1)</f>
        <v>7</v>
      </c>
      <c r="C1382" s="13" t="n">
        <f aca="false">IF(B1382&lt;=3,1000000,200000)</f>
        <v>200000</v>
      </c>
    </row>
    <row r="1383" customFormat="false" ht="15" hidden="false" customHeight="false" outlineLevel="0" collapsed="false">
      <c r="A1383" s="12" t="s">
        <v>1385</v>
      </c>
      <c r="B1383" s="13" t="n">
        <f aca="true">INT(RAND()*9+1)</f>
        <v>6</v>
      </c>
      <c r="C1383" s="13" t="n">
        <f aca="false">IF(B1383&lt;=3,1000000,200000)</f>
        <v>200000</v>
      </c>
    </row>
    <row r="1384" customFormat="false" ht="15" hidden="false" customHeight="false" outlineLevel="0" collapsed="false">
      <c r="A1384" s="12" t="s">
        <v>1386</v>
      </c>
      <c r="B1384" s="13" t="n">
        <f aca="true">INT(RAND()*9+1)</f>
        <v>6</v>
      </c>
      <c r="C1384" s="13" t="n">
        <f aca="false">IF(B1384&lt;=3,1000000,200000)</f>
        <v>200000</v>
      </c>
    </row>
    <row r="1385" customFormat="false" ht="15" hidden="false" customHeight="false" outlineLevel="0" collapsed="false">
      <c r="A1385" s="12" t="s">
        <v>1387</v>
      </c>
      <c r="B1385" s="13" t="n">
        <f aca="true">INT(RAND()*9+1)</f>
        <v>3</v>
      </c>
      <c r="C1385" s="13" t="n">
        <f aca="false">IF(B1385&lt;=3,1000000,200000)</f>
        <v>1000000</v>
      </c>
    </row>
    <row r="1386" customFormat="false" ht="15" hidden="false" customHeight="false" outlineLevel="0" collapsed="false">
      <c r="A1386" s="12" t="s">
        <v>1388</v>
      </c>
      <c r="B1386" s="13" t="n">
        <f aca="true">INT(RAND()*9+1)</f>
        <v>7</v>
      </c>
      <c r="C1386" s="13" t="n">
        <f aca="false">IF(B1386&lt;=3,1000000,200000)</f>
        <v>200000</v>
      </c>
    </row>
    <row r="1387" customFormat="false" ht="15" hidden="false" customHeight="false" outlineLevel="0" collapsed="false">
      <c r="A1387" s="12" t="s">
        <v>1389</v>
      </c>
      <c r="B1387" s="13" t="n">
        <f aca="true">INT(RAND()*9+1)</f>
        <v>4</v>
      </c>
      <c r="C1387" s="13" t="n">
        <f aca="false">IF(B1387&lt;=3,1000000,200000)</f>
        <v>200000</v>
      </c>
    </row>
    <row r="1388" customFormat="false" ht="15" hidden="false" customHeight="false" outlineLevel="0" collapsed="false">
      <c r="A1388" s="12" t="s">
        <v>1390</v>
      </c>
      <c r="B1388" s="13" t="n">
        <f aca="true">INT(RAND()*9+1)</f>
        <v>9</v>
      </c>
      <c r="C1388" s="13" t="n">
        <f aca="false">IF(B1388&lt;=3,1000000,200000)</f>
        <v>200000</v>
      </c>
    </row>
    <row r="1389" customFormat="false" ht="15" hidden="false" customHeight="false" outlineLevel="0" collapsed="false">
      <c r="A1389" s="12" t="s">
        <v>1391</v>
      </c>
      <c r="B1389" s="13" t="n">
        <f aca="true">INT(RAND()*9+1)</f>
        <v>6</v>
      </c>
      <c r="C1389" s="13" t="n">
        <f aca="false">IF(B1389&lt;=3,1000000,200000)</f>
        <v>200000</v>
      </c>
    </row>
    <row r="1390" customFormat="false" ht="15" hidden="false" customHeight="false" outlineLevel="0" collapsed="false">
      <c r="A1390" s="12" t="s">
        <v>1392</v>
      </c>
      <c r="B1390" s="13" t="n">
        <f aca="true">INT(RAND()*9+1)</f>
        <v>5</v>
      </c>
      <c r="C1390" s="13" t="n">
        <f aca="false">IF(B1390&lt;=3,1000000,200000)</f>
        <v>200000</v>
      </c>
    </row>
    <row r="1391" customFormat="false" ht="15" hidden="false" customHeight="false" outlineLevel="0" collapsed="false">
      <c r="A1391" s="12" t="s">
        <v>1393</v>
      </c>
      <c r="B1391" s="13" t="n">
        <f aca="true">INT(RAND()*9+1)</f>
        <v>2</v>
      </c>
      <c r="C1391" s="13" t="n">
        <f aca="false">IF(B1391&lt;=3,1000000,200000)</f>
        <v>1000000</v>
      </c>
    </row>
    <row r="1392" customFormat="false" ht="15" hidden="false" customHeight="false" outlineLevel="0" collapsed="false">
      <c r="A1392" s="12" t="s">
        <v>1394</v>
      </c>
      <c r="B1392" s="13" t="n">
        <f aca="true">INT(RAND()*9+1)</f>
        <v>8</v>
      </c>
      <c r="C1392" s="13" t="n">
        <f aca="false">IF(B1392&lt;=3,1000000,200000)</f>
        <v>200000</v>
      </c>
    </row>
    <row r="1393" customFormat="false" ht="15" hidden="false" customHeight="false" outlineLevel="0" collapsed="false">
      <c r="A1393" s="12" t="s">
        <v>1395</v>
      </c>
      <c r="B1393" s="13" t="n">
        <f aca="true">INT(RAND()*9+1)</f>
        <v>7</v>
      </c>
      <c r="C1393" s="13" t="n">
        <f aca="false">IF(B1393&lt;=3,1000000,200000)</f>
        <v>200000</v>
      </c>
    </row>
    <row r="1394" customFormat="false" ht="15" hidden="false" customHeight="false" outlineLevel="0" collapsed="false">
      <c r="A1394" s="12" t="s">
        <v>1396</v>
      </c>
      <c r="B1394" s="13" t="n">
        <f aca="true">INT(RAND()*9+1)</f>
        <v>2</v>
      </c>
      <c r="C1394" s="13" t="n">
        <f aca="false">IF(B1394&lt;=3,1000000,200000)</f>
        <v>1000000</v>
      </c>
    </row>
    <row r="1395" customFormat="false" ht="15" hidden="false" customHeight="false" outlineLevel="0" collapsed="false">
      <c r="A1395" s="12" t="s">
        <v>1397</v>
      </c>
      <c r="B1395" s="13" t="n">
        <f aca="true">INT(RAND()*9+1)</f>
        <v>5</v>
      </c>
      <c r="C1395" s="13" t="n">
        <f aca="false">IF(B1395&lt;=3,1000000,200000)</f>
        <v>200000</v>
      </c>
    </row>
    <row r="1396" customFormat="false" ht="15" hidden="false" customHeight="false" outlineLevel="0" collapsed="false">
      <c r="A1396" s="12" t="s">
        <v>1398</v>
      </c>
      <c r="B1396" s="13" t="n">
        <f aca="true">INT(RAND()*9+1)</f>
        <v>1</v>
      </c>
      <c r="C1396" s="13" t="n">
        <f aca="false">IF(B1396&lt;=3,1000000,200000)</f>
        <v>1000000</v>
      </c>
    </row>
    <row r="1397" customFormat="false" ht="15" hidden="false" customHeight="false" outlineLevel="0" collapsed="false">
      <c r="A1397" s="12" t="s">
        <v>1399</v>
      </c>
      <c r="B1397" s="13" t="n">
        <f aca="true">INT(RAND()*9+1)</f>
        <v>2</v>
      </c>
      <c r="C1397" s="13" t="n">
        <f aca="false">IF(B1397&lt;=3,1000000,200000)</f>
        <v>1000000</v>
      </c>
    </row>
    <row r="1398" customFormat="false" ht="15" hidden="false" customHeight="false" outlineLevel="0" collapsed="false">
      <c r="A1398" s="12" t="s">
        <v>1400</v>
      </c>
      <c r="B1398" s="13" t="n">
        <f aca="true">INT(RAND()*9+1)</f>
        <v>8</v>
      </c>
      <c r="C1398" s="13" t="n">
        <f aca="false">IF(B1398&lt;=3,1000000,200000)</f>
        <v>200000</v>
      </c>
    </row>
    <row r="1399" customFormat="false" ht="15" hidden="false" customHeight="false" outlineLevel="0" collapsed="false">
      <c r="A1399" s="12" t="s">
        <v>1401</v>
      </c>
      <c r="B1399" s="13" t="n">
        <f aca="true">INT(RAND()*9+1)</f>
        <v>5</v>
      </c>
      <c r="C1399" s="13" t="n">
        <f aca="false">IF(B1399&lt;=3,1000000,200000)</f>
        <v>200000</v>
      </c>
    </row>
    <row r="1400" customFormat="false" ht="15" hidden="false" customHeight="false" outlineLevel="0" collapsed="false">
      <c r="A1400" s="12" t="s">
        <v>1402</v>
      </c>
      <c r="B1400" s="13" t="n">
        <f aca="true">INT(RAND()*9+1)</f>
        <v>2</v>
      </c>
      <c r="C1400" s="13" t="n">
        <f aca="false">IF(B1400&lt;=3,1000000,200000)</f>
        <v>1000000</v>
      </c>
    </row>
    <row r="1401" customFormat="false" ht="15" hidden="false" customHeight="false" outlineLevel="0" collapsed="false">
      <c r="A1401" s="12" t="s">
        <v>1403</v>
      </c>
      <c r="B1401" s="13" t="n">
        <f aca="true">INT(RAND()*9+1)</f>
        <v>7</v>
      </c>
      <c r="C1401" s="13" t="n">
        <f aca="false">IF(B1401&lt;=3,1000000,200000)</f>
        <v>200000</v>
      </c>
    </row>
    <row r="1402" customFormat="false" ht="15" hidden="false" customHeight="false" outlineLevel="0" collapsed="false">
      <c r="A1402" s="12" t="s">
        <v>1404</v>
      </c>
      <c r="B1402" s="13" t="n">
        <f aca="true">INT(RAND()*9+1)</f>
        <v>9</v>
      </c>
      <c r="C1402" s="13" t="n">
        <f aca="false">IF(B1402&lt;=3,1000000,200000)</f>
        <v>200000</v>
      </c>
    </row>
    <row r="1403" customFormat="false" ht="15" hidden="false" customHeight="false" outlineLevel="0" collapsed="false">
      <c r="A1403" s="12" t="s">
        <v>1405</v>
      </c>
      <c r="B1403" s="13" t="n">
        <f aca="true">INT(RAND()*9+1)</f>
        <v>4</v>
      </c>
      <c r="C1403" s="13" t="n">
        <f aca="false">IF(B1403&lt;=3,1000000,200000)</f>
        <v>200000</v>
      </c>
    </row>
    <row r="1404" customFormat="false" ht="15" hidden="false" customHeight="false" outlineLevel="0" collapsed="false">
      <c r="A1404" s="12" t="s">
        <v>1406</v>
      </c>
      <c r="B1404" s="13" t="n">
        <f aca="true">INT(RAND()*9+1)</f>
        <v>3</v>
      </c>
      <c r="C1404" s="13" t="n">
        <f aca="false">IF(B1404&lt;=3,1000000,200000)</f>
        <v>1000000</v>
      </c>
    </row>
    <row r="1405" customFormat="false" ht="15" hidden="false" customHeight="false" outlineLevel="0" collapsed="false">
      <c r="A1405" s="12" t="s">
        <v>1407</v>
      </c>
      <c r="B1405" s="13" t="n">
        <f aca="true">INT(RAND()*9+1)</f>
        <v>3</v>
      </c>
      <c r="C1405" s="13" t="n">
        <f aca="false">IF(B1405&lt;=3,1000000,200000)</f>
        <v>1000000</v>
      </c>
    </row>
    <row r="1406" customFormat="false" ht="15" hidden="false" customHeight="false" outlineLevel="0" collapsed="false">
      <c r="A1406" s="12" t="s">
        <v>1408</v>
      </c>
      <c r="B1406" s="13" t="n">
        <f aca="true">INT(RAND()*9+1)</f>
        <v>5</v>
      </c>
      <c r="C1406" s="13" t="n">
        <f aca="false">IF(B1406&lt;=3,1000000,200000)</f>
        <v>200000</v>
      </c>
    </row>
    <row r="1407" customFormat="false" ht="15" hidden="false" customHeight="false" outlineLevel="0" collapsed="false">
      <c r="A1407" s="12" t="s">
        <v>1409</v>
      </c>
      <c r="B1407" s="13" t="n">
        <f aca="true">INT(RAND()*9+1)</f>
        <v>5</v>
      </c>
      <c r="C1407" s="13" t="n">
        <f aca="false">IF(B1407&lt;=3,1000000,200000)</f>
        <v>200000</v>
      </c>
    </row>
    <row r="1408" customFormat="false" ht="15" hidden="false" customHeight="false" outlineLevel="0" collapsed="false">
      <c r="A1408" s="12" t="s">
        <v>1410</v>
      </c>
      <c r="B1408" s="13" t="n">
        <f aca="true">INT(RAND()*9+1)</f>
        <v>7</v>
      </c>
      <c r="C1408" s="13" t="n">
        <f aca="false">IF(B1408&lt;=3,1000000,200000)</f>
        <v>200000</v>
      </c>
    </row>
    <row r="1409" customFormat="false" ht="15" hidden="false" customHeight="false" outlineLevel="0" collapsed="false">
      <c r="A1409" s="12" t="s">
        <v>1411</v>
      </c>
      <c r="B1409" s="13" t="n">
        <f aca="true">INT(RAND()*9+1)</f>
        <v>8</v>
      </c>
      <c r="C1409" s="13" t="n">
        <f aca="false">IF(B1409&lt;=3,1000000,200000)</f>
        <v>200000</v>
      </c>
    </row>
    <row r="1410" customFormat="false" ht="15" hidden="false" customHeight="false" outlineLevel="0" collapsed="false">
      <c r="A1410" s="12" t="s">
        <v>1412</v>
      </c>
      <c r="B1410" s="13" t="n">
        <f aca="true">INT(RAND()*9+1)</f>
        <v>2</v>
      </c>
      <c r="C1410" s="13" t="n">
        <f aca="false">IF(B1410&lt;=3,1000000,200000)</f>
        <v>1000000</v>
      </c>
    </row>
    <row r="1411" customFormat="false" ht="15" hidden="false" customHeight="false" outlineLevel="0" collapsed="false">
      <c r="A1411" s="12" t="s">
        <v>1413</v>
      </c>
      <c r="B1411" s="13" t="n">
        <f aca="true">INT(RAND()*9+1)</f>
        <v>7</v>
      </c>
      <c r="C1411" s="13" t="n">
        <f aca="false">IF(B1411&lt;=3,1000000,200000)</f>
        <v>200000</v>
      </c>
    </row>
    <row r="1412" customFormat="false" ht="15" hidden="false" customHeight="false" outlineLevel="0" collapsed="false">
      <c r="A1412" s="12" t="s">
        <v>1414</v>
      </c>
      <c r="B1412" s="13" t="n">
        <f aca="true">INT(RAND()*9+1)</f>
        <v>9</v>
      </c>
      <c r="C1412" s="13" t="n">
        <f aca="false">IF(B1412&lt;=3,1000000,200000)</f>
        <v>200000</v>
      </c>
    </row>
    <row r="1413" customFormat="false" ht="15" hidden="false" customHeight="false" outlineLevel="0" collapsed="false">
      <c r="A1413" s="12" t="s">
        <v>1415</v>
      </c>
      <c r="B1413" s="13" t="n">
        <f aca="true">INT(RAND()*9+1)</f>
        <v>3</v>
      </c>
      <c r="C1413" s="13" t="n">
        <f aca="false">IF(B1413&lt;=3,1000000,200000)</f>
        <v>1000000</v>
      </c>
    </row>
    <row r="1414" customFormat="false" ht="15" hidden="false" customHeight="false" outlineLevel="0" collapsed="false">
      <c r="A1414" s="12" t="s">
        <v>1416</v>
      </c>
      <c r="B1414" s="13" t="n">
        <f aca="true">INT(RAND()*9+1)</f>
        <v>8</v>
      </c>
      <c r="C1414" s="13" t="n">
        <f aca="false">IF(B1414&lt;=3,1000000,200000)</f>
        <v>200000</v>
      </c>
    </row>
    <row r="1415" customFormat="false" ht="15" hidden="false" customHeight="false" outlineLevel="0" collapsed="false">
      <c r="A1415" s="12" t="s">
        <v>1417</v>
      </c>
      <c r="B1415" s="13" t="n">
        <f aca="true">INT(RAND()*9+1)</f>
        <v>2</v>
      </c>
      <c r="C1415" s="13" t="n">
        <f aca="false">IF(B1415&lt;=3,1000000,200000)</f>
        <v>1000000</v>
      </c>
    </row>
    <row r="1416" customFormat="false" ht="15" hidden="false" customHeight="false" outlineLevel="0" collapsed="false">
      <c r="A1416" s="12" t="s">
        <v>1418</v>
      </c>
      <c r="B1416" s="13" t="n">
        <f aca="true">INT(RAND()*9+1)</f>
        <v>8</v>
      </c>
      <c r="C1416" s="13" t="n">
        <f aca="false">IF(B1416&lt;=3,1000000,200000)</f>
        <v>200000</v>
      </c>
    </row>
    <row r="1417" customFormat="false" ht="15" hidden="false" customHeight="false" outlineLevel="0" collapsed="false">
      <c r="A1417" s="12" t="s">
        <v>1419</v>
      </c>
      <c r="B1417" s="13" t="n">
        <f aca="true">INT(RAND()*9+1)</f>
        <v>5</v>
      </c>
      <c r="C1417" s="13" t="n">
        <f aca="false">IF(B1417&lt;=3,1000000,200000)</f>
        <v>200000</v>
      </c>
    </row>
    <row r="1418" customFormat="false" ht="15" hidden="false" customHeight="false" outlineLevel="0" collapsed="false">
      <c r="A1418" s="12" t="s">
        <v>1420</v>
      </c>
      <c r="B1418" s="13" t="n">
        <f aca="true">INT(RAND()*9+1)</f>
        <v>6</v>
      </c>
      <c r="C1418" s="13" t="n">
        <f aca="false">IF(B1418&lt;=3,1000000,200000)</f>
        <v>200000</v>
      </c>
    </row>
    <row r="1419" customFormat="false" ht="15" hidden="false" customHeight="false" outlineLevel="0" collapsed="false">
      <c r="A1419" s="12" t="s">
        <v>1421</v>
      </c>
      <c r="B1419" s="13" t="n">
        <f aca="true">INT(RAND()*9+1)</f>
        <v>4</v>
      </c>
      <c r="C1419" s="13" t="n">
        <f aca="false">IF(B1419&lt;=3,1000000,200000)</f>
        <v>200000</v>
      </c>
    </row>
    <row r="1420" customFormat="false" ht="15" hidden="false" customHeight="false" outlineLevel="0" collapsed="false">
      <c r="A1420" s="12" t="s">
        <v>1422</v>
      </c>
      <c r="B1420" s="13" t="n">
        <f aca="true">INT(RAND()*9+1)</f>
        <v>2</v>
      </c>
      <c r="C1420" s="13" t="n">
        <f aca="false">IF(B1420&lt;=3,1000000,200000)</f>
        <v>1000000</v>
      </c>
    </row>
    <row r="1421" customFormat="false" ht="15" hidden="false" customHeight="false" outlineLevel="0" collapsed="false">
      <c r="A1421" s="12" t="s">
        <v>1423</v>
      </c>
      <c r="B1421" s="13" t="n">
        <f aca="true">INT(RAND()*9+1)</f>
        <v>7</v>
      </c>
      <c r="C1421" s="13" t="n">
        <f aca="false">IF(B1421&lt;=3,1000000,200000)</f>
        <v>200000</v>
      </c>
    </row>
    <row r="1422" customFormat="false" ht="15" hidden="false" customHeight="false" outlineLevel="0" collapsed="false">
      <c r="A1422" s="12" t="s">
        <v>1424</v>
      </c>
      <c r="B1422" s="13" t="n">
        <f aca="true">INT(RAND()*9+1)</f>
        <v>5</v>
      </c>
      <c r="C1422" s="13" t="n">
        <f aca="false">IF(B1422&lt;=3,1000000,200000)</f>
        <v>200000</v>
      </c>
    </row>
    <row r="1423" customFormat="false" ht="15" hidden="false" customHeight="false" outlineLevel="0" collapsed="false">
      <c r="A1423" s="12" t="s">
        <v>1425</v>
      </c>
      <c r="B1423" s="13" t="n">
        <f aca="true">INT(RAND()*9+1)</f>
        <v>2</v>
      </c>
      <c r="C1423" s="13" t="n">
        <f aca="false">IF(B1423&lt;=3,1000000,200000)</f>
        <v>1000000</v>
      </c>
    </row>
    <row r="1424" customFormat="false" ht="15" hidden="false" customHeight="false" outlineLevel="0" collapsed="false">
      <c r="A1424" s="12" t="s">
        <v>1426</v>
      </c>
      <c r="B1424" s="13" t="n">
        <f aca="true">INT(RAND()*9+1)</f>
        <v>4</v>
      </c>
      <c r="C1424" s="13" t="n">
        <f aca="false">IF(B1424&lt;=3,1000000,200000)</f>
        <v>200000</v>
      </c>
    </row>
    <row r="1425" customFormat="false" ht="15" hidden="false" customHeight="false" outlineLevel="0" collapsed="false">
      <c r="A1425" s="12" t="s">
        <v>1427</v>
      </c>
      <c r="B1425" s="13" t="n">
        <f aca="true">INT(RAND()*9+1)</f>
        <v>5</v>
      </c>
      <c r="C1425" s="13" t="n">
        <f aca="false">IF(B1425&lt;=3,1000000,200000)</f>
        <v>200000</v>
      </c>
    </row>
    <row r="1426" customFormat="false" ht="15" hidden="false" customHeight="false" outlineLevel="0" collapsed="false">
      <c r="A1426" s="12" t="s">
        <v>1428</v>
      </c>
      <c r="B1426" s="13" t="n">
        <f aca="true">INT(RAND()*9+1)</f>
        <v>8</v>
      </c>
      <c r="C1426" s="13" t="n">
        <f aca="false">IF(B1426&lt;=3,1000000,200000)</f>
        <v>200000</v>
      </c>
    </row>
    <row r="1427" customFormat="false" ht="15" hidden="false" customHeight="false" outlineLevel="0" collapsed="false">
      <c r="A1427" s="12" t="s">
        <v>1429</v>
      </c>
      <c r="B1427" s="13" t="n">
        <f aca="true">INT(RAND()*9+1)</f>
        <v>1</v>
      </c>
      <c r="C1427" s="13" t="n">
        <f aca="false">IF(B1427&lt;=3,1000000,200000)</f>
        <v>1000000</v>
      </c>
    </row>
    <row r="1428" customFormat="false" ht="15" hidden="false" customHeight="false" outlineLevel="0" collapsed="false">
      <c r="A1428" s="12" t="s">
        <v>1430</v>
      </c>
      <c r="B1428" s="13" t="n">
        <f aca="true">INT(RAND()*9+1)</f>
        <v>7</v>
      </c>
      <c r="C1428" s="13" t="n">
        <f aca="false">IF(B1428&lt;=3,1000000,200000)</f>
        <v>200000</v>
      </c>
    </row>
    <row r="1429" customFormat="false" ht="15" hidden="false" customHeight="false" outlineLevel="0" collapsed="false">
      <c r="A1429" s="12" t="s">
        <v>1431</v>
      </c>
      <c r="B1429" s="13" t="n">
        <f aca="true">INT(RAND()*9+1)</f>
        <v>5</v>
      </c>
      <c r="C1429" s="13" t="n">
        <f aca="false">IF(B1429&lt;=3,1000000,200000)</f>
        <v>200000</v>
      </c>
    </row>
    <row r="1430" customFormat="false" ht="15" hidden="false" customHeight="false" outlineLevel="0" collapsed="false">
      <c r="A1430" s="12" t="s">
        <v>1432</v>
      </c>
      <c r="B1430" s="13" t="n">
        <f aca="true">INT(RAND()*9+1)</f>
        <v>5</v>
      </c>
      <c r="C1430" s="13" t="n">
        <f aca="false">IF(B1430&lt;=3,1000000,200000)</f>
        <v>200000</v>
      </c>
    </row>
    <row r="1431" customFormat="false" ht="15" hidden="false" customHeight="false" outlineLevel="0" collapsed="false">
      <c r="A1431" s="12" t="s">
        <v>1433</v>
      </c>
      <c r="B1431" s="13" t="n">
        <f aca="true">INT(RAND()*9+1)</f>
        <v>8</v>
      </c>
      <c r="C1431" s="13" t="n">
        <f aca="false">IF(B1431&lt;=3,1000000,200000)</f>
        <v>200000</v>
      </c>
    </row>
    <row r="1432" customFormat="false" ht="15" hidden="false" customHeight="false" outlineLevel="0" collapsed="false">
      <c r="A1432" s="12" t="s">
        <v>1434</v>
      </c>
      <c r="B1432" s="13" t="n">
        <f aca="true">INT(RAND()*9+1)</f>
        <v>5</v>
      </c>
      <c r="C1432" s="13" t="n">
        <f aca="false">IF(B1432&lt;=3,1000000,200000)</f>
        <v>200000</v>
      </c>
    </row>
    <row r="1433" customFormat="false" ht="15" hidden="false" customHeight="false" outlineLevel="0" collapsed="false">
      <c r="A1433" s="12" t="s">
        <v>1435</v>
      </c>
      <c r="B1433" s="13" t="n">
        <f aca="true">INT(RAND()*9+1)</f>
        <v>3</v>
      </c>
      <c r="C1433" s="13" t="n">
        <f aca="false">IF(B1433&lt;=3,1000000,200000)</f>
        <v>1000000</v>
      </c>
    </row>
    <row r="1434" customFormat="false" ht="15" hidden="false" customHeight="false" outlineLevel="0" collapsed="false">
      <c r="A1434" s="12" t="s">
        <v>1436</v>
      </c>
      <c r="B1434" s="13" t="n">
        <f aca="true">INT(RAND()*9+1)</f>
        <v>9</v>
      </c>
      <c r="C1434" s="13" t="n">
        <f aca="false">IF(B1434&lt;=3,1000000,200000)</f>
        <v>200000</v>
      </c>
    </row>
    <row r="1435" customFormat="false" ht="15" hidden="false" customHeight="false" outlineLevel="0" collapsed="false">
      <c r="A1435" s="12" t="s">
        <v>1437</v>
      </c>
      <c r="B1435" s="13" t="n">
        <f aca="true">INT(RAND()*9+1)</f>
        <v>4</v>
      </c>
      <c r="C1435" s="13" t="n">
        <f aca="false">IF(B1435&lt;=3,1000000,200000)</f>
        <v>200000</v>
      </c>
    </row>
    <row r="1436" customFormat="false" ht="15" hidden="false" customHeight="false" outlineLevel="0" collapsed="false">
      <c r="A1436" s="12" t="s">
        <v>1438</v>
      </c>
      <c r="B1436" s="13" t="n">
        <f aca="true">INT(RAND()*9+1)</f>
        <v>8</v>
      </c>
      <c r="C1436" s="13" t="n">
        <f aca="false">IF(B1436&lt;=3,1000000,200000)</f>
        <v>200000</v>
      </c>
    </row>
    <row r="1437" customFormat="false" ht="15" hidden="false" customHeight="false" outlineLevel="0" collapsed="false">
      <c r="A1437" s="12" t="s">
        <v>1439</v>
      </c>
      <c r="B1437" s="13" t="n">
        <f aca="true">INT(RAND()*9+1)</f>
        <v>2</v>
      </c>
      <c r="C1437" s="13" t="n">
        <f aca="false">IF(B1437&lt;=3,1000000,200000)</f>
        <v>1000000</v>
      </c>
    </row>
    <row r="1438" customFormat="false" ht="15" hidden="false" customHeight="false" outlineLevel="0" collapsed="false">
      <c r="A1438" s="12" t="s">
        <v>1440</v>
      </c>
      <c r="B1438" s="13" t="n">
        <f aca="true">INT(RAND()*9+1)</f>
        <v>1</v>
      </c>
      <c r="C1438" s="13" t="n">
        <f aca="false">IF(B1438&lt;=3,1000000,200000)</f>
        <v>1000000</v>
      </c>
    </row>
    <row r="1439" customFormat="false" ht="15" hidden="false" customHeight="false" outlineLevel="0" collapsed="false">
      <c r="A1439" s="12" t="s">
        <v>1441</v>
      </c>
      <c r="B1439" s="13" t="n">
        <f aca="true">INT(RAND()*9+1)</f>
        <v>1</v>
      </c>
      <c r="C1439" s="13" t="n">
        <f aca="false">IF(B1439&lt;=3,1000000,200000)</f>
        <v>1000000</v>
      </c>
    </row>
    <row r="1440" customFormat="false" ht="15" hidden="false" customHeight="false" outlineLevel="0" collapsed="false">
      <c r="A1440" s="12" t="s">
        <v>1442</v>
      </c>
      <c r="B1440" s="13" t="n">
        <f aca="true">INT(RAND()*9+1)</f>
        <v>6</v>
      </c>
      <c r="C1440" s="13" t="n">
        <f aca="false">IF(B1440&lt;=3,1000000,200000)</f>
        <v>200000</v>
      </c>
    </row>
    <row r="1441" customFormat="false" ht="15" hidden="false" customHeight="false" outlineLevel="0" collapsed="false">
      <c r="A1441" s="12" t="s">
        <v>1443</v>
      </c>
      <c r="B1441" s="13" t="n">
        <f aca="true">INT(RAND()*9+1)</f>
        <v>1</v>
      </c>
      <c r="C1441" s="13" t="n">
        <f aca="false">IF(B1441&lt;=3,1000000,200000)</f>
        <v>1000000</v>
      </c>
    </row>
    <row r="1442" customFormat="false" ht="15" hidden="false" customHeight="false" outlineLevel="0" collapsed="false">
      <c r="A1442" s="12" t="s">
        <v>1444</v>
      </c>
      <c r="B1442" s="13" t="n">
        <f aca="true">INT(RAND()*9+1)</f>
        <v>9</v>
      </c>
      <c r="C1442" s="13" t="n">
        <f aca="false">IF(B1442&lt;=3,1000000,200000)</f>
        <v>200000</v>
      </c>
    </row>
    <row r="1443" customFormat="false" ht="15" hidden="false" customHeight="false" outlineLevel="0" collapsed="false">
      <c r="A1443" s="12" t="s">
        <v>1445</v>
      </c>
      <c r="B1443" s="13" t="n">
        <f aca="true">INT(RAND()*9+1)</f>
        <v>8</v>
      </c>
      <c r="C1443" s="13" t="n">
        <f aca="false">IF(B1443&lt;=3,1000000,200000)</f>
        <v>200000</v>
      </c>
    </row>
    <row r="1444" customFormat="false" ht="15" hidden="false" customHeight="false" outlineLevel="0" collapsed="false">
      <c r="A1444" s="12" t="s">
        <v>1446</v>
      </c>
      <c r="B1444" s="13" t="n">
        <f aca="true">INT(RAND()*9+1)</f>
        <v>5</v>
      </c>
      <c r="C1444" s="13" t="n">
        <f aca="false">IF(B1444&lt;=3,1000000,200000)</f>
        <v>200000</v>
      </c>
    </row>
    <row r="1445" customFormat="false" ht="15" hidden="false" customHeight="false" outlineLevel="0" collapsed="false">
      <c r="A1445" s="12" t="s">
        <v>1447</v>
      </c>
      <c r="B1445" s="13" t="n">
        <f aca="true">INT(RAND()*9+1)</f>
        <v>3</v>
      </c>
      <c r="C1445" s="13" t="n">
        <f aca="false">IF(B1445&lt;=3,1000000,200000)</f>
        <v>1000000</v>
      </c>
    </row>
    <row r="1446" customFormat="false" ht="15" hidden="false" customHeight="false" outlineLevel="0" collapsed="false">
      <c r="A1446" s="12" t="s">
        <v>1448</v>
      </c>
      <c r="B1446" s="13" t="n">
        <f aca="true">INT(RAND()*9+1)</f>
        <v>9</v>
      </c>
      <c r="C1446" s="13" t="n">
        <f aca="false">IF(B1446&lt;=3,1000000,200000)</f>
        <v>200000</v>
      </c>
    </row>
    <row r="1447" customFormat="false" ht="15" hidden="false" customHeight="false" outlineLevel="0" collapsed="false">
      <c r="A1447" s="12" t="s">
        <v>1449</v>
      </c>
      <c r="B1447" s="13" t="n">
        <f aca="true">INT(RAND()*9+1)</f>
        <v>5</v>
      </c>
      <c r="C1447" s="13" t="n">
        <f aca="false">IF(B1447&lt;=3,1000000,200000)</f>
        <v>200000</v>
      </c>
    </row>
    <row r="1448" customFormat="false" ht="15" hidden="false" customHeight="false" outlineLevel="0" collapsed="false">
      <c r="A1448" s="12" t="s">
        <v>1450</v>
      </c>
      <c r="B1448" s="13" t="n">
        <f aca="true">INT(RAND()*9+1)</f>
        <v>4</v>
      </c>
      <c r="C1448" s="13" t="n">
        <f aca="false">IF(B1448&lt;=3,1000000,200000)</f>
        <v>200000</v>
      </c>
    </row>
    <row r="1449" customFormat="false" ht="15" hidden="false" customHeight="false" outlineLevel="0" collapsed="false">
      <c r="A1449" s="12" t="s">
        <v>1451</v>
      </c>
      <c r="B1449" s="13" t="n">
        <f aca="true">INT(RAND()*9+1)</f>
        <v>8</v>
      </c>
      <c r="C1449" s="13" t="n">
        <f aca="false">IF(B1449&lt;=3,1000000,200000)</f>
        <v>200000</v>
      </c>
    </row>
    <row r="1450" customFormat="false" ht="15" hidden="false" customHeight="false" outlineLevel="0" collapsed="false">
      <c r="A1450" s="12" t="s">
        <v>1452</v>
      </c>
      <c r="B1450" s="13" t="n">
        <f aca="true">INT(RAND()*9+1)</f>
        <v>3</v>
      </c>
      <c r="C1450" s="13" t="n">
        <f aca="false">IF(B1450&lt;=3,1000000,200000)</f>
        <v>1000000</v>
      </c>
    </row>
    <row r="1451" customFormat="false" ht="15" hidden="false" customHeight="false" outlineLevel="0" collapsed="false">
      <c r="A1451" s="12" t="s">
        <v>1453</v>
      </c>
      <c r="B1451" s="13" t="n">
        <f aca="true">INT(RAND()*9+1)</f>
        <v>5</v>
      </c>
      <c r="C1451" s="13" t="n">
        <f aca="false">IF(B1451&lt;=3,1000000,200000)</f>
        <v>200000</v>
      </c>
    </row>
    <row r="1452" customFormat="false" ht="15" hidden="false" customHeight="false" outlineLevel="0" collapsed="false">
      <c r="A1452" s="12" t="s">
        <v>1454</v>
      </c>
      <c r="B1452" s="13" t="n">
        <f aca="true">INT(RAND()*9+1)</f>
        <v>4</v>
      </c>
      <c r="C1452" s="13" t="n">
        <f aca="false">IF(B1452&lt;=3,1000000,200000)</f>
        <v>200000</v>
      </c>
    </row>
    <row r="1453" customFormat="false" ht="15" hidden="false" customHeight="false" outlineLevel="0" collapsed="false">
      <c r="A1453" s="12" t="s">
        <v>1455</v>
      </c>
      <c r="B1453" s="13" t="n">
        <f aca="true">INT(RAND()*9+1)</f>
        <v>3</v>
      </c>
      <c r="C1453" s="13" t="n">
        <f aca="false">IF(B1453&lt;=3,1000000,200000)</f>
        <v>1000000</v>
      </c>
    </row>
    <row r="1454" customFormat="false" ht="15" hidden="false" customHeight="false" outlineLevel="0" collapsed="false">
      <c r="A1454" s="12" t="s">
        <v>1456</v>
      </c>
      <c r="B1454" s="13" t="n">
        <f aca="true">INT(RAND()*9+1)</f>
        <v>5</v>
      </c>
      <c r="C1454" s="13" t="n">
        <f aca="false">IF(B1454&lt;=3,1000000,200000)</f>
        <v>200000</v>
      </c>
    </row>
    <row r="1455" customFormat="false" ht="15" hidden="false" customHeight="false" outlineLevel="0" collapsed="false">
      <c r="A1455" s="12" t="s">
        <v>1457</v>
      </c>
      <c r="B1455" s="13" t="n">
        <f aca="true">INT(RAND()*9+1)</f>
        <v>5</v>
      </c>
      <c r="C1455" s="13" t="n">
        <f aca="false">IF(B1455&lt;=3,1000000,200000)</f>
        <v>200000</v>
      </c>
    </row>
    <row r="1456" customFormat="false" ht="15" hidden="false" customHeight="false" outlineLevel="0" collapsed="false">
      <c r="A1456" s="12" t="s">
        <v>1458</v>
      </c>
      <c r="B1456" s="13" t="n">
        <f aca="true">INT(RAND()*9+1)</f>
        <v>8</v>
      </c>
      <c r="C1456" s="13" t="n">
        <f aca="false">IF(B1456&lt;=3,1000000,200000)</f>
        <v>200000</v>
      </c>
    </row>
    <row r="1457" customFormat="false" ht="15" hidden="false" customHeight="false" outlineLevel="0" collapsed="false">
      <c r="A1457" s="12" t="s">
        <v>1459</v>
      </c>
      <c r="B1457" s="13" t="n">
        <f aca="true">INT(RAND()*9+1)</f>
        <v>2</v>
      </c>
      <c r="C1457" s="13" t="n">
        <f aca="false">IF(B1457&lt;=3,1000000,200000)</f>
        <v>1000000</v>
      </c>
    </row>
    <row r="1458" customFormat="false" ht="15" hidden="false" customHeight="false" outlineLevel="0" collapsed="false">
      <c r="A1458" s="12" t="s">
        <v>1460</v>
      </c>
      <c r="B1458" s="13" t="n">
        <f aca="true">INT(RAND()*9+1)</f>
        <v>2</v>
      </c>
      <c r="C1458" s="13" t="n">
        <f aca="false">IF(B1458&lt;=3,1000000,200000)</f>
        <v>1000000</v>
      </c>
    </row>
    <row r="1459" customFormat="false" ht="15" hidden="false" customHeight="false" outlineLevel="0" collapsed="false">
      <c r="A1459" s="12" t="s">
        <v>1461</v>
      </c>
      <c r="B1459" s="13" t="n">
        <f aca="true">INT(RAND()*9+1)</f>
        <v>2</v>
      </c>
      <c r="C1459" s="13" t="n">
        <f aca="false">IF(B1459&lt;=3,1000000,200000)</f>
        <v>1000000</v>
      </c>
    </row>
    <row r="1460" customFormat="false" ht="15" hidden="false" customHeight="false" outlineLevel="0" collapsed="false">
      <c r="A1460" s="12" t="s">
        <v>1462</v>
      </c>
      <c r="B1460" s="13" t="n">
        <f aca="true">INT(RAND()*9+1)</f>
        <v>1</v>
      </c>
      <c r="C1460" s="13" t="n">
        <f aca="false">IF(B1460&lt;=3,1000000,200000)</f>
        <v>1000000</v>
      </c>
    </row>
    <row r="1461" customFormat="false" ht="15" hidden="false" customHeight="false" outlineLevel="0" collapsed="false">
      <c r="A1461" s="12" t="s">
        <v>1463</v>
      </c>
      <c r="B1461" s="13" t="n">
        <f aca="true">INT(RAND()*9+1)</f>
        <v>5</v>
      </c>
      <c r="C1461" s="13" t="n">
        <f aca="false">IF(B1461&lt;=3,1000000,200000)</f>
        <v>200000</v>
      </c>
    </row>
    <row r="1462" customFormat="false" ht="15" hidden="false" customHeight="false" outlineLevel="0" collapsed="false">
      <c r="A1462" s="12" t="s">
        <v>1464</v>
      </c>
      <c r="B1462" s="13" t="n">
        <f aca="true">INT(RAND()*9+1)</f>
        <v>6</v>
      </c>
      <c r="C1462" s="13" t="n">
        <f aca="false">IF(B1462&lt;=3,1000000,200000)</f>
        <v>200000</v>
      </c>
    </row>
    <row r="1463" customFormat="false" ht="15" hidden="false" customHeight="false" outlineLevel="0" collapsed="false">
      <c r="A1463" s="12" t="s">
        <v>1465</v>
      </c>
      <c r="B1463" s="13" t="n">
        <f aca="true">INT(RAND()*9+1)</f>
        <v>4</v>
      </c>
      <c r="C1463" s="13" t="n">
        <f aca="false">IF(B1463&lt;=3,1000000,200000)</f>
        <v>200000</v>
      </c>
    </row>
    <row r="1464" customFormat="false" ht="15" hidden="false" customHeight="false" outlineLevel="0" collapsed="false">
      <c r="A1464" s="12" t="s">
        <v>1466</v>
      </c>
      <c r="B1464" s="13" t="n">
        <f aca="true">INT(RAND()*9+1)</f>
        <v>5</v>
      </c>
      <c r="C1464" s="13" t="n">
        <f aca="false">IF(B1464&lt;=3,1000000,200000)</f>
        <v>200000</v>
      </c>
    </row>
    <row r="1465" customFormat="false" ht="15" hidden="false" customHeight="false" outlineLevel="0" collapsed="false">
      <c r="A1465" s="12" t="s">
        <v>1467</v>
      </c>
      <c r="B1465" s="13" t="n">
        <f aca="true">INT(RAND()*9+1)</f>
        <v>7</v>
      </c>
      <c r="C1465" s="13" t="n">
        <f aca="false">IF(B1465&lt;=3,1000000,200000)</f>
        <v>200000</v>
      </c>
    </row>
    <row r="1466" customFormat="false" ht="15" hidden="false" customHeight="false" outlineLevel="0" collapsed="false">
      <c r="A1466" s="12" t="s">
        <v>1468</v>
      </c>
      <c r="B1466" s="13" t="n">
        <f aca="true">INT(RAND()*9+1)</f>
        <v>4</v>
      </c>
      <c r="C1466" s="13" t="n">
        <f aca="false">IF(B1466&lt;=3,1000000,200000)</f>
        <v>200000</v>
      </c>
    </row>
    <row r="1467" customFormat="false" ht="15" hidden="false" customHeight="false" outlineLevel="0" collapsed="false">
      <c r="A1467" s="12" t="s">
        <v>1469</v>
      </c>
      <c r="B1467" s="13" t="n">
        <f aca="true">INT(RAND()*9+1)</f>
        <v>4</v>
      </c>
      <c r="C1467" s="13" t="n">
        <f aca="false">IF(B1467&lt;=3,1000000,200000)</f>
        <v>200000</v>
      </c>
    </row>
    <row r="1468" customFormat="false" ht="15" hidden="false" customHeight="false" outlineLevel="0" collapsed="false">
      <c r="A1468" s="12" t="s">
        <v>1470</v>
      </c>
      <c r="B1468" s="13" t="n">
        <f aca="true">INT(RAND()*9+1)</f>
        <v>3</v>
      </c>
      <c r="C1468" s="13" t="n">
        <f aca="false">IF(B1468&lt;=3,1000000,200000)</f>
        <v>1000000</v>
      </c>
    </row>
    <row r="1469" customFormat="false" ht="15" hidden="false" customHeight="false" outlineLevel="0" collapsed="false">
      <c r="A1469" s="12" t="s">
        <v>1471</v>
      </c>
      <c r="B1469" s="13" t="n">
        <f aca="true">INT(RAND()*9+1)</f>
        <v>5</v>
      </c>
      <c r="C1469" s="13" t="n">
        <f aca="false">IF(B1469&lt;=3,1000000,200000)</f>
        <v>200000</v>
      </c>
    </row>
    <row r="1470" customFormat="false" ht="15" hidden="false" customHeight="false" outlineLevel="0" collapsed="false">
      <c r="A1470" s="12" t="s">
        <v>1472</v>
      </c>
      <c r="B1470" s="13" t="n">
        <f aca="true">INT(RAND()*9+1)</f>
        <v>1</v>
      </c>
      <c r="C1470" s="13" t="n">
        <f aca="false">IF(B1470&lt;=3,1000000,200000)</f>
        <v>1000000</v>
      </c>
    </row>
    <row r="1471" customFormat="false" ht="15" hidden="false" customHeight="false" outlineLevel="0" collapsed="false">
      <c r="A1471" s="12" t="s">
        <v>1473</v>
      </c>
      <c r="B1471" s="13" t="n">
        <f aca="true">INT(RAND()*9+1)</f>
        <v>2</v>
      </c>
      <c r="C1471" s="13" t="n">
        <f aca="false">IF(B1471&lt;=3,1000000,200000)</f>
        <v>1000000</v>
      </c>
    </row>
    <row r="1472" customFormat="false" ht="15" hidden="false" customHeight="false" outlineLevel="0" collapsed="false">
      <c r="A1472" s="12" t="s">
        <v>1474</v>
      </c>
      <c r="B1472" s="13" t="n">
        <f aca="true">INT(RAND()*9+1)</f>
        <v>3</v>
      </c>
      <c r="C1472" s="13" t="n">
        <f aca="false">IF(B1472&lt;=3,1000000,200000)</f>
        <v>1000000</v>
      </c>
    </row>
    <row r="1473" customFormat="false" ht="15" hidden="false" customHeight="false" outlineLevel="0" collapsed="false">
      <c r="A1473" s="12" t="s">
        <v>1475</v>
      </c>
      <c r="B1473" s="13" t="n">
        <f aca="true">INT(RAND()*9+1)</f>
        <v>7</v>
      </c>
      <c r="C1473" s="13" t="n">
        <f aca="false">IF(B1473&lt;=3,1000000,200000)</f>
        <v>200000</v>
      </c>
    </row>
    <row r="1474" customFormat="false" ht="15" hidden="false" customHeight="false" outlineLevel="0" collapsed="false">
      <c r="A1474" s="12" t="s">
        <v>1476</v>
      </c>
      <c r="B1474" s="13" t="n">
        <f aca="true">INT(RAND()*9+1)</f>
        <v>9</v>
      </c>
      <c r="C1474" s="13" t="n">
        <f aca="false">IF(B1474&lt;=3,1000000,200000)</f>
        <v>200000</v>
      </c>
    </row>
    <row r="1475" customFormat="false" ht="15" hidden="false" customHeight="false" outlineLevel="0" collapsed="false">
      <c r="A1475" s="12" t="s">
        <v>1477</v>
      </c>
      <c r="B1475" s="13" t="n">
        <f aca="true">INT(RAND()*9+1)</f>
        <v>3</v>
      </c>
      <c r="C1475" s="13" t="n">
        <f aca="false">IF(B1475&lt;=3,1000000,200000)</f>
        <v>1000000</v>
      </c>
    </row>
    <row r="1476" customFormat="false" ht="15" hidden="false" customHeight="false" outlineLevel="0" collapsed="false">
      <c r="A1476" s="12" t="s">
        <v>1478</v>
      </c>
      <c r="B1476" s="13" t="n">
        <f aca="true">INT(RAND()*9+1)</f>
        <v>9</v>
      </c>
      <c r="C1476" s="13" t="n">
        <f aca="false">IF(B1476&lt;=3,1000000,200000)</f>
        <v>200000</v>
      </c>
    </row>
    <row r="1477" customFormat="false" ht="15" hidden="false" customHeight="false" outlineLevel="0" collapsed="false">
      <c r="A1477" s="12" t="s">
        <v>1479</v>
      </c>
      <c r="B1477" s="13" t="n">
        <f aca="true">INT(RAND()*9+1)</f>
        <v>2</v>
      </c>
      <c r="C1477" s="13" t="n">
        <f aca="false">IF(B1477&lt;=3,1000000,200000)</f>
        <v>1000000</v>
      </c>
    </row>
    <row r="1478" customFormat="false" ht="15" hidden="false" customHeight="false" outlineLevel="0" collapsed="false">
      <c r="A1478" s="12" t="s">
        <v>1480</v>
      </c>
      <c r="B1478" s="13" t="n">
        <f aca="true">INT(RAND()*9+1)</f>
        <v>8</v>
      </c>
      <c r="C1478" s="13" t="n">
        <f aca="false">IF(B1478&lt;=3,1000000,200000)</f>
        <v>200000</v>
      </c>
    </row>
    <row r="1479" customFormat="false" ht="15" hidden="false" customHeight="false" outlineLevel="0" collapsed="false">
      <c r="A1479" s="12" t="s">
        <v>1481</v>
      </c>
      <c r="B1479" s="13" t="n">
        <f aca="true">INT(RAND()*9+1)</f>
        <v>4</v>
      </c>
      <c r="C1479" s="13" t="n">
        <f aca="false">IF(B1479&lt;=3,1000000,200000)</f>
        <v>200000</v>
      </c>
    </row>
    <row r="1480" customFormat="false" ht="15" hidden="false" customHeight="false" outlineLevel="0" collapsed="false">
      <c r="A1480" s="12" t="s">
        <v>1482</v>
      </c>
      <c r="B1480" s="13" t="n">
        <f aca="true">INT(RAND()*9+1)</f>
        <v>6</v>
      </c>
      <c r="C1480" s="13" t="n">
        <f aca="false">IF(B1480&lt;=3,1000000,200000)</f>
        <v>200000</v>
      </c>
    </row>
    <row r="1481" customFormat="false" ht="15" hidden="false" customHeight="false" outlineLevel="0" collapsed="false">
      <c r="A1481" s="12" t="s">
        <v>1483</v>
      </c>
      <c r="B1481" s="13" t="n">
        <f aca="true">INT(RAND()*9+1)</f>
        <v>3</v>
      </c>
      <c r="C1481" s="13" t="n">
        <f aca="false">IF(B1481&lt;=3,1000000,200000)</f>
        <v>1000000</v>
      </c>
    </row>
    <row r="1482" customFormat="false" ht="15" hidden="false" customHeight="false" outlineLevel="0" collapsed="false">
      <c r="A1482" s="12" t="s">
        <v>1484</v>
      </c>
      <c r="B1482" s="13" t="n">
        <f aca="true">INT(RAND()*9+1)</f>
        <v>3</v>
      </c>
      <c r="C1482" s="13" t="n">
        <f aca="false">IF(B1482&lt;=3,1000000,200000)</f>
        <v>1000000</v>
      </c>
    </row>
    <row r="1483" customFormat="false" ht="15" hidden="false" customHeight="false" outlineLevel="0" collapsed="false">
      <c r="A1483" s="12" t="s">
        <v>1485</v>
      </c>
      <c r="B1483" s="13" t="n">
        <f aca="true">INT(RAND()*9+1)</f>
        <v>2</v>
      </c>
      <c r="C1483" s="13" t="n">
        <f aca="false">IF(B1483&lt;=3,1000000,200000)</f>
        <v>1000000</v>
      </c>
    </row>
    <row r="1484" customFormat="false" ht="15" hidden="false" customHeight="false" outlineLevel="0" collapsed="false">
      <c r="A1484" s="12" t="s">
        <v>1486</v>
      </c>
      <c r="B1484" s="13" t="n">
        <f aca="true">INT(RAND()*9+1)</f>
        <v>7</v>
      </c>
      <c r="C1484" s="13" t="n">
        <f aca="false">IF(B1484&lt;=3,1000000,200000)</f>
        <v>200000</v>
      </c>
    </row>
    <row r="1485" customFormat="false" ht="15" hidden="false" customHeight="false" outlineLevel="0" collapsed="false">
      <c r="A1485" s="12" t="s">
        <v>1487</v>
      </c>
      <c r="B1485" s="13" t="n">
        <f aca="true">INT(RAND()*9+1)</f>
        <v>5</v>
      </c>
      <c r="C1485" s="13" t="n">
        <f aca="false">IF(B1485&lt;=3,1000000,200000)</f>
        <v>200000</v>
      </c>
    </row>
    <row r="1486" customFormat="false" ht="15" hidden="false" customHeight="false" outlineLevel="0" collapsed="false">
      <c r="A1486" s="12" t="s">
        <v>1488</v>
      </c>
      <c r="B1486" s="13" t="n">
        <f aca="true">INT(RAND()*9+1)</f>
        <v>3</v>
      </c>
      <c r="C1486" s="13" t="n">
        <f aca="false">IF(B1486&lt;=3,1000000,200000)</f>
        <v>1000000</v>
      </c>
    </row>
    <row r="1487" customFormat="false" ht="15" hidden="false" customHeight="false" outlineLevel="0" collapsed="false">
      <c r="A1487" s="12" t="s">
        <v>1489</v>
      </c>
      <c r="B1487" s="13" t="n">
        <f aca="true">INT(RAND()*9+1)</f>
        <v>6</v>
      </c>
      <c r="C1487" s="13" t="n">
        <f aca="false">IF(B1487&lt;=3,1000000,200000)</f>
        <v>200000</v>
      </c>
    </row>
    <row r="1488" customFormat="false" ht="15" hidden="false" customHeight="false" outlineLevel="0" collapsed="false">
      <c r="A1488" s="12" t="s">
        <v>1490</v>
      </c>
      <c r="B1488" s="13" t="n">
        <f aca="true">INT(RAND()*9+1)</f>
        <v>7</v>
      </c>
      <c r="C1488" s="13" t="n">
        <f aca="false">IF(B1488&lt;=3,1000000,200000)</f>
        <v>200000</v>
      </c>
    </row>
    <row r="1489" customFormat="false" ht="15" hidden="false" customHeight="false" outlineLevel="0" collapsed="false">
      <c r="A1489" s="12" t="s">
        <v>1491</v>
      </c>
      <c r="B1489" s="13" t="n">
        <f aca="true">INT(RAND()*9+1)</f>
        <v>3</v>
      </c>
      <c r="C1489" s="13" t="n">
        <f aca="false">IF(B1489&lt;=3,1000000,200000)</f>
        <v>1000000</v>
      </c>
    </row>
    <row r="1490" customFormat="false" ht="15" hidden="false" customHeight="false" outlineLevel="0" collapsed="false">
      <c r="A1490" s="12" t="s">
        <v>1492</v>
      </c>
      <c r="B1490" s="13" t="n">
        <f aca="true">INT(RAND()*9+1)</f>
        <v>4</v>
      </c>
      <c r="C1490" s="13" t="n">
        <f aca="false">IF(B1490&lt;=3,1000000,200000)</f>
        <v>200000</v>
      </c>
    </row>
    <row r="1491" customFormat="false" ht="15" hidden="false" customHeight="false" outlineLevel="0" collapsed="false">
      <c r="A1491" s="12" t="s">
        <v>1493</v>
      </c>
      <c r="B1491" s="13" t="n">
        <f aca="true">INT(RAND()*9+1)</f>
        <v>2</v>
      </c>
      <c r="C1491" s="13" t="n">
        <f aca="false">IF(B1491&lt;=3,1000000,200000)</f>
        <v>1000000</v>
      </c>
    </row>
    <row r="1492" customFormat="false" ht="15" hidden="false" customHeight="false" outlineLevel="0" collapsed="false">
      <c r="A1492" s="12" t="s">
        <v>1494</v>
      </c>
      <c r="B1492" s="13" t="n">
        <f aca="true">INT(RAND()*9+1)</f>
        <v>4</v>
      </c>
      <c r="C1492" s="13" t="n">
        <f aca="false">IF(B1492&lt;=3,1000000,200000)</f>
        <v>200000</v>
      </c>
    </row>
    <row r="1493" customFormat="false" ht="15" hidden="false" customHeight="false" outlineLevel="0" collapsed="false">
      <c r="A1493" s="12" t="s">
        <v>1495</v>
      </c>
      <c r="B1493" s="13" t="n">
        <f aca="true">INT(RAND()*9+1)</f>
        <v>6</v>
      </c>
      <c r="C1493" s="13" t="n">
        <f aca="false">IF(B1493&lt;=3,1000000,200000)</f>
        <v>200000</v>
      </c>
    </row>
    <row r="1494" customFormat="false" ht="15" hidden="false" customHeight="false" outlineLevel="0" collapsed="false">
      <c r="A1494" s="12" t="s">
        <v>1496</v>
      </c>
      <c r="B1494" s="13" t="n">
        <f aca="true">INT(RAND()*9+1)</f>
        <v>9</v>
      </c>
      <c r="C1494" s="13" t="n">
        <f aca="false">IF(B1494&lt;=3,1000000,200000)</f>
        <v>200000</v>
      </c>
    </row>
    <row r="1495" customFormat="false" ht="15" hidden="false" customHeight="false" outlineLevel="0" collapsed="false">
      <c r="A1495" s="12" t="s">
        <v>1497</v>
      </c>
      <c r="B1495" s="13" t="n">
        <f aca="true">INT(RAND()*9+1)</f>
        <v>1</v>
      </c>
      <c r="C1495" s="13" t="n">
        <f aca="false">IF(B1495&lt;=3,1000000,200000)</f>
        <v>1000000</v>
      </c>
    </row>
    <row r="1496" customFormat="false" ht="15" hidden="false" customHeight="false" outlineLevel="0" collapsed="false">
      <c r="A1496" s="12" t="s">
        <v>1498</v>
      </c>
      <c r="B1496" s="13" t="n">
        <f aca="true">INT(RAND()*9+1)</f>
        <v>6</v>
      </c>
      <c r="C1496" s="13" t="n">
        <f aca="false">IF(B1496&lt;=3,1000000,200000)</f>
        <v>200000</v>
      </c>
    </row>
    <row r="1497" customFormat="false" ht="15" hidden="false" customHeight="false" outlineLevel="0" collapsed="false">
      <c r="A1497" s="12" t="s">
        <v>1499</v>
      </c>
      <c r="B1497" s="13" t="n">
        <f aca="true">INT(RAND()*9+1)</f>
        <v>6</v>
      </c>
      <c r="C1497" s="13" t="n">
        <f aca="false">IF(B1497&lt;=3,1000000,200000)</f>
        <v>200000</v>
      </c>
    </row>
    <row r="1498" customFormat="false" ht="15" hidden="false" customHeight="false" outlineLevel="0" collapsed="false">
      <c r="A1498" s="12" t="s">
        <v>1500</v>
      </c>
      <c r="B1498" s="13" t="n">
        <f aca="true">INT(RAND()*9+1)</f>
        <v>3</v>
      </c>
      <c r="C1498" s="13" t="n">
        <f aca="false">IF(B1498&lt;=3,1000000,200000)</f>
        <v>1000000</v>
      </c>
    </row>
    <row r="1499" customFormat="false" ht="15" hidden="false" customHeight="false" outlineLevel="0" collapsed="false">
      <c r="A1499" s="12" t="s">
        <v>1501</v>
      </c>
      <c r="B1499" s="13" t="n">
        <f aca="true">INT(RAND()*9+1)</f>
        <v>6</v>
      </c>
      <c r="C1499" s="13" t="n">
        <f aca="false">IF(B1499&lt;=3,1000000,200000)</f>
        <v>200000</v>
      </c>
    </row>
    <row r="1500" customFormat="false" ht="15" hidden="false" customHeight="false" outlineLevel="0" collapsed="false">
      <c r="A1500" s="12" t="s">
        <v>1502</v>
      </c>
      <c r="B1500" s="13" t="n">
        <f aca="true">INT(RAND()*9+1)</f>
        <v>6</v>
      </c>
      <c r="C1500" s="13" t="n">
        <f aca="false">IF(B1500&lt;=3,1000000,200000)</f>
        <v>200000</v>
      </c>
    </row>
    <row r="1501" customFormat="false" ht="15" hidden="false" customHeight="false" outlineLevel="0" collapsed="false">
      <c r="A1501" s="12" t="s">
        <v>1503</v>
      </c>
      <c r="B1501" s="13" t="n">
        <f aca="true">INT(RAND()*9+1)</f>
        <v>7</v>
      </c>
      <c r="C1501" s="13" t="n">
        <f aca="false">IF(B1501&lt;=3,1000000,200000)</f>
        <v>200000</v>
      </c>
    </row>
    <row r="1502" customFormat="false" ht="15" hidden="false" customHeight="false" outlineLevel="0" collapsed="false">
      <c r="A1502" s="12" t="s">
        <v>1504</v>
      </c>
      <c r="B1502" s="13" t="n">
        <f aca="true">INT(RAND()*9+1)</f>
        <v>6</v>
      </c>
      <c r="C1502" s="13" t="n">
        <f aca="false">IF(B1502&lt;=3,1000000,200000)</f>
        <v>200000</v>
      </c>
    </row>
    <row r="1503" customFormat="false" ht="15" hidden="false" customHeight="false" outlineLevel="0" collapsed="false">
      <c r="A1503" s="12" t="s">
        <v>1505</v>
      </c>
      <c r="B1503" s="13" t="n">
        <f aca="true">INT(RAND()*9+1)</f>
        <v>9</v>
      </c>
      <c r="C1503" s="13" t="n">
        <f aca="false">IF(B1503&lt;=3,1000000,200000)</f>
        <v>200000</v>
      </c>
    </row>
    <row r="1504" customFormat="false" ht="15" hidden="false" customHeight="false" outlineLevel="0" collapsed="false">
      <c r="A1504" s="12" t="s">
        <v>1506</v>
      </c>
      <c r="B1504" s="13" t="n">
        <f aca="true">INT(RAND()*9+1)</f>
        <v>6</v>
      </c>
      <c r="C1504" s="13" t="n">
        <f aca="false">IF(B1504&lt;=3,1000000,200000)</f>
        <v>200000</v>
      </c>
    </row>
    <row r="1505" customFormat="false" ht="15" hidden="false" customHeight="false" outlineLevel="0" collapsed="false">
      <c r="A1505" s="12" t="s">
        <v>1507</v>
      </c>
      <c r="B1505" s="13" t="n">
        <f aca="true">INT(RAND()*9+1)</f>
        <v>9</v>
      </c>
      <c r="C1505" s="13" t="n">
        <f aca="false">IF(B1505&lt;=3,1000000,200000)</f>
        <v>200000</v>
      </c>
    </row>
    <row r="1506" customFormat="false" ht="15" hidden="false" customHeight="false" outlineLevel="0" collapsed="false">
      <c r="A1506" s="12" t="s">
        <v>1508</v>
      </c>
      <c r="B1506" s="13" t="n">
        <f aca="true">INT(RAND()*9+1)</f>
        <v>7</v>
      </c>
      <c r="C1506" s="13" t="n">
        <f aca="false">IF(B1506&lt;=3,1000000,200000)</f>
        <v>200000</v>
      </c>
    </row>
    <row r="1507" customFormat="false" ht="15" hidden="false" customHeight="false" outlineLevel="0" collapsed="false">
      <c r="A1507" s="12" t="s">
        <v>1509</v>
      </c>
      <c r="B1507" s="13" t="n">
        <f aca="true">INT(RAND()*9+1)</f>
        <v>8</v>
      </c>
      <c r="C1507" s="13" t="n">
        <f aca="false">IF(B1507&lt;=3,1000000,200000)</f>
        <v>200000</v>
      </c>
    </row>
    <row r="1508" customFormat="false" ht="15" hidden="false" customHeight="false" outlineLevel="0" collapsed="false">
      <c r="A1508" s="12" t="s">
        <v>1510</v>
      </c>
      <c r="B1508" s="13" t="n">
        <f aca="true">INT(RAND()*9+1)</f>
        <v>6</v>
      </c>
      <c r="C1508" s="13" t="n">
        <f aca="false">IF(B1508&lt;=3,1000000,200000)</f>
        <v>200000</v>
      </c>
    </row>
    <row r="1509" customFormat="false" ht="15" hidden="false" customHeight="false" outlineLevel="0" collapsed="false">
      <c r="A1509" s="12" t="s">
        <v>1511</v>
      </c>
      <c r="B1509" s="13" t="n">
        <f aca="true">INT(RAND()*9+1)</f>
        <v>6</v>
      </c>
      <c r="C1509" s="13" t="n">
        <f aca="false">IF(B1509&lt;=3,1000000,200000)</f>
        <v>200000</v>
      </c>
    </row>
    <row r="1510" customFormat="false" ht="15" hidden="false" customHeight="false" outlineLevel="0" collapsed="false">
      <c r="A1510" s="12" t="s">
        <v>1512</v>
      </c>
      <c r="B1510" s="13" t="n">
        <f aca="true">INT(RAND()*9+1)</f>
        <v>4</v>
      </c>
      <c r="C1510" s="13" t="n">
        <f aca="false">IF(B1510&lt;=3,1000000,200000)</f>
        <v>200000</v>
      </c>
    </row>
    <row r="1511" customFormat="false" ht="15" hidden="false" customHeight="false" outlineLevel="0" collapsed="false">
      <c r="A1511" s="12" t="s">
        <v>1513</v>
      </c>
      <c r="B1511" s="13" t="n">
        <f aca="true">INT(RAND()*9+1)</f>
        <v>5</v>
      </c>
      <c r="C1511" s="13" t="n">
        <f aca="false">IF(B1511&lt;=3,1000000,200000)</f>
        <v>200000</v>
      </c>
    </row>
    <row r="1512" customFormat="false" ht="15" hidden="false" customHeight="false" outlineLevel="0" collapsed="false">
      <c r="A1512" s="12" t="s">
        <v>1514</v>
      </c>
      <c r="B1512" s="13" t="n">
        <f aca="true">INT(RAND()*9+1)</f>
        <v>8</v>
      </c>
      <c r="C1512" s="13" t="n">
        <f aca="false">IF(B1512&lt;=3,1000000,200000)</f>
        <v>200000</v>
      </c>
    </row>
    <row r="1513" customFormat="false" ht="15" hidden="false" customHeight="false" outlineLevel="0" collapsed="false">
      <c r="A1513" s="12" t="s">
        <v>1515</v>
      </c>
      <c r="B1513" s="13" t="n">
        <f aca="true">INT(RAND()*9+1)</f>
        <v>7</v>
      </c>
      <c r="C1513" s="13" t="n">
        <f aca="false">IF(B1513&lt;=3,1000000,200000)</f>
        <v>200000</v>
      </c>
    </row>
    <row r="1514" customFormat="false" ht="15" hidden="false" customHeight="false" outlineLevel="0" collapsed="false">
      <c r="A1514" s="12" t="s">
        <v>1516</v>
      </c>
      <c r="B1514" s="13" t="n">
        <f aca="true">INT(RAND()*9+1)</f>
        <v>2</v>
      </c>
      <c r="C1514" s="13" t="n">
        <f aca="false">IF(B1514&lt;=3,1000000,200000)</f>
        <v>1000000</v>
      </c>
    </row>
    <row r="1515" customFormat="false" ht="15" hidden="false" customHeight="false" outlineLevel="0" collapsed="false">
      <c r="A1515" s="12" t="s">
        <v>1517</v>
      </c>
      <c r="B1515" s="13" t="n">
        <f aca="true">INT(RAND()*9+1)</f>
        <v>6</v>
      </c>
      <c r="C1515" s="13" t="n">
        <f aca="false">IF(B1515&lt;=3,1000000,200000)</f>
        <v>200000</v>
      </c>
    </row>
    <row r="1516" customFormat="false" ht="15" hidden="false" customHeight="false" outlineLevel="0" collapsed="false">
      <c r="A1516" s="12" t="s">
        <v>1518</v>
      </c>
      <c r="B1516" s="13" t="n">
        <f aca="true">INT(RAND()*9+1)</f>
        <v>4</v>
      </c>
      <c r="C1516" s="13" t="n">
        <f aca="false">IF(B1516&lt;=3,1000000,200000)</f>
        <v>200000</v>
      </c>
    </row>
    <row r="1517" customFormat="false" ht="15" hidden="false" customHeight="false" outlineLevel="0" collapsed="false">
      <c r="A1517" s="12" t="s">
        <v>1519</v>
      </c>
      <c r="B1517" s="13" t="n">
        <f aca="true">INT(RAND()*9+1)</f>
        <v>7</v>
      </c>
      <c r="C1517" s="13" t="n">
        <f aca="false">IF(B1517&lt;=3,1000000,200000)</f>
        <v>200000</v>
      </c>
    </row>
    <row r="1518" customFormat="false" ht="15" hidden="false" customHeight="false" outlineLevel="0" collapsed="false">
      <c r="A1518" s="12" t="s">
        <v>1520</v>
      </c>
      <c r="B1518" s="13" t="n">
        <f aca="true">INT(RAND()*9+1)</f>
        <v>3</v>
      </c>
      <c r="C1518" s="13" t="n">
        <f aca="false">IF(B1518&lt;=3,1000000,200000)</f>
        <v>1000000</v>
      </c>
    </row>
    <row r="1519" customFormat="false" ht="15" hidden="false" customHeight="false" outlineLevel="0" collapsed="false">
      <c r="A1519" s="12" t="s">
        <v>1521</v>
      </c>
      <c r="B1519" s="13" t="n">
        <f aca="true">INT(RAND()*9+1)</f>
        <v>8</v>
      </c>
      <c r="C1519" s="13" t="n">
        <f aca="false">IF(B1519&lt;=3,1000000,200000)</f>
        <v>200000</v>
      </c>
    </row>
    <row r="1520" customFormat="false" ht="15" hidden="false" customHeight="false" outlineLevel="0" collapsed="false">
      <c r="A1520" s="12" t="s">
        <v>1522</v>
      </c>
      <c r="B1520" s="13" t="n">
        <f aca="true">INT(RAND()*9+1)</f>
        <v>9</v>
      </c>
      <c r="C1520" s="13" t="n">
        <f aca="false">IF(B1520&lt;=3,1000000,200000)</f>
        <v>200000</v>
      </c>
    </row>
    <row r="1521" customFormat="false" ht="15" hidden="false" customHeight="false" outlineLevel="0" collapsed="false">
      <c r="A1521" s="12" t="s">
        <v>1523</v>
      </c>
      <c r="B1521" s="13" t="n">
        <f aca="true">INT(RAND()*9+1)</f>
        <v>5</v>
      </c>
      <c r="C1521" s="13" t="n">
        <f aca="false">IF(B1521&lt;=3,1000000,200000)</f>
        <v>200000</v>
      </c>
    </row>
    <row r="1522" customFormat="false" ht="15" hidden="false" customHeight="false" outlineLevel="0" collapsed="false">
      <c r="A1522" s="12" t="s">
        <v>1524</v>
      </c>
      <c r="B1522" s="13" t="n">
        <f aca="true">INT(RAND()*9+1)</f>
        <v>2</v>
      </c>
      <c r="C1522" s="13" t="n">
        <f aca="false">IF(B1522&lt;=3,1000000,200000)</f>
        <v>1000000</v>
      </c>
    </row>
    <row r="1523" customFormat="false" ht="15" hidden="false" customHeight="false" outlineLevel="0" collapsed="false">
      <c r="A1523" s="12" t="s">
        <v>1525</v>
      </c>
      <c r="B1523" s="13" t="n">
        <f aca="true">INT(RAND()*9+1)</f>
        <v>4</v>
      </c>
      <c r="C1523" s="13" t="n">
        <f aca="false">IF(B1523&lt;=3,1000000,200000)</f>
        <v>200000</v>
      </c>
    </row>
    <row r="1524" customFormat="false" ht="15" hidden="false" customHeight="false" outlineLevel="0" collapsed="false">
      <c r="A1524" s="12" t="s">
        <v>1526</v>
      </c>
      <c r="B1524" s="13" t="n">
        <f aca="true">INT(RAND()*9+1)</f>
        <v>5</v>
      </c>
      <c r="C1524" s="13" t="n">
        <f aca="false">IF(B1524&lt;=3,1000000,200000)</f>
        <v>200000</v>
      </c>
    </row>
    <row r="1525" customFormat="false" ht="15" hidden="false" customHeight="false" outlineLevel="0" collapsed="false">
      <c r="A1525" s="12" t="s">
        <v>1527</v>
      </c>
      <c r="B1525" s="13" t="n">
        <f aca="true">INT(RAND()*9+1)</f>
        <v>5</v>
      </c>
      <c r="C1525" s="13" t="n">
        <f aca="false">IF(B1525&lt;=3,1000000,200000)</f>
        <v>200000</v>
      </c>
    </row>
    <row r="1526" customFormat="false" ht="15" hidden="false" customHeight="false" outlineLevel="0" collapsed="false">
      <c r="A1526" s="12" t="s">
        <v>1528</v>
      </c>
      <c r="B1526" s="13" t="n">
        <f aca="true">INT(RAND()*9+1)</f>
        <v>2</v>
      </c>
      <c r="C1526" s="13" t="n">
        <f aca="false">IF(B1526&lt;=3,1000000,200000)</f>
        <v>1000000</v>
      </c>
    </row>
    <row r="1527" customFormat="false" ht="15" hidden="false" customHeight="false" outlineLevel="0" collapsed="false">
      <c r="A1527" s="12" t="s">
        <v>1529</v>
      </c>
      <c r="B1527" s="13" t="n">
        <f aca="true">INT(RAND()*9+1)</f>
        <v>3</v>
      </c>
      <c r="C1527" s="13" t="n">
        <f aca="false">IF(B1527&lt;=3,1000000,200000)</f>
        <v>1000000</v>
      </c>
    </row>
    <row r="1528" customFormat="false" ht="15" hidden="false" customHeight="false" outlineLevel="0" collapsed="false">
      <c r="A1528" s="12" t="s">
        <v>1530</v>
      </c>
      <c r="B1528" s="13" t="n">
        <f aca="true">INT(RAND()*9+1)</f>
        <v>6</v>
      </c>
      <c r="C1528" s="13" t="n">
        <f aca="false">IF(B1528&lt;=3,1000000,200000)</f>
        <v>200000</v>
      </c>
    </row>
    <row r="1529" customFormat="false" ht="15" hidden="false" customHeight="false" outlineLevel="0" collapsed="false">
      <c r="A1529" s="12" t="s">
        <v>1531</v>
      </c>
      <c r="B1529" s="13" t="n">
        <f aca="true">INT(RAND()*9+1)</f>
        <v>4</v>
      </c>
      <c r="C1529" s="13" t="n">
        <f aca="false">IF(B1529&lt;=3,1000000,200000)</f>
        <v>200000</v>
      </c>
    </row>
    <row r="1530" customFormat="false" ht="15" hidden="false" customHeight="false" outlineLevel="0" collapsed="false">
      <c r="A1530" s="12" t="s">
        <v>1532</v>
      </c>
      <c r="B1530" s="13" t="n">
        <f aca="true">INT(RAND()*9+1)</f>
        <v>7</v>
      </c>
      <c r="C1530" s="13" t="n">
        <f aca="false">IF(B1530&lt;=3,1000000,200000)</f>
        <v>200000</v>
      </c>
    </row>
    <row r="1531" customFormat="false" ht="15" hidden="false" customHeight="false" outlineLevel="0" collapsed="false">
      <c r="A1531" s="12" t="s">
        <v>1533</v>
      </c>
      <c r="B1531" s="13" t="n">
        <f aca="true">INT(RAND()*9+1)</f>
        <v>4</v>
      </c>
      <c r="C1531" s="13" t="n">
        <f aca="false">IF(B1531&lt;=3,1000000,200000)</f>
        <v>200000</v>
      </c>
    </row>
    <row r="1532" customFormat="false" ht="15" hidden="false" customHeight="false" outlineLevel="0" collapsed="false">
      <c r="A1532" s="12" t="s">
        <v>1534</v>
      </c>
      <c r="B1532" s="13" t="n">
        <f aca="true">INT(RAND()*9+1)</f>
        <v>6</v>
      </c>
      <c r="C1532" s="13" t="n">
        <f aca="false">IF(B1532&lt;=3,1000000,200000)</f>
        <v>200000</v>
      </c>
    </row>
    <row r="1533" customFormat="false" ht="15" hidden="false" customHeight="false" outlineLevel="0" collapsed="false">
      <c r="A1533" s="12" t="s">
        <v>1535</v>
      </c>
      <c r="B1533" s="13" t="n">
        <f aca="true">INT(RAND()*9+1)</f>
        <v>1</v>
      </c>
      <c r="C1533" s="13" t="n">
        <f aca="false">IF(B1533&lt;=3,1000000,200000)</f>
        <v>1000000</v>
      </c>
    </row>
    <row r="1534" customFormat="false" ht="15" hidden="false" customHeight="false" outlineLevel="0" collapsed="false">
      <c r="A1534" s="12" t="s">
        <v>1536</v>
      </c>
      <c r="B1534" s="13" t="n">
        <f aca="true">INT(RAND()*9+1)</f>
        <v>3</v>
      </c>
      <c r="C1534" s="13" t="n">
        <f aca="false">IF(B1534&lt;=3,1000000,200000)</f>
        <v>1000000</v>
      </c>
    </row>
    <row r="1535" customFormat="false" ht="15" hidden="false" customHeight="false" outlineLevel="0" collapsed="false">
      <c r="A1535" s="12" t="s">
        <v>1537</v>
      </c>
      <c r="B1535" s="13" t="n">
        <f aca="true">INT(RAND()*9+1)</f>
        <v>8</v>
      </c>
      <c r="C1535" s="13" t="n">
        <f aca="false">IF(B1535&lt;=3,1000000,200000)</f>
        <v>200000</v>
      </c>
    </row>
    <row r="1536" customFormat="false" ht="15" hidden="false" customHeight="false" outlineLevel="0" collapsed="false">
      <c r="A1536" s="12" t="s">
        <v>1538</v>
      </c>
      <c r="B1536" s="13" t="n">
        <f aca="true">INT(RAND()*9+1)</f>
        <v>3</v>
      </c>
      <c r="C1536" s="13" t="n">
        <f aca="false">IF(B1536&lt;=3,1000000,200000)</f>
        <v>1000000</v>
      </c>
    </row>
    <row r="1537" customFormat="false" ht="15" hidden="false" customHeight="false" outlineLevel="0" collapsed="false">
      <c r="A1537" s="12" t="s">
        <v>1539</v>
      </c>
      <c r="B1537" s="13" t="n">
        <f aca="true">INT(RAND()*9+1)</f>
        <v>7</v>
      </c>
      <c r="C1537" s="13" t="n">
        <f aca="false">IF(B1537&lt;=3,1000000,200000)</f>
        <v>200000</v>
      </c>
    </row>
    <row r="1538" customFormat="false" ht="15" hidden="false" customHeight="false" outlineLevel="0" collapsed="false">
      <c r="A1538" s="12" t="s">
        <v>1540</v>
      </c>
      <c r="B1538" s="13" t="n">
        <f aca="true">INT(RAND()*9+1)</f>
        <v>8</v>
      </c>
      <c r="C1538" s="13" t="n">
        <f aca="false">IF(B1538&lt;=3,1000000,200000)</f>
        <v>200000</v>
      </c>
    </row>
    <row r="1539" customFormat="false" ht="15" hidden="false" customHeight="false" outlineLevel="0" collapsed="false">
      <c r="A1539" s="12" t="s">
        <v>1541</v>
      </c>
      <c r="B1539" s="13" t="n">
        <f aca="true">INT(RAND()*9+1)</f>
        <v>4</v>
      </c>
      <c r="C1539" s="13" t="n">
        <f aca="false">IF(B1539&lt;=3,1000000,200000)</f>
        <v>200000</v>
      </c>
    </row>
    <row r="1540" customFormat="false" ht="15" hidden="false" customHeight="false" outlineLevel="0" collapsed="false">
      <c r="A1540" s="12" t="s">
        <v>1542</v>
      </c>
      <c r="B1540" s="13" t="n">
        <f aca="true">INT(RAND()*9+1)</f>
        <v>8</v>
      </c>
      <c r="C1540" s="13" t="n">
        <f aca="false">IF(B1540&lt;=3,1000000,200000)</f>
        <v>200000</v>
      </c>
    </row>
    <row r="1541" customFormat="false" ht="15" hidden="false" customHeight="false" outlineLevel="0" collapsed="false">
      <c r="A1541" s="12" t="s">
        <v>1543</v>
      </c>
      <c r="B1541" s="13" t="n">
        <f aca="true">INT(RAND()*9+1)</f>
        <v>9</v>
      </c>
      <c r="C1541" s="13" t="n">
        <f aca="false">IF(B1541&lt;=3,1000000,200000)</f>
        <v>200000</v>
      </c>
    </row>
    <row r="1542" customFormat="false" ht="15" hidden="false" customHeight="false" outlineLevel="0" collapsed="false">
      <c r="A1542" s="12" t="s">
        <v>1544</v>
      </c>
      <c r="B1542" s="13" t="n">
        <f aca="true">INT(RAND()*9+1)</f>
        <v>3</v>
      </c>
      <c r="C1542" s="13" t="n">
        <f aca="false">IF(B1542&lt;=3,1000000,200000)</f>
        <v>1000000</v>
      </c>
    </row>
    <row r="1543" customFormat="false" ht="15" hidden="false" customHeight="false" outlineLevel="0" collapsed="false">
      <c r="A1543" s="12" t="s">
        <v>1545</v>
      </c>
      <c r="B1543" s="13" t="n">
        <f aca="true">INT(RAND()*9+1)</f>
        <v>5</v>
      </c>
      <c r="C1543" s="13" t="n">
        <f aca="false">IF(B1543&lt;=3,1000000,200000)</f>
        <v>200000</v>
      </c>
    </row>
    <row r="1544" customFormat="false" ht="15" hidden="false" customHeight="false" outlineLevel="0" collapsed="false">
      <c r="A1544" s="12" t="s">
        <v>1546</v>
      </c>
      <c r="B1544" s="13" t="n">
        <f aca="true">INT(RAND()*9+1)</f>
        <v>9</v>
      </c>
      <c r="C1544" s="13" t="n">
        <f aca="false">IF(B1544&lt;=3,1000000,200000)</f>
        <v>200000</v>
      </c>
    </row>
    <row r="1545" customFormat="false" ht="15" hidden="false" customHeight="false" outlineLevel="0" collapsed="false">
      <c r="A1545" s="12" t="s">
        <v>1547</v>
      </c>
      <c r="B1545" s="13" t="n">
        <f aca="true">INT(RAND()*9+1)</f>
        <v>4</v>
      </c>
      <c r="C1545" s="13" t="n">
        <f aca="false">IF(B1545&lt;=3,1000000,200000)</f>
        <v>200000</v>
      </c>
    </row>
    <row r="1546" customFormat="false" ht="15" hidden="false" customHeight="false" outlineLevel="0" collapsed="false">
      <c r="A1546" s="12" t="s">
        <v>1548</v>
      </c>
      <c r="B1546" s="13" t="n">
        <f aca="true">INT(RAND()*9+1)</f>
        <v>4</v>
      </c>
      <c r="C1546" s="13" t="n">
        <f aca="false">IF(B1546&lt;=3,1000000,200000)</f>
        <v>200000</v>
      </c>
    </row>
    <row r="1547" customFormat="false" ht="15" hidden="false" customHeight="false" outlineLevel="0" collapsed="false">
      <c r="A1547" s="12" t="s">
        <v>1549</v>
      </c>
      <c r="B1547" s="13" t="n">
        <f aca="true">INT(RAND()*9+1)</f>
        <v>2</v>
      </c>
      <c r="C1547" s="13" t="n">
        <f aca="false">IF(B1547&lt;=3,1000000,200000)</f>
        <v>1000000</v>
      </c>
    </row>
    <row r="1548" customFormat="false" ht="15" hidden="false" customHeight="false" outlineLevel="0" collapsed="false">
      <c r="A1548" s="12" t="s">
        <v>1550</v>
      </c>
      <c r="B1548" s="13" t="n">
        <f aca="true">INT(RAND()*9+1)</f>
        <v>2</v>
      </c>
      <c r="C1548" s="13" t="n">
        <f aca="false">IF(B1548&lt;=3,1000000,200000)</f>
        <v>1000000</v>
      </c>
    </row>
    <row r="1549" customFormat="false" ht="15" hidden="false" customHeight="false" outlineLevel="0" collapsed="false">
      <c r="A1549" s="12" t="s">
        <v>1551</v>
      </c>
      <c r="B1549" s="13" t="n">
        <f aca="true">INT(RAND()*9+1)</f>
        <v>8</v>
      </c>
      <c r="C1549" s="13" t="n">
        <f aca="false">IF(B1549&lt;=3,1000000,200000)</f>
        <v>200000</v>
      </c>
    </row>
    <row r="1550" customFormat="false" ht="15" hidden="false" customHeight="false" outlineLevel="0" collapsed="false">
      <c r="A1550" s="12" t="s">
        <v>1552</v>
      </c>
      <c r="B1550" s="13" t="n">
        <f aca="true">INT(RAND()*9+1)</f>
        <v>7</v>
      </c>
      <c r="C1550" s="13" t="n">
        <f aca="false">IF(B1550&lt;=3,1000000,200000)</f>
        <v>200000</v>
      </c>
    </row>
    <row r="1551" customFormat="false" ht="15" hidden="false" customHeight="false" outlineLevel="0" collapsed="false">
      <c r="A1551" s="12" t="s">
        <v>1553</v>
      </c>
      <c r="B1551" s="13" t="n">
        <f aca="true">INT(RAND()*9+1)</f>
        <v>8</v>
      </c>
      <c r="C1551" s="13" t="n">
        <f aca="false">IF(B1551&lt;=3,1000000,200000)</f>
        <v>200000</v>
      </c>
    </row>
    <row r="1552" customFormat="false" ht="15" hidden="false" customHeight="false" outlineLevel="0" collapsed="false">
      <c r="A1552" s="12" t="s">
        <v>1554</v>
      </c>
      <c r="B1552" s="13" t="n">
        <f aca="true">INT(RAND()*9+1)</f>
        <v>4</v>
      </c>
      <c r="C1552" s="13" t="n">
        <f aca="false">IF(B1552&lt;=3,1000000,200000)</f>
        <v>200000</v>
      </c>
    </row>
    <row r="1553" customFormat="false" ht="15" hidden="false" customHeight="false" outlineLevel="0" collapsed="false">
      <c r="A1553" s="12" t="s">
        <v>1555</v>
      </c>
      <c r="B1553" s="13" t="n">
        <f aca="true">INT(RAND()*9+1)</f>
        <v>2</v>
      </c>
      <c r="C1553" s="13" t="n">
        <f aca="false">IF(B1553&lt;=3,1000000,200000)</f>
        <v>1000000</v>
      </c>
    </row>
    <row r="1554" customFormat="false" ht="15" hidden="false" customHeight="false" outlineLevel="0" collapsed="false">
      <c r="A1554" s="12" t="s">
        <v>1556</v>
      </c>
      <c r="B1554" s="13" t="n">
        <f aca="true">INT(RAND()*9+1)</f>
        <v>8</v>
      </c>
      <c r="C1554" s="13" t="n">
        <f aca="false">IF(B1554&lt;=3,1000000,200000)</f>
        <v>200000</v>
      </c>
    </row>
    <row r="1555" customFormat="false" ht="15" hidden="false" customHeight="false" outlineLevel="0" collapsed="false">
      <c r="A1555" s="12" t="s">
        <v>1557</v>
      </c>
      <c r="B1555" s="13" t="n">
        <f aca="true">INT(RAND()*9+1)</f>
        <v>6</v>
      </c>
      <c r="C1555" s="13" t="n">
        <f aca="false">IF(B1555&lt;=3,1000000,200000)</f>
        <v>200000</v>
      </c>
    </row>
    <row r="1556" customFormat="false" ht="15" hidden="false" customHeight="false" outlineLevel="0" collapsed="false">
      <c r="A1556" s="12" t="s">
        <v>1558</v>
      </c>
      <c r="B1556" s="13" t="n">
        <f aca="true">INT(RAND()*9+1)</f>
        <v>4</v>
      </c>
      <c r="C1556" s="13" t="n">
        <f aca="false">IF(B1556&lt;=3,1000000,200000)</f>
        <v>200000</v>
      </c>
    </row>
    <row r="1557" customFormat="false" ht="15" hidden="false" customHeight="false" outlineLevel="0" collapsed="false">
      <c r="A1557" s="12" t="s">
        <v>1559</v>
      </c>
      <c r="B1557" s="13" t="n">
        <f aca="true">INT(RAND()*9+1)</f>
        <v>5</v>
      </c>
      <c r="C1557" s="13" t="n">
        <f aca="false">IF(B1557&lt;=3,1000000,200000)</f>
        <v>200000</v>
      </c>
    </row>
    <row r="1558" customFormat="false" ht="15" hidden="false" customHeight="false" outlineLevel="0" collapsed="false">
      <c r="A1558" s="12" t="s">
        <v>1560</v>
      </c>
      <c r="B1558" s="13" t="n">
        <f aca="true">INT(RAND()*9+1)</f>
        <v>5</v>
      </c>
      <c r="C1558" s="13" t="n">
        <f aca="false">IF(B1558&lt;=3,1000000,200000)</f>
        <v>200000</v>
      </c>
    </row>
    <row r="1559" customFormat="false" ht="15" hidden="false" customHeight="false" outlineLevel="0" collapsed="false">
      <c r="A1559" s="12" t="s">
        <v>1561</v>
      </c>
      <c r="B1559" s="13" t="n">
        <f aca="true">INT(RAND()*9+1)</f>
        <v>3</v>
      </c>
      <c r="C1559" s="13" t="n">
        <f aca="false">IF(B1559&lt;=3,1000000,200000)</f>
        <v>1000000</v>
      </c>
    </row>
    <row r="1560" customFormat="false" ht="15" hidden="false" customHeight="false" outlineLevel="0" collapsed="false">
      <c r="A1560" s="12" t="s">
        <v>1562</v>
      </c>
      <c r="B1560" s="13" t="n">
        <f aca="true">INT(RAND()*9+1)</f>
        <v>1</v>
      </c>
      <c r="C1560" s="13" t="n">
        <f aca="false">IF(B1560&lt;=3,1000000,200000)</f>
        <v>1000000</v>
      </c>
    </row>
    <row r="1561" customFormat="false" ht="15" hidden="false" customHeight="false" outlineLevel="0" collapsed="false">
      <c r="A1561" s="12" t="s">
        <v>1563</v>
      </c>
      <c r="B1561" s="13" t="n">
        <f aca="true">INT(RAND()*9+1)</f>
        <v>3</v>
      </c>
      <c r="C1561" s="13" t="n">
        <f aca="false">IF(B1561&lt;=3,1000000,200000)</f>
        <v>1000000</v>
      </c>
    </row>
    <row r="1562" customFormat="false" ht="15" hidden="false" customHeight="false" outlineLevel="0" collapsed="false">
      <c r="A1562" s="12" t="s">
        <v>1564</v>
      </c>
      <c r="B1562" s="13" t="n">
        <f aca="true">INT(RAND()*9+1)</f>
        <v>5</v>
      </c>
      <c r="C1562" s="13" t="n">
        <f aca="false">IF(B1562&lt;=3,1000000,200000)</f>
        <v>200000</v>
      </c>
    </row>
    <row r="1563" customFormat="false" ht="15" hidden="false" customHeight="false" outlineLevel="0" collapsed="false">
      <c r="A1563" s="12" t="s">
        <v>1565</v>
      </c>
      <c r="B1563" s="13" t="n">
        <f aca="true">INT(RAND()*9+1)</f>
        <v>8</v>
      </c>
      <c r="C1563" s="13" t="n">
        <f aca="false">IF(B1563&lt;=3,1000000,200000)</f>
        <v>200000</v>
      </c>
    </row>
    <row r="1564" customFormat="false" ht="15" hidden="false" customHeight="false" outlineLevel="0" collapsed="false">
      <c r="A1564" s="12" t="s">
        <v>1566</v>
      </c>
      <c r="B1564" s="13" t="n">
        <f aca="true">INT(RAND()*9+1)</f>
        <v>9</v>
      </c>
      <c r="C1564" s="13" t="n">
        <f aca="false">IF(B1564&lt;=3,1000000,200000)</f>
        <v>200000</v>
      </c>
    </row>
    <row r="1565" customFormat="false" ht="15" hidden="false" customHeight="false" outlineLevel="0" collapsed="false">
      <c r="A1565" s="12" t="s">
        <v>1567</v>
      </c>
      <c r="B1565" s="13" t="n">
        <f aca="true">INT(RAND()*9+1)</f>
        <v>2</v>
      </c>
      <c r="C1565" s="13" t="n">
        <f aca="false">IF(B1565&lt;=3,1000000,200000)</f>
        <v>1000000</v>
      </c>
    </row>
    <row r="1566" customFormat="false" ht="15" hidden="false" customHeight="false" outlineLevel="0" collapsed="false">
      <c r="A1566" s="12" t="s">
        <v>1568</v>
      </c>
      <c r="B1566" s="13" t="n">
        <f aca="true">INT(RAND()*9+1)</f>
        <v>3</v>
      </c>
      <c r="C1566" s="13" t="n">
        <f aca="false">IF(B1566&lt;=3,1000000,200000)</f>
        <v>1000000</v>
      </c>
    </row>
    <row r="1567" customFormat="false" ht="15" hidden="false" customHeight="false" outlineLevel="0" collapsed="false">
      <c r="A1567" s="12" t="s">
        <v>1569</v>
      </c>
      <c r="B1567" s="13" t="n">
        <f aca="true">INT(RAND()*9+1)</f>
        <v>8</v>
      </c>
      <c r="C1567" s="13" t="n">
        <f aca="false">IF(B1567&lt;=3,1000000,200000)</f>
        <v>200000</v>
      </c>
    </row>
    <row r="1568" customFormat="false" ht="15" hidden="false" customHeight="false" outlineLevel="0" collapsed="false">
      <c r="A1568" s="12" t="s">
        <v>1570</v>
      </c>
      <c r="B1568" s="13" t="n">
        <f aca="true">INT(RAND()*9+1)</f>
        <v>2</v>
      </c>
      <c r="C1568" s="13" t="n">
        <f aca="false">IF(B1568&lt;=3,1000000,200000)</f>
        <v>1000000</v>
      </c>
    </row>
    <row r="1569" customFormat="false" ht="15" hidden="false" customHeight="false" outlineLevel="0" collapsed="false">
      <c r="A1569" s="12" t="s">
        <v>1571</v>
      </c>
      <c r="B1569" s="13" t="n">
        <f aca="true">INT(RAND()*9+1)</f>
        <v>6</v>
      </c>
      <c r="C1569" s="13" t="n">
        <f aca="false">IF(B1569&lt;=3,1000000,200000)</f>
        <v>200000</v>
      </c>
    </row>
    <row r="1570" customFormat="false" ht="15" hidden="false" customHeight="false" outlineLevel="0" collapsed="false">
      <c r="A1570" s="12" t="s">
        <v>1572</v>
      </c>
      <c r="B1570" s="13" t="n">
        <f aca="true">INT(RAND()*9+1)</f>
        <v>9</v>
      </c>
      <c r="C1570" s="13" t="n">
        <f aca="false">IF(B1570&lt;=3,1000000,200000)</f>
        <v>200000</v>
      </c>
    </row>
    <row r="1571" customFormat="false" ht="15" hidden="false" customHeight="false" outlineLevel="0" collapsed="false">
      <c r="A1571" s="12" t="s">
        <v>1573</v>
      </c>
      <c r="B1571" s="13" t="n">
        <f aca="true">INT(RAND()*9+1)</f>
        <v>9</v>
      </c>
      <c r="C1571" s="13" t="n">
        <f aca="false">IF(B1571&lt;=3,1000000,200000)</f>
        <v>200000</v>
      </c>
    </row>
    <row r="1572" customFormat="false" ht="15" hidden="false" customHeight="false" outlineLevel="0" collapsed="false">
      <c r="A1572" s="12" t="s">
        <v>1574</v>
      </c>
      <c r="B1572" s="13" t="n">
        <f aca="true">INT(RAND()*9+1)</f>
        <v>7</v>
      </c>
      <c r="C1572" s="13" t="n">
        <f aca="false">IF(B1572&lt;=3,1000000,200000)</f>
        <v>200000</v>
      </c>
    </row>
    <row r="1573" customFormat="false" ht="15" hidden="false" customHeight="false" outlineLevel="0" collapsed="false">
      <c r="A1573" s="12" t="s">
        <v>1575</v>
      </c>
      <c r="B1573" s="13" t="n">
        <f aca="true">INT(RAND()*9+1)</f>
        <v>4</v>
      </c>
      <c r="C1573" s="13" t="n">
        <f aca="false">IF(B1573&lt;=3,1000000,200000)</f>
        <v>200000</v>
      </c>
    </row>
    <row r="1574" customFormat="false" ht="15" hidden="false" customHeight="false" outlineLevel="0" collapsed="false">
      <c r="A1574" s="12" t="s">
        <v>1576</v>
      </c>
      <c r="B1574" s="13" t="n">
        <f aca="true">INT(RAND()*9+1)</f>
        <v>5</v>
      </c>
      <c r="C1574" s="13" t="n">
        <f aca="false">IF(B1574&lt;=3,1000000,200000)</f>
        <v>200000</v>
      </c>
    </row>
    <row r="1575" customFormat="false" ht="15" hidden="false" customHeight="false" outlineLevel="0" collapsed="false">
      <c r="A1575" s="12" t="s">
        <v>1577</v>
      </c>
      <c r="B1575" s="13" t="n">
        <f aca="true">INT(RAND()*9+1)</f>
        <v>2</v>
      </c>
      <c r="C1575" s="13" t="n">
        <f aca="false">IF(B1575&lt;=3,1000000,200000)</f>
        <v>1000000</v>
      </c>
    </row>
    <row r="1576" customFormat="false" ht="15" hidden="false" customHeight="false" outlineLevel="0" collapsed="false">
      <c r="A1576" s="12" t="s">
        <v>1578</v>
      </c>
      <c r="B1576" s="13" t="n">
        <f aca="true">INT(RAND()*9+1)</f>
        <v>7</v>
      </c>
      <c r="C1576" s="13" t="n">
        <f aca="false">IF(B1576&lt;=3,1000000,200000)</f>
        <v>200000</v>
      </c>
    </row>
    <row r="1577" customFormat="false" ht="15" hidden="false" customHeight="false" outlineLevel="0" collapsed="false">
      <c r="A1577" s="12" t="s">
        <v>1579</v>
      </c>
      <c r="B1577" s="13" t="n">
        <f aca="true">INT(RAND()*9+1)</f>
        <v>6</v>
      </c>
      <c r="C1577" s="13" t="n">
        <f aca="false">IF(B1577&lt;=3,1000000,200000)</f>
        <v>200000</v>
      </c>
    </row>
    <row r="1578" customFormat="false" ht="15" hidden="false" customHeight="false" outlineLevel="0" collapsed="false">
      <c r="A1578" s="12" t="s">
        <v>1580</v>
      </c>
      <c r="B1578" s="13" t="n">
        <f aca="true">INT(RAND()*9+1)</f>
        <v>2</v>
      </c>
      <c r="C1578" s="13" t="n">
        <f aca="false">IF(B1578&lt;=3,1000000,200000)</f>
        <v>1000000</v>
      </c>
    </row>
    <row r="1579" customFormat="false" ht="15" hidden="false" customHeight="false" outlineLevel="0" collapsed="false">
      <c r="A1579" s="12" t="s">
        <v>1581</v>
      </c>
      <c r="B1579" s="13" t="n">
        <f aca="true">INT(RAND()*9+1)</f>
        <v>3</v>
      </c>
      <c r="C1579" s="13" t="n">
        <f aca="false">IF(B1579&lt;=3,1000000,200000)</f>
        <v>1000000</v>
      </c>
    </row>
    <row r="1580" customFormat="false" ht="15" hidden="false" customHeight="false" outlineLevel="0" collapsed="false">
      <c r="A1580" s="12" t="s">
        <v>1582</v>
      </c>
      <c r="B1580" s="13" t="n">
        <f aca="true">INT(RAND()*9+1)</f>
        <v>4</v>
      </c>
      <c r="C1580" s="13" t="n">
        <f aca="false">IF(B1580&lt;=3,1000000,200000)</f>
        <v>200000</v>
      </c>
    </row>
    <row r="1581" customFormat="false" ht="15" hidden="false" customHeight="false" outlineLevel="0" collapsed="false">
      <c r="A1581" s="12" t="s">
        <v>1583</v>
      </c>
      <c r="B1581" s="13" t="n">
        <f aca="true">INT(RAND()*9+1)</f>
        <v>6</v>
      </c>
      <c r="C1581" s="13" t="n">
        <f aca="false">IF(B1581&lt;=3,1000000,200000)</f>
        <v>200000</v>
      </c>
    </row>
    <row r="1582" customFormat="false" ht="15" hidden="false" customHeight="false" outlineLevel="0" collapsed="false">
      <c r="A1582" s="12" t="s">
        <v>1584</v>
      </c>
      <c r="B1582" s="13" t="n">
        <f aca="true">INT(RAND()*9+1)</f>
        <v>7</v>
      </c>
      <c r="C1582" s="13" t="n">
        <f aca="false">IF(B1582&lt;=3,1000000,200000)</f>
        <v>200000</v>
      </c>
    </row>
    <row r="1583" customFormat="false" ht="15" hidden="false" customHeight="false" outlineLevel="0" collapsed="false">
      <c r="A1583" s="12" t="s">
        <v>1585</v>
      </c>
      <c r="B1583" s="13" t="n">
        <f aca="true">INT(RAND()*9+1)</f>
        <v>7</v>
      </c>
      <c r="C1583" s="13" t="n">
        <f aca="false">IF(B1583&lt;=3,1000000,200000)</f>
        <v>200000</v>
      </c>
    </row>
    <row r="1584" customFormat="false" ht="15" hidden="false" customHeight="false" outlineLevel="0" collapsed="false">
      <c r="A1584" s="12" t="s">
        <v>1586</v>
      </c>
      <c r="B1584" s="13" t="n">
        <f aca="true">INT(RAND()*9+1)</f>
        <v>4</v>
      </c>
      <c r="C1584" s="13" t="n">
        <f aca="false">IF(B1584&lt;=3,1000000,200000)</f>
        <v>200000</v>
      </c>
    </row>
    <row r="1585" customFormat="false" ht="15" hidden="false" customHeight="false" outlineLevel="0" collapsed="false">
      <c r="A1585" s="12" t="s">
        <v>1587</v>
      </c>
      <c r="B1585" s="13" t="n">
        <f aca="true">INT(RAND()*9+1)</f>
        <v>2</v>
      </c>
      <c r="C1585" s="13" t="n">
        <f aca="false">IF(B1585&lt;=3,1000000,200000)</f>
        <v>1000000</v>
      </c>
    </row>
    <row r="1586" customFormat="false" ht="15" hidden="false" customHeight="false" outlineLevel="0" collapsed="false">
      <c r="A1586" s="12" t="s">
        <v>1588</v>
      </c>
      <c r="B1586" s="13" t="n">
        <f aca="true">INT(RAND()*9+1)</f>
        <v>6</v>
      </c>
      <c r="C1586" s="13" t="n">
        <f aca="false">IF(B1586&lt;=3,1000000,200000)</f>
        <v>200000</v>
      </c>
    </row>
    <row r="1587" customFormat="false" ht="15" hidden="false" customHeight="false" outlineLevel="0" collapsed="false">
      <c r="A1587" s="12" t="s">
        <v>1589</v>
      </c>
      <c r="B1587" s="13" t="n">
        <f aca="true">INT(RAND()*9+1)</f>
        <v>8</v>
      </c>
      <c r="C1587" s="13" t="n">
        <f aca="false">IF(B1587&lt;=3,1000000,200000)</f>
        <v>200000</v>
      </c>
    </row>
    <row r="1588" customFormat="false" ht="15" hidden="false" customHeight="false" outlineLevel="0" collapsed="false">
      <c r="A1588" s="12" t="s">
        <v>1590</v>
      </c>
      <c r="B1588" s="13" t="n">
        <f aca="true">INT(RAND()*9+1)</f>
        <v>3</v>
      </c>
      <c r="C1588" s="13" t="n">
        <f aca="false">IF(B1588&lt;=3,1000000,200000)</f>
        <v>1000000</v>
      </c>
    </row>
    <row r="1589" customFormat="false" ht="15" hidden="false" customHeight="false" outlineLevel="0" collapsed="false">
      <c r="A1589" s="12" t="s">
        <v>1591</v>
      </c>
      <c r="B1589" s="13" t="n">
        <f aca="true">INT(RAND()*9+1)</f>
        <v>5</v>
      </c>
      <c r="C1589" s="13" t="n">
        <f aca="false">IF(B1589&lt;=3,1000000,200000)</f>
        <v>200000</v>
      </c>
    </row>
    <row r="1590" customFormat="false" ht="15" hidden="false" customHeight="false" outlineLevel="0" collapsed="false">
      <c r="A1590" s="12" t="s">
        <v>1592</v>
      </c>
      <c r="B1590" s="13" t="n">
        <f aca="true">INT(RAND()*9+1)</f>
        <v>7</v>
      </c>
      <c r="C1590" s="13" t="n">
        <f aca="false">IF(B1590&lt;=3,1000000,200000)</f>
        <v>200000</v>
      </c>
    </row>
    <row r="1591" customFormat="false" ht="15" hidden="false" customHeight="false" outlineLevel="0" collapsed="false">
      <c r="A1591" s="12" t="s">
        <v>1593</v>
      </c>
      <c r="B1591" s="13" t="n">
        <f aca="true">INT(RAND()*9+1)</f>
        <v>8</v>
      </c>
      <c r="C1591" s="13" t="n">
        <f aca="false">IF(B1591&lt;=3,1000000,200000)</f>
        <v>200000</v>
      </c>
    </row>
    <row r="1592" customFormat="false" ht="15" hidden="false" customHeight="false" outlineLevel="0" collapsed="false">
      <c r="A1592" s="12" t="s">
        <v>1594</v>
      </c>
      <c r="B1592" s="13" t="n">
        <f aca="true">INT(RAND()*9+1)</f>
        <v>1</v>
      </c>
      <c r="C1592" s="13" t="n">
        <f aca="false">IF(B1592&lt;=3,1000000,200000)</f>
        <v>1000000</v>
      </c>
    </row>
    <row r="1593" customFormat="false" ht="15" hidden="false" customHeight="false" outlineLevel="0" collapsed="false">
      <c r="A1593" s="12" t="s">
        <v>1595</v>
      </c>
      <c r="B1593" s="13" t="n">
        <f aca="true">INT(RAND()*9+1)</f>
        <v>7</v>
      </c>
      <c r="C1593" s="13" t="n">
        <f aca="false">IF(B1593&lt;=3,1000000,200000)</f>
        <v>200000</v>
      </c>
    </row>
    <row r="1594" customFormat="false" ht="15" hidden="false" customHeight="false" outlineLevel="0" collapsed="false">
      <c r="A1594" s="12" t="s">
        <v>1596</v>
      </c>
      <c r="B1594" s="13" t="n">
        <f aca="true">INT(RAND()*9+1)</f>
        <v>2</v>
      </c>
      <c r="C1594" s="13" t="n">
        <f aca="false">IF(B1594&lt;=3,1000000,200000)</f>
        <v>1000000</v>
      </c>
    </row>
    <row r="1595" customFormat="false" ht="15" hidden="false" customHeight="false" outlineLevel="0" collapsed="false">
      <c r="A1595" s="12" t="s">
        <v>1597</v>
      </c>
      <c r="B1595" s="13" t="n">
        <f aca="true">INT(RAND()*9+1)</f>
        <v>9</v>
      </c>
      <c r="C1595" s="13" t="n">
        <f aca="false">IF(B1595&lt;=3,1000000,200000)</f>
        <v>200000</v>
      </c>
    </row>
    <row r="1596" customFormat="false" ht="15" hidden="false" customHeight="false" outlineLevel="0" collapsed="false">
      <c r="A1596" s="12" t="s">
        <v>1598</v>
      </c>
      <c r="B1596" s="13" t="n">
        <f aca="true">INT(RAND()*9+1)</f>
        <v>5</v>
      </c>
      <c r="C1596" s="13" t="n">
        <f aca="false">IF(B1596&lt;=3,1000000,200000)</f>
        <v>200000</v>
      </c>
    </row>
    <row r="1597" customFormat="false" ht="15" hidden="false" customHeight="false" outlineLevel="0" collapsed="false">
      <c r="A1597" s="12" t="s">
        <v>1599</v>
      </c>
      <c r="B1597" s="13" t="n">
        <f aca="true">INT(RAND()*9+1)</f>
        <v>9</v>
      </c>
      <c r="C1597" s="13" t="n">
        <f aca="false">IF(B1597&lt;=3,1000000,200000)</f>
        <v>200000</v>
      </c>
    </row>
    <row r="1598" customFormat="false" ht="15" hidden="false" customHeight="false" outlineLevel="0" collapsed="false">
      <c r="A1598" s="12" t="s">
        <v>1600</v>
      </c>
      <c r="B1598" s="13" t="n">
        <f aca="true">INT(RAND()*9+1)</f>
        <v>3</v>
      </c>
      <c r="C1598" s="13" t="n">
        <f aca="false">IF(B1598&lt;=3,1000000,200000)</f>
        <v>1000000</v>
      </c>
    </row>
    <row r="1599" customFormat="false" ht="15" hidden="false" customHeight="false" outlineLevel="0" collapsed="false">
      <c r="A1599" s="12" t="s">
        <v>1601</v>
      </c>
      <c r="B1599" s="13" t="n">
        <f aca="true">INT(RAND()*9+1)</f>
        <v>9</v>
      </c>
      <c r="C1599" s="13" t="n">
        <f aca="false">IF(B1599&lt;=3,1000000,200000)</f>
        <v>200000</v>
      </c>
    </row>
    <row r="1600" customFormat="false" ht="15" hidden="false" customHeight="false" outlineLevel="0" collapsed="false">
      <c r="A1600" s="12" t="s">
        <v>1602</v>
      </c>
      <c r="B1600" s="13" t="n">
        <f aca="true">INT(RAND()*9+1)</f>
        <v>4</v>
      </c>
      <c r="C1600" s="13" t="n">
        <f aca="false">IF(B1600&lt;=3,1000000,200000)</f>
        <v>200000</v>
      </c>
    </row>
    <row r="1601" customFormat="false" ht="15" hidden="false" customHeight="false" outlineLevel="0" collapsed="false">
      <c r="A1601" s="12" t="s">
        <v>1603</v>
      </c>
      <c r="B1601" s="13" t="n">
        <f aca="true">INT(RAND()*9+1)</f>
        <v>2</v>
      </c>
      <c r="C1601" s="13" t="n">
        <f aca="false">IF(B1601&lt;=3,1000000,200000)</f>
        <v>1000000</v>
      </c>
    </row>
    <row r="1602" customFormat="false" ht="15" hidden="false" customHeight="false" outlineLevel="0" collapsed="false">
      <c r="A1602" s="12" t="s">
        <v>1604</v>
      </c>
      <c r="B1602" s="13" t="n">
        <f aca="true">INT(RAND()*9+1)</f>
        <v>7</v>
      </c>
      <c r="C1602" s="13" t="n">
        <f aca="false">IF(B1602&lt;=3,1000000,200000)</f>
        <v>200000</v>
      </c>
    </row>
    <row r="1603" customFormat="false" ht="15" hidden="false" customHeight="false" outlineLevel="0" collapsed="false">
      <c r="A1603" s="12" t="s">
        <v>1605</v>
      </c>
      <c r="B1603" s="13" t="n">
        <f aca="true">INT(RAND()*9+1)</f>
        <v>9</v>
      </c>
      <c r="C1603" s="13" t="n">
        <f aca="false">IF(B1603&lt;=3,1000000,200000)</f>
        <v>200000</v>
      </c>
    </row>
    <row r="1604" customFormat="false" ht="15" hidden="false" customHeight="false" outlineLevel="0" collapsed="false">
      <c r="A1604" s="12" t="s">
        <v>1606</v>
      </c>
      <c r="B1604" s="13" t="n">
        <f aca="true">INT(RAND()*9+1)</f>
        <v>9</v>
      </c>
      <c r="C1604" s="13" t="n">
        <f aca="false">IF(B1604&lt;=3,1000000,200000)</f>
        <v>200000</v>
      </c>
    </row>
    <row r="1605" customFormat="false" ht="15" hidden="false" customHeight="false" outlineLevel="0" collapsed="false">
      <c r="A1605" s="12" t="s">
        <v>1607</v>
      </c>
      <c r="B1605" s="13" t="n">
        <f aca="true">INT(RAND()*9+1)</f>
        <v>7</v>
      </c>
      <c r="C1605" s="13" t="n">
        <f aca="false">IF(B1605&lt;=3,1000000,200000)</f>
        <v>200000</v>
      </c>
    </row>
    <row r="1606" customFormat="false" ht="15" hidden="false" customHeight="false" outlineLevel="0" collapsed="false">
      <c r="A1606" s="12" t="s">
        <v>1608</v>
      </c>
      <c r="B1606" s="13" t="n">
        <f aca="true">INT(RAND()*9+1)</f>
        <v>2</v>
      </c>
      <c r="C1606" s="13" t="n">
        <f aca="false">IF(B1606&lt;=3,1000000,200000)</f>
        <v>1000000</v>
      </c>
    </row>
    <row r="1607" customFormat="false" ht="15" hidden="false" customHeight="false" outlineLevel="0" collapsed="false">
      <c r="A1607" s="12" t="s">
        <v>1609</v>
      </c>
      <c r="B1607" s="13" t="n">
        <f aca="true">INT(RAND()*9+1)</f>
        <v>5</v>
      </c>
      <c r="C1607" s="13" t="n">
        <f aca="false">IF(B1607&lt;=3,1000000,200000)</f>
        <v>200000</v>
      </c>
    </row>
    <row r="1608" customFormat="false" ht="15" hidden="false" customHeight="false" outlineLevel="0" collapsed="false">
      <c r="A1608" s="12" t="s">
        <v>1610</v>
      </c>
      <c r="B1608" s="13" t="n">
        <f aca="true">INT(RAND()*9+1)</f>
        <v>9</v>
      </c>
      <c r="C1608" s="13" t="n">
        <f aca="false">IF(B1608&lt;=3,1000000,200000)</f>
        <v>200000</v>
      </c>
    </row>
    <row r="1609" customFormat="false" ht="15" hidden="false" customHeight="false" outlineLevel="0" collapsed="false">
      <c r="A1609" s="12" t="s">
        <v>1611</v>
      </c>
      <c r="B1609" s="13" t="n">
        <f aca="true">INT(RAND()*9+1)</f>
        <v>4</v>
      </c>
      <c r="C1609" s="13" t="n">
        <f aca="false">IF(B1609&lt;=3,1000000,200000)</f>
        <v>200000</v>
      </c>
    </row>
    <row r="1610" customFormat="false" ht="15" hidden="false" customHeight="false" outlineLevel="0" collapsed="false">
      <c r="A1610" s="12" t="s">
        <v>1612</v>
      </c>
      <c r="B1610" s="13" t="n">
        <f aca="true">INT(RAND()*9+1)</f>
        <v>6</v>
      </c>
      <c r="C1610" s="13" t="n">
        <f aca="false">IF(B1610&lt;=3,1000000,200000)</f>
        <v>200000</v>
      </c>
    </row>
    <row r="1611" customFormat="false" ht="15" hidden="false" customHeight="false" outlineLevel="0" collapsed="false">
      <c r="A1611" s="12" t="s">
        <v>1613</v>
      </c>
      <c r="B1611" s="13" t="n">
        <f aca="true">INT(RAND()*9+1)</f>
        <v>5</v>
      </c>
      <c r="C1611" s="13" t="n">
        <f aca="false">IF(B1611&lt;=3,1000000,200000)</f>
        <v>200000</v>
      </c>
    </row>
    <row r="1612" customFormat="false" ht="15" hidden="false" customHeight="false" outlineLevel="0" collapsed="false">
      <c r="A1612" s="12" t="s">
        <v>1614</v>
      </c>
      <c r="B1612" s="13" t="n">
        <f aca="true">INT(RAND()*9+1)</f>
        <v>3</v>
      </c>
      <c r="C1612" s="13" t="n">
        <f aca="false">IF(B1612&lt;=3,1000000,200000)</f>
        <v>1000000</v>
      </c>
    </row>
    <row r="1613" customFormat="false" ht="15" hidden="false" customHeight="false" outlineLevel="0" collapsed="false">
      <c r="A1613" s="12" t="s">
        <v>1615</v>
      </c>
      <c r="B1613" s="13" t="n">
        <f aca="true">INT(RAND()*9+1)</f>
        <v>4</v>
      </c>
      <c r="C1613" s="13" t="n">
        <f aca="false">IF(B1613&lt;=3,1000000,200000)</f>
        <v>200000</v>
      </c>
    </row>
    <row r="1614" customFormat="false" ht="15" hidden="false" customHeight="false" outlineLevel="0" collapsed="false">
      <c r="A1614" s="12" t="s">
        <v>1616</v>
      </c>
      <c r="B1614" s="13" t="n">
        <f aca="true">INT(RAND()*9+1)</f>
        <v>5</v>
      </c>
      <c r="C1614" s="13" t="n">
        <f aca="false">IF(B1614&lt;=3,1000000,200000)</f>
        <v>200000</v>
      </c>
    </row>
    <row r="1615" customFormat="false" ht="15" hidden="false" customHeight="false" outlineLevel="0" collapsed="false">
      <c r="A1615" s="12" t="s">
        <v>1617</v>
      </c>
      <c r="B1615" s="13" t="n">
        <f aca="true">INT(RAND()*9+1)</f>
        <v>3</v>
      </c>
      <c r="C1615" s="13" t="n">
        <f aca="false">IF(B1615&lt;=3,1000000,200000)</f>
        <v>1000000</v>
      </c>
    </row>
    <row r="1616" customFormat="false" ht="15" hidden="false" customHeight="false" outlineLevel="0" collapsed="false">
      <c r="A1616" s="12" t="s">
        <v>1618</v>
      </c>
      <c r="B1616" s="13" t="n">
        <f aca="true">INT(RAND()*9+1)</f>
        <v>6</v>
      </c>
      <c r="C1616" s="13" t="n">
        <f aca="false">IF(B1616&lt;=3,1000000,200000)</f>
        <v>200000</v>
      </c>
    </row>
    <row r="1617" customFormat="false" ht="15" hidden="false" customHeight="false" outlineLevel="0" collapsed="false">
      <c r="A1617" s="12" t="s">
        <v>1619</v>
      </c>
      <c r="B1617" s="13" t="n">
        <f aca="true">INT(RAND()*9+1)</f>
        <v>1</v>
      </c>
      <c r="C1617" s="13" t="n">
        <f aca="false">IF(B1617&lt;=3,1000000,200000)</f>
        <v>1000000</v>
      </c>
    </row>
    <row r="1618" customFormat="false" ht="15" hidden="false" customHeight="false" outlineLevel="0" collapsed="false">
      <c r="A1618" s="12" t="s">
        <v>1620</v>
      </c>
      <c r="B1618" s="13" t="n">
        <f aca="true">INT(RAND()*9+1)</f>
        <v>9</v>
      </c>
      <c r="C1618" s="13" t="n">
        <f aca="false">IF(B1618&lt;=3,1000000,200000)</f>
        <v>200000</v>
      </c>
    </row>
    <row r="1619" customFormat="false" ht="15" hidden="false" customHeight="false" outlineLevel="0" collapsed="false">
      <c r="A1619" s="12" t="s">
        <v>1621</v>
      </c>
      <c r="B1619" s="13" t="n">
        <f aca="true">INT(RAND()*9+1)</f>
        <v>4</v>
      </c>
      <c r="C1619" s="13" t="n">
        <f aca="false">IF(B1619&lt;=3,1000000,200000)</f>
        <v>200000</v>
      </c>
    </row>
    <row r="1620" customFormat="false" ht="15" hidden="false" customHeight="false" outlineLevel="0" collapsed="false">
      <c r="A1620" s="12" t="s">
        <v>1622</v>
      </c>
      <c r="B1620" s="13" t="n">
        <f aca="true">INT(RAND()*9+1)</f>
        <v>1</v>
      </c>
      <c r="C1620" s="13" t="n">
        <f aca="false">IF(B1620&lt;=3,1000000,200000)</f>
        <v>1000000</v>
      </c>
    </row>
    <row r="1621" customFormat="false" ht="15" hidden="false" customHeight="false" outlineLevel="0" collapsed="false">
      <c r="A1621" s="12" t="s">
        <v>1623</v>
      </c>
      <c r="B1621" s="13" t="n">
        <f aca="true">INT(RAND()*9+1)</f>
        <v>6</v>
      </c>
      <c r="C1621" s="13" t="n">
        <f aca="false">IF(B1621&lt;=3,1000000,200000)</f>
        <v>200000</v>
      </c>
    </row>
    <row r="1622" customFormat="false" ht="15" hidden="false" customHeight="false" outlineLevel="0" collapsed="false">
      <c r="A1622" s="12" t="s">
        <v>1624</v>
      </c>
      <c r="B1622" s="13" t="n">
        <f aca="true">INT(RAND()*9+1)</f>
        <v>9</v>
      </c>
      <c r="C1622" s="13" t="n">
        <f aca="false">IF(B1622&lt;=3,1000000,200000)</f>
        <v>200000</v>
      </c>
    </row>
    <row r="1623" customFormat="false" ht="15" hidden="false" customHeight="false" outlineLevel="0" collapsed="false">
      <c r="A1623" s="12" t="s">
        <v>1625</v>
      </c>
      <c r="B1623" s="13" t="n">
        <f aca="true">INT(RAND()*9+1)</f>
        <v>5</v>
      </c>
      <c r="C1623" s="13" t="n">
        <f aca="false">IF(B1623&lt;=3,1000000,200000)</f>
        <v>200000</v>
      </c>
    </row>
    <row r="1624" customFormat="false" ht="15" hidden="false" customHeight="false" outlineLevel="0" collapsed="false">
      <c r="A1624" s="12" t="s">
        <v>1626</v>
      </c>
      <c r="B1624" s="13" t="n">
        <f aca="true">INT(RAND()*9+1)</f>
        <v>8</v>
      </c>
      <c r="C1624" s="13" t="n">
        <f aca="false">IF(B1624&lt;=3,1000000,200000)</f>
        <v>200000</v>
      </c>
    </row>
    <row r="1625" customFormat="false" ht="15" hidden="false" customHeight="false" outlineLevel="0" collapsed="false">
      <c r="A1625" s="12" t="s">
        <v>1627</v>
      </c>
      <c r="B1625" s="13" t="n">
        <f aca="true">INT(RAND()*9+1)</f>
        <v>7</v>
      </c>
      <c r="C1625" s="13" t="n">
        <f aca="false">IF(B1625&lt;=3,1000000,200000)</f>
        <v>200000</v>
      </c>
    </row>
    <row r="1626" customFormat="false" ht="15" hidden="false" customHeight="false" outlineLevel="0" collapsed="false">
      <c r="A1626" s="12" t="s">
        <v>1628</v>
      </c>
      <c r="B1626" s="13" t="n">
        <f aca="true">INT(RAND()*9+1)</f>
        <v>3</v>
      </c>
      <c r="C1626" s="13" t="n">
        <f aca="false">IF(B1626&lt;=3,1000000,200000)</f>
        <v>1000000</v>
      </c>
    </row>
    <row r="1627" customFormat="false" ht="15" hidden="false" customHeight="false" outlineLevel="0" collapsed="false">
      <c r="A1627" s="12" t="s">
        <v>1629</v>
      </c>
      <c r="B1627" s="13" t="n">
        <f aca="true">INT(RAND()*9+1)</f>
        <v>1</v>
      </c>
      <c r="C1627" s="13" t="n">
        <f aca="false">IF(B1627&lt;=3,1000000,200000)</f>
        <v>1000000</v>
      </c>
    </row>
    <row r="1628" customFormat="false" ht="15" hidden="false" customHeight="false" outlineLevel="0" collapsed="false">
      <c r="A1628" s="12" t="s">
        <v>1630</v>
      </c>
      <c r="B1628" s="13" t="n">
        <f aca="true">INT(RAND()*9+1)</f>
        <v>2</v>
      </c>
      <c r="C1628" s="13" t="n">
        <f aca="false">IF(B1628&lt;=3,1000000,200000)</f>
        <v>1000000</v>
      </c>
    </row>
    <row r="1629" customFormat="false" ht="15" hidden="false" customHeight="false" outlineLevel="0" collapsed="false">
      <c r="A1629" s="12" t="s">
        <v>1631</v>
      </c>
      <c r="B1629" s="13" t="n">
        <f aca="true">INT(RAND()*9+1)</f>
        <v>4</v>
      </c>
      <c r="C1629" s="13" t="n">
        <f aca="false">IF(B1629&lt;=3,1000000,200000)</f>
        <v>200000</v>
      </c>
    </row>
    <row r="1630" customFormat="false" ht="15" hidden="false" customHeight="false" outlineLevel="0" collapsed="false">
      <c r="A1630" s="12" t="s">
        <v>1632</v>
      </c>
      <c r="B1630" s="13" t="n">
        <f aca="true">INT(RAND()*9+1)</f>
        <v>2</v>
      </c>
      <c r="C1630" s="13" t="n">
        <f aca="false">IF(B1630&lt;=3,1000000,200000)</f>
        <v>1000000</v>
      </c>
    </row>
    <row r="1631" customFormat="false" ht="15" hidden="false" customHeight="false" outlineLevel="0" collapsed="false">
      <c r="A1631" s="12" t="s">
        <v>1633</v>
      </c>
      <c r="B1631" s="13" t="n">
        <f aca="true">INT(RAND()*9+1)</f>
        <v>3</v>
      </c>
      <c r="C1631" s="13" t="n">
        <f aca="false">IF(B1631&lt;=3,1000000,200000)</f>
        <v>1000000</v>
      </c>
    </row>
    <row r="1632" customFormat="false" ht="15" hidden="false" customHeight="false" outlineLevel="0" collapsed="false">
      <c r="A1632" s="12" t="s">
        <v>1634</v>
      </c>
      <c r="B1632" s="13" t="n">
        <f aca="true">INT(RAND()*9+1)</f>
        <v>1</v>
      </c>
      <c r="C1632" s="13" t="n">
        <f aca="false">IF(B1632&lt;=3,1000000,200000)</f>
        <v>1000000</v>
      </c>
    </row>
    <row r="1633" customFormat="false" ht="15" hidden="false" customHeight="false" outlineLevel="0" collapsed="false">
      <c r="A1633" s="12" t="s">
        <v>1635</v>
      </c>
      <c r="B1633" s="13" t="n">
        <f aca="true">INT(RAND()*9+1)</f>
        <v>1</v>
      </c>
      <c r="C1633" s="13" t="n">
        <f aca="false">IF(B1633&lt;=3,1000000,200000)</f>
        <v>1000000</v>
      </c>
    </row>
    <row r="1634" customFormat="false" ht="15" hidden="false" customHeight="false" outlineLevel="0" collapsed="false">
      <c r="A1634" s="12" t="s">
        <v>1636</v>
      </c>
      <c r="B1634" s="13" t="n">
        <f aca="true">INT(RAND()*9+1)</f>
        <v>8</v>
      </c>
      <c r="C1634" s="13" t="n">
        <f aca="false">IF(B1634&lt;=3,1000000,200000)</f>
        <v>200000</v>
      </c>
    </row>
    <row r="1635" customFormat="false" ht="15" hidden="false" customHeight="false" outlineLevel="0" collapsed="false">
      <c r="A1635" s="12" t="s">
        <v>1637</v>
      </c>
      <c r="B1635" s="13" t="n">
        <f aca="true">INT(RAND()*9+1)</f>
        <v>8</v>
      </c>
      <c r="C1635" s="13" t="n">
        <f aca="false">IF(B1635&lt;=3,1000000,200000)</f>
        <v>200000</v>
      </c>
    </row>
    <row r="1636" customFormat="false" ht="15" hidden="false" customHeight="false" outlineLevel="0" collapsed="false">
      <c r="A1636" s="12" t="s">
        <v>1638</v>
      </c>
      <c r="B1636" s="13" t="n">
        <f aca="true">INT(RAND()*9+1)</f>
        <v>5</v>
      </c>
      <c r="C1636" s="13" t="n">
        <f aca="false">IF(B1636&lt;=3,1000000,200000)</f>
        <v>200000</v>
      </c>
    </row>
    <row r="1637" customFormat="false" ht="15" hidden="false" customHeight="false" outlineLevel="0" collapsed="false">
      <c r="A1637" s="12" t="s">
        <v>1639</v>
      </c>
      <c r="B1637" s="13" t="n">
        <f aca="true">INT(RAND()*9+1)</f>
        <v>4</v>
      </c>
      <c r="C1637" s="13" t="n">
        <f aca="false">IF(B1637&lt;=3,1000000,200000)</f>
        <v>200000</v>
      </c>
    </row>
    <row r="1638" customFormat="false" ht="15" hidden="false" customHeight="false" outlineLevel="0" collapsed="false">
      <c r="A1638" s="12" t="s">
        <v>1640</v>
      </c>
      <c r="B1638" s="13" t="n">
        <f aca="true">INT(RAND()*9+1)</f>
        <v>2</v>
      </c>
      <c r="C1638" s="13" t="n">
        <f aca="false">IF(B1638&lt;=3,1000000,200000)</f>
        <v>1000000</v>
      </c>
    </row>
    <row r="1639" customFormat="false" ht="15" hidden="false" customHeight="false" outlineLevel="0" collapsed="false">
      <c r="A1639" s="12" t="s">
        <v>1641</v>
      </c>
      <c r="B1639" s="13" t="n">
        <f aca="true">INT(RAND()*9+1)</f>
        <v>2</v>
      </c>
      <c r="C1639" s="13" t="n">
        <f aca="false">IF(B1639&lt;=3,1000000,200000)</f>
        <v>1000000</v>
      </c>
    </row>
    <row r="1640" customFormat="false" ht="15" hidden="false" customHeight="false" outlineLevel="0" collapsed="false">
      <c r="A1640" s="12" t="s">
        <v>1642</v>
      </c>
      <c r="B1640" s="13" t="n">
        <f aca="true">INT(RAND()*9+1)</f>
        <v>9</v>
      </c>
      <c r="C1640" s="13" t="n">
        <f aca="false">IF(B1640&lt;=3,1000000,200000)</f>
        <v>200000</v>
      </c>
    </row>
    <row r="1641" customFormat="false" ht="15" hidden="false" customHeight="false" outlineLevel="0" collapsed="false">
      <c r="A1641" s="12" t="s">
        <v>1643</v>
      </c>
      <c r="B1641" s="13" t="n">
        <f aca="true">INT(RAND()*9+1)</f>
        <v>7</v>
      </c>
      <c r="C1641" s="13" t="n">
        <f aca="false">IF(B1641&lt;=3,1000000,200000)</f>
        <v>200000</v>
      </c>
    </row>
    <row r="1642" customFormat="false" ht="15" hidden="false" customHeight="false" outlineLevel="0" collapsed="false">
      <c r="A1642" s="12" t="s">
        <v>1644</v>
      </c>
      <c r="B1642" s="13" t="n">
        <f aca="true">INT(RAND()*9+1)</f>
        <v>6</v>
      </c>
      <c r="C1642" s="13" t="n">
        <f aca="false">IF(B1642&lt;=3,1000000,200000)</f>
        <v>200000</v>
      </c>
    </row>
    <row r="1643" customFormat="false" ht="15" hidden="false" customHeight="false" outlineLevel="0" collapsed="false">
      <c r="A1643" s="12" t="s">
        <v>1645</v>
      </c>
      <c r="B1643" s="13" t="n">
        <f aca="true">INT(RAND()*9+1)</f>
        <v>4</v>
      </c>
      <c r="C1643" s="13" t="n">
        <f aca="false">IF(B1643&lt;=3,1000000,200000)</f>
        <v>200000</v>
      </c>
    </row>
    <row r="1644" customFormat="false" ht="15" hidden="false" customHeight="false" outlineLevel="0" collapsed="false">
      <c r="A1644" s="12" t="s">
        <v>1646</v>
      </c>
      <c r="B1644" s="13" t="n">
        <f aca="true">INT(RAND()*9+1)</f>
        <v>7</v>
      </c>
      <c r="C1644" s="13" t="n">
        <f aca="false">IF(B1644&lt;=3,1000000,200000)</f>
        <v>200000</v>
      </c>
    </row>
    <row r="1645" customFormat="false" ht="15" hidden="false" customHeight="false" outlineLevel="0" collapsed="false">
      <c r="A1645" s="12" t="s">
        <v>1647</v>
      </c>
      <c r="B1645" s="13" t="n">
        <f aca="true">INT(RAND()*9+1)</f>
        <v>5</v>
      </c>
      <c r="C1645" s="13" t="n">
        <f aca="false">IF(B1645&lt;=3,1000000,200000)</f>
        <v>200000</v>
      </c>
    </row>
    <row r="1646" customFormat="false" ht="15" hidden="false" customHeight="false" outlineLevel="0" collapsed="false">
      <c r="A1646" s="12" t="s">
        <v>1648</v>
      </c>
      <c r="B1646" s="13" t="n">
        <f aca="true">INT(RAND()*9+1)</f>
        <v>8</v>
      </c>
      <c r="C1646" s="13" t="n">
        <f aca="false">IF(B1646&lt;=3,1000000,200000)</f>
        <v>200000</v>
      </c>
    </row>
    <row r="1647" customFormat="false" ht="15" hidden="false" customHeight="false" outlineLevel="0" collapsed="false">
      <c r="A1647" s="12" t="s">
        <v>1649</v>
      </c>
      <c r="B1647" s="13" t="n">
        <f aca="true">INT(RAND()*9+1)</f>
        <v>7</v>
      </c>
      <c r="C1647" s="13" t="n">
        <f aca="false">IF(B1647&lt;=3,1000000,200000)</f>
        <v>200000</v>
      </c>
    </row>
    <row r="1648" customFormat="false" ht="15" hidden="false" customHeight="false" outlineLevel="0" collapsed="false">
      <c r="A1648" s="12" t="s">
        <v>1650</v>
      </c>
      <c r="B1648" s="13" t="n">
        <f aca="true">INT(RAND()*9+1)</f>
        <v>2</v>
      </c>
      <c r="C1648" s="13" t="n">
        <f aca="false">IF(B1648&lt;=3,1000000,200000)</f>
        <v>1000000</v>
      </c>
    </row>
    <row r="1649" customFormat="false" ht="15" hidden="false" customHeight="false" outlineLevel="0" collapsed="false">
      <c r="A1649" s="12" t="s">
        <v>1651</v>
      </c>
      <c r="B1649" s="13" t="n">
        <f aca="true">INT(RAND()*9+1)</f>
        <v>9</v>
      </c>
      <c r="C1649" s="13" t="n">
        <f aca="false">IF(B1649&lt;=3,1000000,200000)</f>
        <v>200000</v>
      </c>
    </row>
    <row r="1650" customFormat="false" ht="15" hidden="false" customHeight="false" outlineLevel="0" collapsed="false">
      <c r="A1650" s="12" t="s">
        <v>1652</v>
      </c>
      <c r="B1650" s="13" t="n">
        <f aca="true">INT(RAND()*9+1)</f>
        <v>6</v>
      </c>
      <c r="C1650" s="13" t="n">
        <f aca="false">IF(B1650&lt;=3,1000000,200000)</f>
        <v>200000</v>
      </c>
    </row>
    <row r="1651" customFormat="false" ht="15" hidden="false" customHeight="false" outlineLevel="0" collapsed="false">
      <c r="A1651" s="12" t="s">
        <v>1653</v>
      </c>
      <c r="B1651" s="13" t="n">
        <f aca="true">INT(RAND()*9+1)</f>
        <v>3</v>
      </c>
      <c r="C1651" s="13" t="n">
        <f aca="false">IF(B1651&lt;=3,1000000,200000)</f>
        <v>1000000</v>
      </c>
    </row>
    <row r="1652" customFormat="false" ht="15" hidden="false" customHeight="false" outlineLevel="0" collapsed="false">
      <c r="A1652" s="12" t="s">
        <v>1654</v>
      </c>
      <c r="B1652" s="13" t="n">
        <f aca="true">INT(RAND()*9+1)</f>
        <v>8</v>
      </c>
      <c r="C1652" s="13" t="n">
        <f aca="false">IF(B1652&lt;=3,1000000,200000)</f>
        <v>200000</v>
      </c>
    </row>
    <row r="1653" customFormat="false" ht="15" hidden="false" customHeight="false" outlineLevel="0" collapsed="false">
      <c r="A1653" s="12" t="s">
        <v>1655</v>
      </c>
      <c r="B1653" s="13" t="n">
        <f aca="true">INT(RAND()*9+1)</f>
        <v>9</v>
      </c>
      <c r="C1653" s="13" t="n">
        <f aca="false">IF(B1653&lt;=3,1000000,200000)</f>
        <v>200000</v>
      </c>
    </row>
    <row r="1654" customFormat="false" ht="15" hidden="false" customHeight="false" outlineLevel="0" collapsed="false">
      <c r="A1654" s="12" t="s">
        <v>1656</v>
      </c>
      <c r="B1654" s="13" t="n">
        <f aca="true">INT(RAND()*9+1)</f>
        <v>5</v>
      </c>
      <c r="C1654" s="13" t="n">
        <f aca="false">IF(B1654&lt;=3,1000000,200000)</f>
        <v>200000</v>
      </c>
    </row>
    <row r="1655" customFormat="false" ht="15" hidden="false" customHeight="false" outlineLevel="0" collapsed="false">
      <c r="A1655" s="12" t="s">
        <v>1657</v>
      </c>
      <c r="B1655" s="13" t="n">
        <f aca="true">INT(RAND()*9+1)</f>
        <v>6</v>
      </c>
      <c r="C1655" s="13" t="n">
        <f aca="false">IF(B1655&lt;=3,1000000,200000)</f>
        <v>200000</v>
      </c>
    </row>
    <row r="1656" customFormat="false" ht="15" hidden="false" customHeight="false" outlineLevel="0" collapsed="false">
      <c r="A1656" s="12" t="s">
        <v>1658</v>
      </c>
      <c r="B1656" s="13" t="n">
        <f aca="true">INT(RAND()*9+1)</f>
        <v>6</v>
      </c>
      <c r="C1656" s="13" t="n">
        <f aca="false">IF(B1656&lt;=3,1000000,200000)</f>
        <v>200000</v>
      </c>
    </row>
    <row r="1657" customFormat="false" ht="15" hidden="false" customHeight="false" outlineLevel="0" collapsed="false">
      <c r="A1657" s="12" t="s">
        <v>1659</v>
      </c>
      <c r="B1657" s="13" t="n">
        <f aca="true">INT(RAND()*9+1)</f>
        <v>2</v>
      </c>
      <c r="C1657" s="13" t="n">
        <f aca="false">IF(B1657&lt;=3,1000000,200000)</f>
        <v>1000000</v>
      </c>
    </row>
    <row r="1658" customFormat="false" ht="15" hidden="false" customHeight="false" outlineLevel="0" collapsed="false">
      <c r="A1658" s="12" t="s">
        <v>1660</v>
      </c>
      <c r="B1658" s="13" t="n">
        <f aca="true">INT(RAND()*9+1)</f>
        <v>6</v>
      </c>
      <c r="C1658" s="13" t="n">
        <f aca="false">IF(B1658&lt;=3,1000000,200000)</f>
        <v>200000</v>
      </c>
    </row>
    <row r="1659" customFormat="false" ht="15" hidden="false" customHeight="false" outlineLevel="0" collapsed="false">
      <c r="A1659" s="12" t="s">
        <v>1661</v>
      </c>
      <c r="B1659" s="13" t="n">
        <f aca="true">INT(RAND()*9+1)</f>
        <v>2</v>
      </c>
      <c r="C1659" s="13" t="n">
        <f aca="false">IF(B1659&lt;=3,1000000,200000)</f>
        <v>1000000</v>
      </c>
    </row>
    <row r="1660" customFormat="false" ht="15" hidden="false" customHeight="false" outlineLevel="0" collapsed="false">
      <c r="A1660" s="12" t="s">
        <v>1662</v>
      </c>
      <c r="B1660" s="13" t="n">
        <f aca="true">INT(RAND()*9+1)</f>
        <v>2</v>
      </c>
      <c r="C1660" s="13" t="n">
        <f aca="false">IF(B1660&lt;=3,1000000,200000)</f>
        <v>1000000</v>
      </c>
    </row>
    <row r="1661" customFormat="false" ht="15" hidden="false" customHeight="false" outlineLevel="0" collapsed="false">
      <c r="A1661" s="12" t="s">
        <v>1663</v>
      </c>
      <c r="B1661" s="13" t="n">
        <f aca="true">INT(RAND()*9+1)</f>
        <v>1</v>
      </c>
      <c r="C1661" s="13" t="n">
        <f aca="false">IF(B1661&lt;=3,1000000,200000)</f>
        <v>1000000</v>
      </c>
    </row>
    <row r="1662" customFormat="false" ht="15" hidden="false" customHeight="false" outlineLevel="0" collapsed="false">
      <c r="A1662" s="12" t="s">
        <v>1664</v>
      </c>
      <c r="B1662" s="13" t="n">
        <f aca="true">INT(RAND()*9+1)</f>
        <v>5</v>
      </c>
      <c r="C1662" s="13" t="n">
        <f aca="false">IF(B1662&lt;=3,1000000,200000)</f>
        <v>200000</v>
      </c>
    </row>
    <row r="1663" customFormat="false" ht="15" hidden="false" customHeight="false" outlineLevel="0" collapsed="false">
      <c r="A1663" s="12" t="s">
        <v>1665</v>
      </c>
      <c r="B1663" s="13" t="n">
        <f aca="true">INT(RAND()*9+1)</f>
        <v>5</v>
      </c>
      <c r="C1663" s="13" t="n">
        <f aca="false">IF(B1663&lt;=3,1000000,200000)</f>
        <v>200000</v>
      </c>
    </row>
    <row r="1664" customFormat="false" ht="15" hidden="false" customHeight="false" outlineLevel="0" collapsed="false">
      <c r="A1664" s="12" t="s">
        <v>1666</v>
      </c>
      <c r="B1664" s="13" t="n">
        <f aca="true">INT(RAND()*9+1)</f>
        <v>8</v>
      </c>
      <c r="C1664" s="13" t="n">
        <f aca="false">IF(B1664&lt;=3,1000000,200000)</f>
        <v>200000</v>
      </c>
    </row>
    <row r="1665" customFormat="false" ht="15" hidden="false" customHeight="false" outlineLevel="0" collapsed="false">
      <c r="A1665" s="12" t="s">
        <v>1667</v>
      </c>
      <c r="B1665" s="13" t="n">
        <f aca="true">INT(RAND()*9+1)</f>
        <v>2</v>
      </c>
      <c r="C1665" s="13" t="n">
        <f aca="false">IF(B1665&lt;=3,1000000,200000)</f>
        <v>1000000</v>
      </c>
    </row>
    <row r="1666" customFormat="false" ht="15" hidden="false" customHeight="false" outlineLevel="0" collapsed="false">
      <c r="A1666" s="12" t="s">
        <v>1668</v>
      </c>
      <c r="B1666" s="13" t="n">
        <f aca="true">INT(RAND()*9+1)</f>
        <v>2</v>
      </c>
      <c r="C1666" s="13" t="n">
        <f aca="false">IF(B1666&lt;=3,1000000,200000)</f>
        <v>1000000</v>
      </c>
    </row>
    <row r="1667" customFormat="false" ht="15" hidden="false" customHeight="false" outlineLevel="0" collapsed="false">
      <c r="A1667" s="12" t="s">
        <v>1669</v>
      </c>
      <c r="B1667" s="13" t="n">
        <f aca="true">INT(RAND()*9+1)</f>
        <v>8</v>
      </c>
      <c r="C1667" s="13" t="n">
        <f aca="false">IF(B1667&lt;=3,1000000,200000)</f>
        <v>200000</v>
      </c>
    </row>
    <row r="1668" customFormat="false" ht="15" hidden="false" customHeight="false" outlineLevel="0" collapsed="false">
      <c r="A1668" s="12" t="s">
        <v>1670</v>
      </c>
      <c r="B1668" s="13" t="n">
        <f aca="true">INT(RAND()*9+1)</f>
        <v>5</v>
      </c>
      <c r="C1668" s="13" t="n">
        <f aca="false">IF(B1668&lt;=3,1000000,200000)</f>
        <v>200000</v>
      </c>
    </row>
    <row r="1669" customFormat="false" ht="15" hidden="false" customHeight="false" outlineLevel="0" collapsed="false">
      <c r="A1669" s="12" t="s">
        <v>1671</v>
      </c>
      <c r="B1669" s="13" t="n">
        <f aca="true">INT(RAND()*9+1)</f>
        <v>1</v>
      </c>
      <c r="C1669" s="13" t="n">
        <f aca="false">IF(B1669&lt;=3,1000000,200000)</f>
        <v>1000000</v>
      </c>
    </row>
    <row r="1670" customFormat="false" ht="15" hidden="false" customHeight="false" outlineLevel="0" collapsed="false">
      <c r="A1670" s="12" t="s">
        <v>1672</v>
      </c>
      <c r="B1670" s="13" t="n">
        <f aca="true">INT(RAND()*9+1)</f>
        <v>2</v>
      </c>
      <c r="C1670" s="13" t="n">
        <f aca="false">IF(B1670&lt;=3,1000000,200000)</f>
        <v>1000000</v>
      </c>
    </row>
    <row r="1671" customFormat="false" ht="15" hidden="false" customHeight="false" outlineLevel="0" collapsed="false">
      <c r="A1671" s="12" t="s">
        <v>1673</v>
      </c>
      <c r="B1671" s="13" t="n">
        <f aca="true">INT(RAND()*9+1)</f>
        <v>5</v>
      </c>
      <c r="C1671" s="13" t="n">
        <f aca="false">IF(B1671&lt;=3,1000000,200000)</f>
        <v>200000</v>
      </c>
    </row>
    <row r="1672" customFormat="false" ht="15" hidden="false" customHeight="false" outlineLevel="0" collapsed="false">
      <c r="A1672" s="12" t="s">
        <v>1674</v>
      </c>
      <c r="B1672" s="13" t="n">
        <f aca="true">INT(RAND()*9+1)</f>
        <v>1</v>
      </c>
      <c r="C1672" s="13" t="n">
        <f aca="false">IF(B1672&lt;=3,1000000,200000)</f>
        <v>1000000</v>
      </c>
    </row>
    <row r="1673" customFormat="false" ht="15" hidden="false" customHeight="false" outlineLevel="0" collapsed="false">
      <c r="A1673" s="12" t="s">
        <v>1675</v>
      </c>
      <c r="B1673" s="13" t="n">
        <f aca="true">INT(RAND()*9+1)</f>
        <v>1</v>
      </c>
      <c r="C1673" s="13" t="n">
        <f aca="false">IF(B1673&lt;=3,1000000,200000)</f>
        <v>1000000</v>
      </c>
    </row>
    <row r="1674" customFormat="false" ht="15" hidden="false" customHeight="false" outlineLevel="0" collapsed="false">
      <c r="A1674" s="12" t="s">
        <v>1676</v>
      </c>
      <c r="B1674" s="13" t="n">
        <f aca="true">INT(RAND()*9+1)</f>
        <v>2</v>
      </c>
      <c r="C1674" s="13" t="n">
        <f aca="false">IF(B1674&lt;=3,1000000,200000)</f>
        <v>1000000</v>
      </c>
    </row>
    <row r="1675" customFormat="false" ht="15" hidden="false" customHeight="false" outlineLevel="0" collapsed="false">
      <c r="A1675" s="12" t="s">
        <v>1677</v>
      </c>
      <c r="B1675" s="13" t="n">
        <f aca="true">INT(RAND()*9+1)</f>
        <v>3</v>
      </c>
      <c r="C1675" s="13" t="n">
        <f aca="false">IF(B1675&lt;=3,1000000,200000)</f>
        <v>1000000</v>
      </c>
    </row>
    <row r="1676" customFormat="false" ht="15" hidden="false" customHeight="false" outlineLevel="0" collapsed="false">
      <c r="A1676" s="12" t="s">
        <v>1678</v>
      </c>
      <c r="B1676" s="13" t="n">
        <f aca="true">INT(RAND()*9+1)</f>
        <v>2</v>
      </c>
      <c r="C1676" s="13" t="n">
        <f aca="false">IF(B1676&lt;=3,1000000,200000)</f>
        <v>1000000</v>
      </c>
    </row>
    <row r="1677" customFormat="false" ht="15" hidden="false" customHeight="false" outlineLevel="0" collapsed="false">
      <c r="A1677" s="12" t="s">
        <v>1679</v>
      </c>
      <c r="B1677" s="13" t="n">
        <f aca="true">INT(RAND()*9+1)</f>
        <v>1</v>
      </c>
      <c r="C1677" s="13" t="n">
        <f aca="false">IF(B1677&lt;=3,1000000,200000)</f>
        <v>1000000</v>
      </c>
    </row>
    <row r="1678" customFormat="false" ht="15" hidden="false" customHeight="false" outlineLevel="0" collapsed="false">
      <c r="A1678" s="12" t="s">
        <v>1680</v>
      </c>
      <c r="B1678" s="13" t="n">
        <f aca="true">INT(RAND()*9+1)</f>
        <v>6</v>
      </c>
      <c r="C1678" s="13" t="n">
        <f aca="false">IF(B1678&lt;=3,1000000,200000)</f>
        <v>200000</v>
      </c>
    </row>
    <row r="1679" customFormat="false" ht="15" hidden="false" customHeight="false" outlineLevel="0" collapsed="false">
      <c r="A1679" s="12" t="s">
        <v>1681</v>
      </c>
      <c r="B1679" s="13" t="n">
        <f aca="true">INT(RAND()*9+1)</f>
        <v>3</v>
      </c>
      <c r="C1679" s="13" t="n">
        <f aca="false">IF(B1679&lt;=3,1000000,200000)</f>
        <v>1000000</v>
      </c>
    </row>
    <row r="1680" customFormat="false" ht="15" hidden="false" customHeight="false" outlineLevel="0" collapsed="false">
      <c r="A1680" s="12" t="s">
        <v>1682</v>
      </c>
      <c r="B1680" s="13" t="n">
        <f aca="true">INT(RAND()*9+1)</f>
        <v>9</v>
      </c>
      <c r="C1680" s="13" t="n">
        <f aca="false">IF(B1680&lt;=3,1000000,200000)</f>
        <v>200000</v>
      </c>
    </row>
    <row r="1681" customFormat="false" ht="15" hidden="false" customHeight="false" outlineLevel="0" collapsed="false">
      <c r="A1681" s="12" t="s">
        <v>1683</v>
      </c>
      <c r="B1681" s="13" t="n">
        <f aca="true">INT(RAND()*9+1)</f>
        <v>7</v>
      </c>
      <c r="C1681" s="13" t="n">
        <f aca="false">IF(B1681&lt;=3,1000000,200000)</f>
        <v>200000</v>
      </c>
    </row>
    <row r="1682" customFormat="false" ht="15" hidden="false" customHeight="false" outlineLevel="0" collapsed="false">
      <c r="A1682" s="12" t="s">
        <v>1684</v>
      </c>
      <c r="B1682" s="13" t="n">
        <f aca="true">INT(RAND()*9+1)</f>
        <v>3</v>
      </c>
      <c r="C1682" s="13" t="n">
        <f aca="false">IF(B1682&lt;=3,1000000,200000)</f>
        <v>1000000</v>
      </c>
    </row>
    <row r="1683" customFormat="false" ht="15" hidden="false" customHeight="false" outlineLevel="0" collapsed="false">
      <c r="A1683" s="12" t="s">
        <v>1685</v>
      </c>
      <c r="B1683" s="13" t="n">
        <f aca="true">INT(RAND()*9+1)</f>
        <v>4</v>
      </c>
      <c r="C1683" s="13" t="n">
        <f aca="false">IF(B1683&lt;=3,1000000,200000)</f>
        <v>200000</v>
      </c>
    </row>
    <row r="1684" customFormat="false" ht="15" hidden="false" customHeight="false" outlineLevel="0" collapsed="false">
      <c r="A1684" s="12" t="s">
        <v>1686</v>
      </c>
      <c r="B1684" s="13" t="n">
        <f aca="true">INT(RAND()*9+1)</f>
        <v>3</v>
      </c>
      <c r="C1684" s="13" t="n">
        <f aca="false">IF(B1684&lt;=3,1000000,200000)</f>
        <v>1000000</v>
      </c>
    </row>
    <row r="1685" customFormat="false" ht="15" hidden="false" customHeight="false" outlineLevel="0" collapsed="false">
      <c r="A1685" s="12" t="s">
        <v>1687</v>
      </c>
      <c r="B1685" s="13" t="n">
        <f aca="true">INT(RAND()*9+1)</f>
        <v>1</v>
      </c>
      <c r="C1685" s="13" t="n">
        <f aca="false">IF(B1685&lt;=3,1000000,200000)</f>
        <v>1000000</v>
      </c>
    </row>
    <row r="1686" customFormat="false" ht="15" hidden="false" customHeight="false" outlineLevel="0" collapsed="false">
      <c r="A1686" s="12" t="s">
        <v>1688</v>
      </c>
      <c r="B1686" s="13" t="n">
        <f aca="true">INT(RAND()*9+1)</f>
        <v>3</v>
      </c>
      <c r="C1686" s="13" t="n">
        <f aca="false">IF(B1686&lt;=3,1000000,200000)</f>
        <v>1000000</v>
      </c>
    </row>
    <row r="1687" customFormat="false" ht="15" hidden="false" customHeight="false" outlineLevel="0" collapsed="false">
      <c r="A1687" s="12" t="s">
        <v>1689</v>
      </c>
      <c r="B1687" s="13" t="n">
        <f aca="true">INT(RAND()*9+1)</f>
        <v>4</v>
      </c>
      <c r="C1687" s="13" t="n">
        <f aca="false">IF(B1687&lt;=3,1000000,200000)</f>
        <v>200000</v>
      </c>
    </row>
    <row r="1688" customFormat="false" ht="15" hidden="false" customHeight="false" outlineLevel="0" collapsed="false">
      <c r="A1688" s="12" t="s">
        <v>1690</v>
      </c>
      <c r="B1688" s="13" t="n">
        <f aca="true">INT(RAND()*9+1)</f>
        <v>2</v>
      </c>
      <c r="C1688" s="13" t="n">
        <f aca="false">IF(B1688&lt;=3,1000000,200000)</f>
        <v>1000000</v>
      </c>
    </row>
    <row r="1689" customFormat="false" ht="15" hidden="false" customHeight="false" outlineLevel="0" collapsed="false">
      <c r="A1689" s="12" t="s">
        <v>1691</v>
      </c>
      <c r="B1689" s="13" t="n">
        <f aca="true">INT(RAND()*9+1)</f>
        <v>7</v>
      </c>
      <c r="C1689" s="13" t="n">
        <f aca="false">IF(B1689&lt;=3,1000000,200000)</f>
        <v>200000</v>
      </c>
    </row>
    <row r="1690" customFormat="false" ht="15" hidden="false" customHeight="false" outlineLevel="0" collapsed="false">
      <c r="A1690" s="12" t="s">
        <v>1692</v>
      </c>
      <c r="B1690" s="13" t="n">
        <f aca="true">INT(RAND()*9+1)</f>
        <v>1</v>
      </c>
      <c r="C1690" s="13" t="n">
        <f aca="false">IF(B1690&lt;=3,1000000,200000)</f>
        <v>1000000</v>
      </c>
    </row>
    <row r="1691" customFormat="false" ht="15" hidden="false" customHeight="false" outlineLevel="0" collapsed="false">
      <c r="A1691" s="12" t="s">
        <v>1693</v>
      </c>
      <c r="B1691" s="13" t="n">
        <f aca="true">INT(RAND()*9+1)</f>
        <v>2</v>
      </c>
      <c r="C1691" s="13" t="n">
        <f aca="false">IF(B1691&lt;=3,1000000,200000)</f>
        <v>1000000</v>
      </c>
    </row>
    <row r="1692" customFormat="false" ht="15" hidden="false" customHeight="false" outlineLevel="0" collapsed="false">
      <c r="A1692" s="12" t="s">
        <v>1694</v>
      </c>
      <c r="B1692" s="13" t="n">
        <f aca="true">INT(RAND()*9+1)</f>
        <v>9</v>
      </c>
      <c r="C1692" s="13" t="n">
        <f aca="false">IF(B1692&lt;=3,1000000,200000)</f>
        <v>200000</v>
      </c>
    </row>
    <row r="1693" customFormat="false" ht="15" hidden="false" customHeight="false" outlineLevel="0" collapsed="false">
      <c r="A1693" s="12" t="s">
        <v>1695</v>
      </c>
      <c r="B1693" s="13" t="n">
        <f aca="true">INT(RAND()*9+1)</f>
        <v>3</v>
      </c>
      <c r="C1693" s="13" t="n">
        <f aca="false">IF(B1693&lt;=3,1000000,200000)</f>
        <v>1000000</v>
      </c>
    </row>
    <row r="1694" customFormat="false" ht="15" hidden="false" customHeight="false" outlineLevel="0" collapsed="false">
      <c r="A1694" s="12" t="s">
        <v>1696</v>
      </c>
      <c r="B1694" s="13" t="n">
        <f aca="true">INT(RAND()*9+1)</f>
        <v>3</v>
      </c>
      <c r="C1694" s="13" t="n">
        <f aca="false">IF(B1694&lt;=3,1000000,200000)</f>
        <v>1000000</v>
      </c>
    </row>
    <row r="1695" customFormat="false" ht="15" hidden="false" customHeight="false" outlineLevel="0" collapsed="false">
      <c r="A1695" s="12" t="s">
        <v>1697</v>
      </c>
      <c r="B1695" s="13" t="n">
        <f aca="true">INT(RAND()*9+1)</f>
        <v>4</v>
      </c>
      <c r="C1695" s="13" t="n">
        <f aca="false">IF(B1695&lt;=3,1000000,200000)</f>
        <v>200000</v>
      </c>
    </row>
    <row r="1696" customFormat="false" ht="15" hidden="false" customHeight="false" outlineLevel="0" collapsed="false">
      <c r="A1696" s="12" t="s">
        <v>1698</v>
      </c>
      <c r="B1696" s="13" t="n">
        <f aca="true">INT(RAND()*9+1)</f>
        <v>4</v>
      </c>
      <c r="C1696" s="13" t="n">
        <f aca="false">IF(B1696&lt;=3,1000000,200000)</f>
        <v>200000</v>
      </c>
    </row>
    <row r="1697" customFormat="false" ht="15" hidden="false" customHeight="false" outlineLevel="0" collapsed="false">
      <c r="A1697" s="12" t="s">
        <v>1699</v>
      </c>
      <c r="B1697" s="13" t="n">
        <f aca="true">INT(RAND()*9+1)</f>
        <v>7</v>
      </c>
      <c r="C1697" s="13" t="n">
        <f aca="false">IF(B1697&lt;=3,1000000,200000)</f>
        <v>200000</v>
      </c>
    </row>
    <row r="1698" customFormat="false" ht="15" hidden="false" customHeight="false" outlineLevel="0" collapsed="false">
      <c r="A1698" s="12" t="s">
        <v>1700</v>
      </c>
      <c r="B1698" s="13" t="n">
        <f aca="true">INT(RAND()*9+1)</f>
        <v>1</v>
      </c>
      <c r="C1698" s="13" t="n">
        <f aca="false">IF(B1698&lt;=3,1000000,200000)</f>
        <v>1000000</v>
      </c>
    </row>
    <row r="1699" customFormat="false" ht="15" hidden="false" customHeight="false" outlineLevel="0" collapsed="false">
      <c r="A1699" s="12" t="s">
        <v>1701</v>
      </c>
      <c r="B1699" s="13" t="n">
        <f aca="true">INT(RAND()*9+1)</f>
        <v>5</v>
      </c>
      <c r="C1699" s="13" t="n">
        <f aca="false">IF(B1699&lt;=3,1000000,200000)</f>
        <v>200000</v>
      </c>
    </row>
    <row r="1700" customFormat="false" ht="15" hidden="false" customHeight="false" outlineLevel="0" collapsed="false">
      <c r="A1700" s="12" t="s">
        <v>1702</v>
      </c>
      <c r="B1700" s="13" t="n">
        <f aca="true">INT(RAND()*9+1)</f>
        <v>6</v>
      </c>
      <c r="C1700" s="13" t="n">
        <f aca="false">IF(B1700&lt;=3,1000000,200000)</f>
        <v>200000</v>
      </c>
    </row>
    <row r="1701" customFormat="false" ht="15" hidden="false" customHeight="false" outlineLevel="0" collapsed="false">
      <c r="A1701" s="12" t="s">
        <v>1703</v>
      </c>
      <c r="B1701" s="13" t="n">
        <f aca="true">INT(RAND()*9+1)</f>
        <v>4</v>
      </c>
      <c r="C1701" s="13" t="n">
        <f aca="false">IF(B1701&lt;=3,1000000,200000)</f>
        <v>200000</v>
      </c>
    </row>
    <row r="1702" customFormat="false" ht="15" hidden="false" customHeight="false" outlineLevel="0" collapsed="false">
      <c r="A1702" s="12" t="s">
        <v>1704</v>
      </c>
      <c r="B1702" s="13" t="n">
        <f aca="true">INT(RAND()*9+1)</f>
        <v>5</v>
      </c>
      <c r="C1702" s="13" t="n">
        <f aca="false">IF(B1702&lt;=3,1000000,200000)</f>
        <v>200000</v>
      </c>
    </row>
    <row r="1703" customFormat="false" ht="15" hidden="false" customHeight="false" outlineLevel="0" collapsed="false">
      <c r="A1703" s="12" t="s">
        <v>1705</v>
      </c>
      <c r="B1703" s="13" t="n">
        <f aca="true">INT(RAND()*9+1)</f>
        <v>6</v>
      </c>
      <c r="C1703" s="13" t="n">
        <f aca="false">IF(B1703&lt;=3,1000000,200000)</f>
        <v>200000</v>
      </c>
    </row>
    <row r="1704" customFormat="false" ht="15" hidden="false" customHeight="false" outlineLevel="0" collapsed="false">
      <c r="A1704" s="12" t="s">
        <v>1706</v>
      </c>
      <c r="B1704" s="13" t="n">
        <f aca="true">INT(RAND()*9+1)</f>
        <v>3</v>
      </c>
      <c r="C1704" s="13" t="n">
        <f aca="false">IF(B1704&lt;=3,1000000,200000)</f>
        <v>1000000</v>
      </c>
    </row>
    <row r="1705" customFormat="false" ht="15" hidden="false" customHeight="false" outlineLevel="0" collapsed="false">
      <c r="A1705" s="12" t="s">
        <v>1707</v>
      </c>
      <c r="B1705" s="13" t="n">
        <f aca="true">INT(RAND()*9+1)</f>
        <v>5</v>
      </c>
      <c r="C1705" s="13" t="n">
        <f aca="false">IF(B1705&lt;=3,1000000,200000)</f>
        <v>200000</v>
      </c>
    </row>
    <row r="1706" customFormat="false" ht="15" hidden="false" customHeight="false" outlineLevel="0" collapsed="false">
      <c r="A1706" s="12" t="s">
        <v>1708</v>
      </c>
      <c r="B1706" s="13" t="n">
        <f aca="true">INT(RAND()*9+1)</f>
        <v>3</v>
      </c>
      <c r="C1706" s="13" t="n">
        <f aca="false">IF(B1706&lt;=3,1000000,200000)</f>
        <v>1000000</v>
      </c>
    </row>
    <row r="1707" customFormat="false" ht="15" hidden="false" customHeight="false" outlineLevel="0" collapsed="false">
      <c r="A1707" s="12" t="s">
        <v>1709</v>
      </c>
      <c r="B1707" s="13" t="n">
        <f aca="true">INT(RAND()*9+1)</f>
        <v>5</v>
      </c>
      <c r="C1707" s="13" t="n">
        <f aca="false">IF(B1707&lt;=3,1000000,200000)</f>
        <v>200000</v>
      </c>
    </row>
    <row r="1708" customFormat="false" ht="15" hidden="false" customHeight="false" outlineLevel="0" collapsed="false">
      <c r="A1708" s="12" t="s">
        <v>1710</v>
      </c>
      <c r="B1708" s="13" t="n">
        <f aca="true">INT(RAND()*9+1)</f>
        <v>7</v>
      </c>
      <c r="C1708" s="13" t="n">
        <f aca="false">IF(B1708&lt;=3,1000000,200000)</f>
        <v>200000</v>
      </c>
    </row>
    <row r="1709" customFormat="false" ht="15" hidden="false" customHeight="false" outlineLevel="0" collapsed="false">
      <c r="A1709" s="12" t="s">
        <v>1711</v>
      </c>
      <c r="B1709" s="13" t="n">
        <f aca="true">INT(RAND()*9+1)</f>
        <v>6</v>
      </c>
      <c r="C1709" s="13" t="n">
        <f aca="false">IF(B1709&lt;=3,1000000,200000)</f>
        <v>200000</v>
      </c>
    </row>
    <row r="1710" customFormat="false" ht="15" hidden="false" customHeight="false" outlineLevel="0" collapsed="false">
      <c r="A1710" s="12" t="s">
        <v>1712</v>
      </c>
      <c r="B1710" s="13" t="n">
        <f aca="true">INT(RAND()*9+1)</f>
        <v>4</v>
      </c>
      <c r="C1710" s="13" t="n">
        <f aca="false">IF(B1710&lt;=3,1000000,200000)</f>
        <v>200000</v>
      </c>
    </row>
    <row r="1711" customFormat="false" ht="15" hidden="false" customHeight="false" outlineLevel="0" collapsed="false">
      <c r="A1711" s="12" t="s">
        <v>1713</v>
      </c>
      <c r="B1711" s="13" t="n">
        <f aca="true">INT(RAND()*9+1)</f>
        <v>7</v>
      </c>
      <c r="C1711" s="13" t="n">
        <f aca="false">IF(B1711&lt;=3,1000000,200000)</f>
        <v>200000</v>
      </c>
    </row>
    <row r="1712" customFormat="false" ht="15" hidden="false" customHeight="false" outlineLevel="0" collapsed="false">
      <c r="A1712" s="12" t="s">
        <v>1714</v>
      </c>
      <c r="B1712" s="13" t="n">
        <f aca="true">INT(RAND()*9+1)</f>
        <v>4</v>
      </c>
      <c r="C1712" s="13" t="n">
        <f aca="false">IF(B1712&lt;=3,1000000,200000)</f>
        <v>200000</v>
      </c>
    </row>
    <row r="1713" customFormat="false" ht="15" hidden="false" customHeight="false" outlineLevel="0" collapsed="false">
      <c r="A1713" s="12" t="s">
        <v>1715</v>
      </c>
      <c r="B1713" s="13" t="n">
        <f aca="true">INT(RAND()*9+1)</f>
        <v>6</v>
      </c>
      <c r="C1713" s="13" t="n">
        <f aca="false">IF(B1713&lt;=3,1000000,200000)</f>
        <v>200000</v>
      </c>
    </row>
    <row r="1714" customFormat="false" ht="15" hidden="false" customHeight="false" outlineLevel="0" collapsed="false">
      <c r="A1714" s="12" t="s">
        <v>1716</v>
      </c>
      <c r="B1714" s="13" t="n">
        <f aca="true">INT(RAND()*9+1)</f>
        <v>9</v>
      </c>
      <c r="C1714" s="13" t="n">
        <f aca="false">IF(B1714&lt;=3,1000000,200000)</f>
        <v>200000</v>
      </c>
    </row>
    <row r="1715" customFormat="false" ht="15" hidden="false" customHeight="false" outlineLevel="0" collapsed="false">
      <c r="A1715" s="12" t="s">
        <v>1717</v>
      </c>
      <c r="B1715" s="13" t="n">
        <f aca="true">INT(RAND()*9+1)</f>
        <v>5</v>
      </c>
      <c r="C1715" s="13" t="n">
        <f aca="false">IF(B1715&lt;=3,1000000,200000)</f>
        <v>200000</v>
      </c>
    </row>
    <row r="1716" customFormat="false" ht="15" hidden="false" customHeight="false" outlineLevel="0" collapsed="false">
      <c r="A1716" s="12" t="s">
        <v>1718</v>
      </c>
      <c r="B1716" s="13" t="n">
        <f aca="true">INT(RAND()*9+1)</f>
        <v>3</v>
      </c>
      <c r="C1716" s="13" t="n">
        <f aca="false">IF(B1716&lt;=3,1000000,200000)</f>
        <v>1000000</v>
      </c>
    </row>
    <row r="1717" customFormat="false" ht="15" hidden="false" customHeight="false" outlineLevel="0" collapsed="false">
      <c r="A1717" s="12" t="s">
        <v>1719</v>
      </c>
      <c r="B1717" s="13" t="n">
        <f aca="true">INT(RAND()*9+1)</f>
        <v>4</v>
      </c>
      <c r="C1717" s="13" t="n">
        <f aca="false">IF(B1717&lt;=3,1000000,200000)</f>
        <v>200000</v>
      </c>
    </row>
    <row r="1718" customFormat="false" ht="15" hidden="false" customHeight="false" outlineLevel="0" collapsed="false">
      <c r="A1718" s="12" t="s">
        <v>1720</v>
      </c>
      <c r="B1718" s="13" t="n">
        <f aca="true">INT(RAND()*9+1)</f>
        <v>5</v>
      </c>
      <c r="C1718" s="13" t="n">
        <f aca="false">IF(B1718&lt;=3,1000000,200000)</f>
        <v>200000</v>
      </c>
    </row>
    <row r="1719" customFormat="false" ht="15" hidden="false" customHeight="false" outlineLevel="0" collapsed="false">
      <c r="A1719" s="12" t="s">
        <v>1721</v>
      </c>
      <c r="B1719" s="13" t="n">
        <f aca="true">INT(RAND()*9+1)</f>
        <v>7</v>
      </c>
      <c r="C1719" s="13" t="n">
        <f aca="false">IF(B1719&lt;=3,1000000,200000)</f>
        <v>200000</v>
      </c>
    </row>
    <row r="1720" customFormat="false" ht="15" hidden="false" customHeight="false" outlineLevel="0" collapsed="false">
      <c r="A1720" s="12" t="s">
        <v>1722</v>
      </c>
      <c r="B1720" s="13" t="n">
        <f aca="true">INT(RAND()*9+1)</f>
        <v>9</v>
      </c>
      <c r="C1720" s="13" t="n">
        <f aca="false">IF(B1720&lt;=3,1000000,200000)</f>
        <v>200000</v>
      </c>
    </row>
    <row r="1721" customFormat="false" ht="15" hidden="false" customHeight="false" outlineLevel="0" collapsed="false">
      <c r="A1721" s="12" t="s">
        <v>1723</v>
      </c>
      <c r="B1721" s="13" t="n">
        <f aca="true">INT(RAND()*9+1)</f>
        <v>4</v>
      </c>
      <c r="C1721" s="13" t="n">
        <f aca="false">IF(B1721&lt;=3,1000000,200000)</f>
        <v>200000</v>
      </c>
    </row>
    <row r="1722" customFormat="false" ht="15" hidden="false" customHeight="false" outlineLevel="0" collapsed="false">
      <c r="A1722" s="12" t="s">
        <v>1724</v>
      </c>
      <c r="B1722" s="13" t="n">
        <f aca="true">INT(RAND()*9+1)</f>
        <v>9</v>
      </c>
      <c r="C1722" s="13" t="n">
        <f aca="false">IF(B1722&lt;=3,1000000,200000)</f>
        <v>200000</v>
      </c>
    </row>
    <row r="1723" customFormat="false" ht="15" hidden="false" customHeight="false" outlineLevel="0" collapsed="false">
      <c r="A1723" s="12" t="s">
        <v>1725</v>
      </c>
      <c r="B1723" s="13" t="n">
        <f aca="true">INT(RAND()*9+1)</f>
        <v>9</v>
      </c>
      <c r="C1723" s="13" t="n">
        <f aca="false">IF(B1723&lt;=3,1000000,200000)</f>
        <v>200000</v>
      </c>
    </row>
    <row r="1724" customFormat="false" ht="15" hidden="false" customHeight="false" outlineLevel="0" collapsed="false">
      <c r="A1724" s="12" t="s">
        <v>1726</v>
      </c>
      <c r="B1724" s="13" t="n">
        <f aca="true">INT(RAND()*9+1)</f>
        <v>4</v>
      </c>
      <c r="C1724" s="13" t="n">
        <f aca="false">IF(B1724&lt;=3,1000000,200000)</f>
        <v>200000</v>
      </c>
    </row>
    <row r="1725" customFormat="false" ht="15" hidden="false" customHeight="false" outlineLevel="0" collapsed="false">
      <c r="A1725" s="12" t="s">
        <v>1727</v>
      </c>
      <c r="B1725" s="13" t="n">
        <f aca="true">INT(RAND()*9+1)</f>
        <v>9</v>
      </c>
      <c r="C1725" s="13" t="n">
        <f aca="false">IF(B1725&lt;=3,1000000,200000)</f>
        <v>200000</v>
      </c>
    </row>
    <row r="1726" customFormat="false" ht="15" hidden="false" customHeight="false" outlineLevel="0" collapsed="false">
      <c r="A1726" s="12" t="s">
        <v>1728</v>
      </c>
      <c r="B1726" s="13" t="n">
        <f aca="true">INT(RAND()*9+1)</f>
        <v>1</v>
      </c>
      <c r="C1726" s="13" t="n">
        <f aca="false">IF(B1726&lt;=3,1000000,200000)</f>
        <v>1000000</v>
      </c>
    </row>
    <row r="1727" customFormat="false" ht="15" hidden="false" customHeight="false" outlineLevel="0" collapsed="false">
      <c r="A1727" s="12" t="s">
        <v>1729</v>
      </c>
      <c r="B1727" s="13" t="n">
        <f aca="true">INT(RAND()*9+1)</f>
        <v>2</v>
      </c>
      <c r="C1727" s="13" t="n">
        <f aca="false">IF(B1727&lt;=3,1000000,200000)</f>
        <v>1000000</v>
      </c>
    </row>
    <row r="1728" customFormat="false" ht="15" hidden="false" customHeight="false" outlineLevel="0" collapsed="false">
      <c r="A1728" s="12" t="s">
        <v>1730</v>
      </c>
      <c r="B1728" s="13" t="n">
        <f aca="true">INT(RAND()*9+1)</f>
        <v>6</v>
      </c>
      <c r="C1728" s="13" t="n">
        <f aca="false">IF(B1728&lt;=3,1000000,200000)</f>
        <v>200000</v>
      </c>
    </row>
    <row r="1729" customFormat="false" ht="15" hidden="false" customHeight="false" outlineLevel="0" collapsed="false">
      <c r="A1729" s="12" t="s">
        <v>1731</v>
      </c>
      <c r="B1729" s="13" t="n">
        <f aca="true">INT(RAND()*9+1)</f>
        <v>5</v>
      </c>
      <c r="C1729" s="13" t="n">
        <f aca="false">IF(B1729&lt;=3,1000000,200000)</f>
        <v>200000</v>
      </c>
    </row>
    <row r="1730" customFormat="false" ht="15" hidden="false" customHeight="false" outlineLevel="0" collapsed="false">
      <c r="A1730" s="12" t="s">
        <v>1732</v>
      </c>
      <c r="B1730" s="13" t="n">
        <f aca="true">INT(RAND()*9+1)</f>
        <v>4</v>
      </c>
      <c r="C1730" s="13" t="n">
        <f aca="false">IF(B1730&lt;=3,1000000,200000)</f>
        <v>200000</v>
      </c>
    </row>
    <row r="1731" customFormat="false" ht="15" hidden="false" customHeight="false" outlineLevel="0" collapsed="false">
      <c r="A1731" s="12" t="s">
        <v>1733</v>
      </c>
      <c r="B1731" s="13" t="n">
        <f aca="true">INT(RAND()*9+1)</f>
        <v>1</v>
      </c>
      <c r="C1731" s="13" t="n">
        <f aca="false">IF(B1731&lt;=3,1000000,200000)</f>
        <v>1000000</v>
      </c>
    </row>
    <row r="1732" customFormat="false" ht="15" hidden="false" customHeight="false" outlineLevel="0" collapsed="false">
      <c r="A1732" s="12" t="s">
        <v>1734</v>
      </c>
      <c r="B1732" s="13" t="n">
        <f aca="true">INT(RAND()*9+1)</f>
        <v>3</v>
      </c>
      <c r="C1732" s="13" t="n">
        <f aca="false">IF(B1732&lt;=3,1000000,200000)</f>
        <v>1000000</v>
      </c>
    </row>
    <row r="1733" customFormat="false" ht="15" hidden="false" customHeight="false" outlineLevel="0" collapsed="false">
      <c r="A1733" s="12" t="s">
        <v>1735</v>
      </c>
      <c r="B1733" s="13" t="n">
        <f aca="true">INT(RAND()*9+1)</f>
        <v>9</v>
      </c>
      <c r="C1733" s="13" t="n">
        <f aca="false">IF(B1733&lt;=3,1000000,200000)</f>
        <v>200000</v>
      </c>
    </row>
    <row r="1734" customFormat="false" ht="15" hidden="false" customHeight="false" outlineLevel="0" collapsed="false">
      <c r="A1734" s="12" t="s">
        <v>1736</v>
      </c>
      <c r="B1734" s="13" t="n">
        <f aca="true">INT(RAND()*9+1)</f>
        <v>1</v>
      </c>
      <c r="C1734" s="13" t="n">
        <f aca="false">IF(B1734&lt;=3,1000000,200000)</f>
        <v>1000000</v>
      </c>
    </row>
    <row r="1735" customFormat="false" ht="15" hidden="false" customHeight="false" outlineLevel="0" collapsed="false">
      <c r="A1735" s="12" t="s">
        <v>1737</v>
      </c>
      <c r="B1735" s="13" t="n">
        <f aca="true">INT(RAND()*9+1)</f>
        <v>2</v>
      </c>
      <c r="C1735" s="13" t="n">
        <f aca="false">IF(B1735&lt;=3,1000000,200000)</f>
        <v>1000000</v>
      </c>
    </row>
    <row r="1736" customFormat="false" ht="15" hidden="false" customHeight="false" outlineLevel="0" collapsed="false">
      <c r="A1736" s="12" t="s">
        <v>1738</v>
      </c>
      <c r="B1736" s="13" t="n">
        <f aca="true">INT(RAND()*9+1)</f>
        <v>7</v>
      </c>
      <c r="C1736" s="13" t="n">
        <f aca="false">IF(B1736&lt;=3,1000000,200000)</f>
        <v>200000</v>
      </c>
    </row>
    <row r="1737" customFormat="false" ht="15" hidden="false" customHeight="false" outlineLevel="0" collapsed="false">
      <c r="A1737" s="12" t="s">
        <v>1739</v>
      </c>
      <c r="B1737" s="13" t="n">
        <f aca="true">INT(RAND()*9+1)</f>
        <v>1</v>
      </c>
      <c r="C1737" s="13" t="n">
        <f aca="false">IF(B1737&lt;=3,1000000,200000)</f>
        <v>1000000</v>
      </c>
    </row>
    <row r="1738" customFormat="false" ht="15" hidden="false" customHeight="false" outlineLevel="0" collapsed="false">
      <c r="A1738" s="12" t="s">
        <v>1740</v>
      </c>
      <c r="B1738" s="13" t="n">
        <f aca="true">INT(RAND()*9+1)</f>
        <v>4</v>
      </c>
      <c r="C1738" s="13" t="n">
        <f aca="false">IF(B1738&lt;=3,1000000,200000)</f>
        <v>200000</v>
      </c>
    </row>
    <row r="1739" customFormat="false" ht="15" hidden="false" customHeight="false" outlineLevel="0" collapsed="false">
      <c r="A1739" s="12" t="s">
        <v>1741</v>
      </c>
      <c r="B1739" s="13" t="n">
        <f aca="true">INT(RAND()*9+1)</f>
        <v>1</v>
      </c>
      <c r="C1739" s="13" t="n">
        <f aca="false">IF(B1739&lt;=3,1000000,200000)</f>
        <v>1000000</v>
      </c>
    </row>
    <row r="1740" customFormat="false" ht="15" hidden="false" customHeight="false" outlineLevel="0" collapsed="false">
      <c r="A1740" s="12" t="s">
        <v>1742</v>
      </c>
      <c r="B1740" s="13" t="n">
        <f aca="true">INT(RAND()*9+1)</f>
        <v>8</v>
      </c>
      <c r="C1740" s="13" t="n">
        <f aca="false">IF(B1740&lt;=3,1000000,200000)</f>
        <v>200000</v>
      </c>
    </row>
    <row r="1741" customFormat="false" ht="15" hidden="false" customHeight="false" outlineLevel="0" collapsed="false">
      <c r="A1741" s="12" t="s">
        <v>1743</v>
      </c>
      <c r="B1741" s="13" t="n">
        <f aca="true">INT(RAND()*9+1)</f>
        <v>6</v>
      </c>
      <c r="C1741" s="13" t="n">
        <f aca="false">IF(B1741&lt;=3,1000000,200000)</f>
        <v>200000</v>
      </c>
    </row>
    <row r="1742" customFormat="false" ht="15" hidden="false" customHeight="false" outlineLevel="0" collapsed="false">
      <c r="A1742" s="12" t="s">
        <v>1744</v>
      </c>
      <c r="B1742" s="13" t="n">
        <f aca="true">INT(RAND()*9+1)</f>
        <v>6</v>
      </c>
      <c r="C1742" s="13" t="n">
        <f aca="false">IF(B1742&lt;=3,1000000,200000)</f>
        <v>200000</v>
      </c>
    </row>
    <row r="1743" customFormat="false" ht="15" hidden="false" customHeight="false" outlineLevel="0" collapsed="false">
      <c r="A1743" s="12" t="s">
        <v>1745</v>
      </c>
      <c r="B1743" s="13" t="n">
        <f aca="true">INT(RAND()*9+1)</f>
        <v>4</v>
      </c>
      <c r="C1743" s="13" t="n">
        <f aca="false">IF(B1743&lt;=3,1000000,200000)</f>
        <v>200000</v>
      </c>
    </row>
    <row r="1744" customFormat="false" ht="15" hidden="false" customHeight="false" outlineLevel="0" collapsed="false">
      <c r="A1744" s="12" t="s">
        <v>1746</v>
      </c>
      <c r="B1744" s="13" t="n">
        <f aca="true">INT(RAND()*9+1)</f>
        <v>6</v>
      </c>
      <c r="C1744" s="13" t="n">
        <f aca="false">IF(B1744&lt;=3,1000000,200000)</f>
        <v>200000</v>
      </c>
    </row>
    <row r="1745" customFormat="false" ht="15" hidden="false" customHeight="false" outlineLevel="0" collapsed="false">
      <c r="A1745" s="12" t="s">
        <v>1747</v>
      </c>
      <c r="B1745" s="13" t="n">
        <f aca="true">INT(RAND()*9+1)</f>
        <v>3</v>
      </c>
      <c r="C1745" s="13" t="n">
        <f aca="false">IF(B1745&lt;=3,1000000,200000)</f>
        <v>1000000</v>
      </c>
    </row>
    <row r="1746" customFormat="false" ht="15" hidden="false" customHeight="false" outlineLevel="0" collapsed="false">
      <c r="A1746" s="12" t="s">
        <v>1748</v>
      </c>
      <c r="B1746" s="13" t="n">
        <f aca="true">INT(RAND()*9+1)</f>
        <v>7</v>
      </c>
      <c r="C1746" s="13" t="n">
        <f aca="false">IF(B1746&lt;=3,1000000,200000)</f>
        <v>200000</v>
      </c>
    </row>
    <row r="1747" customFormat="false" ht="15" hidden="false" customHeight="false" outlineLevel="0" collapsed="false">
      <c r="A1747" s="12" t="s">
        <v>1749</v>
      </c>
      <c r="B1747" s="13" t="n">
        <f aca="true">INT(RAND()*9+1)</f>
        <v>2</v>
      </c>
      <c r="C1747" s="13" t="n">
        <f aca="false">IF(B1747&lt;=3,1000000,200000)</f>
        <v>1000000</v>
      </c>
    </row>
    <row r="1748" customFormat="false" ht="15" hidden="false" customHeight="false" outlineLevel="0" collapsed="false">
      <c r="A1748" s="12" t="s">
        <v>1750</v>
      </c>
      <c r="B1748" s="13" t="n">
        <f aca="true">INT(RAND()*9+1)</f>
        <v>3</v>
      </c>
      <c r="C1748" s="13" t="n">
        <f aca="false">IF(B1748&lt;=3,1000000,200000)</f>
        <v>1000000</v>
      </c>
    </row>
    <row r="1749" customFormat="false" ht="15" hidden="false" customHeight="false" outlineLevel="0" collapsed="false">
      <c r="A1749" s="12" t="s">
        <v>1751</v>
      </c>
      <c r="B1749" s="13" t="n">
        <f aca="true">INT(RAND()*9+1)</f>
        <v>2</v>
      </c>
      <c r="C1749" s="13" t="n">
        <f aca="false">IF(B1749&lt;=3,1000000,200000)</f>
        <v>1000000</v>
      </c>
    </row>
    <row r="1750" customFormat="false" ht="15" hidden="false" customHeight="false" outlineLevel="0" collapsed="false">
      <c r="A1750" s="12" t="s">
        <v>1752</v>
      </c>
      <c r="B1750" s="13" t="n">
        <f aca="true">INT(RAND()*9+1)</f>
        <v>6</v>
      </c>
      <c r="C1750" s="13" t="n">
        <f aca="false">IF(B1750&lt;=3,1000000,200000)</f>
        <v>200000</v>
      </c>
    </row>
    <row r="1751" customFormat="false" ht="15" hidden="false" customHeight="false" outlineLevel="0" collapsed="false">
      <c r="A1751" s="12" t="s">
        <v>1753</v>
      </c>
      <c r="B1751" s="13" t="n">
        <f aca="true">INT(RAND()*9+1)</f>
        <v>9</v>
      </c>
      <c r="C1751" s="13" t="n">
        <f aca="false">IF(B1751&lt;=3,1000000,200000)</f>
        <v>200000</v>
      </c>
    </row>
    <row r="1752" customFormat="false" ht="15" hidden="false" customHeight="false" outlineLevel="0" collapsed="false">
      <c r="A1752" s="12" t="s">
        <v>1754</v>
      </c>
      <c r="B1752" s="13" t="n">
        <f aca="true">INT(RAND()*9+1)</f>
        <v>3</v>
      </c>
      <c r="C1752" s="13" t="n">
        <f aca="false">IF(B1752&lt;=3,1000000,200000)</f>
        <v>1000000</v>
      </c>
    </row>
    <row r="1753" customFormat="false" ht="15" hidden="false" customHeight="false" outlineLevel="0" collapsed="false">
      <c r="A1753" s="12" t="s">
        <v>1755</v>
      </c>
      <c r="B1753" s="13" t="n">
        <f aca="true">INT(RAND()*9+1)</f>
        <v>8</v>
      </c>
      <c r="C1753" s="13" t="n">
        <f aca="false">IF(B1753&lt;=3,1000000,200000)</f>
        <v>200000</v>
      </c>
    </row>
    <row r="1754" customFormat="false" ht="15" hidden="false" customHeight="false" outlineLevel="0" collapsed="false">
      <c r="A1754" s="12" t="s">
        <v>1756</v>
      </c>
      <c r="B1754" s="13" t="n">
        <f aca="true">INT(RAND()*9+1)</f>
        <v>6</v>
      </c>
      <c r="C1754" s="13" t="n">
        <f aca="false">IF(B1754&lt;=3,1000000,200000)</f>
        <v>200000</v>
      </c>
    </row>
    <row r="1755" customFormat="false" ht="15" hidden="false" customHeight="false" outlineLevel="0" collapsed="false">
      <c r="A1755" s="12" t="s">
        <v>1757</v>
      </c>
      <c r="B1755" s="13" t="n">
        <f aca="true">INT(RAND()*9+1)</f>
        <v>9</v>
      </c>
      <c r="C1755" s="13" t="n">
        <f aca="false">IF(B1755&lt;=3,1000000,200000)</f>
        <v>200000</v>
      </c>
    </row>
    <row r="1756" customFormat="false" ht="15" hidden="false" customHeight="false" outlineLevel="0" collapsed="false">
      <c r="A1756" s="12" t="s">
        <v>1758</v>
      </c>
      <c r="B1756" s="13" t="n">
        <f aca="true">INT(RAND()*9+1)</f>
        <v>3</v>
      </c>
      <c r="C1756" s="13" t="n">
        <f aca="false">IF(B1756&lt;=3,1000000,200000)</f>
        <v>1000000</v>
      </c>
    </row>
    <row r="1757" customFormat="false" ht="15" hidden="false" customHeight="false" outlineLevel="0" collapsed="false">
      <c r="A1757" s="12" t="s">
        <v>1759</v>
      </c>
      <c r="B1757" s="13" t="n">
        <f aca="true">INT(RAND()*9+1)</f>
        <v>5</v>
      </c>
      <c r="C1757" s="13" t="n">
        <f aca="false">IF(B1757&lt;=3,1000000,200000)</f>
        <v>200000</v>
      </c>
    </row>
    <row r="1758" customFormat="false" ht="15" hidden="false" customHeight="false" outlineLevel="0" collapsed="false">
      <c r="A1758" s="12" t="s">
        <v>1760</v>
      </c>
      <c r="B1758" s="13" t="n">
        <f aca="true">INT(RAND()*9+1)</f>
        <v>1</v>
      </c>
      <c r="C1758" s="13" t="n">
        <f aca="false">IF(B1758&lt;=3,1000000,200000)</f>
        <v>1000000</v>
      </c>
    </row>
    <row r="1759" customFormat="false" ht="15" hidden="false" customHeight="false" outlineLevel="0" collapsed="false">
      <c r="A1759" s="12" t="s">
        <v>1761</v>
      </c>
      <c r="B1759" s="13" t="n">
        <f aca="true">INT(RAND()*9+1)</f>
        <v>6</v>
      </c>
      <c r="C1759" s="13" t="n">
        <f aca="false">IF(B1759&lt;=3,1000000,200000)</f>
        <v>200000</v>
      </c>
    </row>
    <row r="1760" customFormat="false" ht="15" hidden="false" customHeight="false" outlineLevel="0" collapsed="false">
      <c r="A1760" s="12" t="s">
        <v>1762</v>
      </c>
      <c r="B1760" s="13" t="n">
        <f aca="true">INT(RAND()*9+1)</f>
        <v>3</v>
      </c>
      <c r="C1760" s="13" t="n">
        <f aca="false">IF(B1760&lt;=3,1000000,200000)</f>
        <v>1000000</v>
      </c>
    </row>
    <row r="1761" customFormat="false" ht="15" hidden="false" customHeight="false" outlineLevel="0" collapsed="false">
      <c r="A1761" s="12" t="s">
        <v>1763</v>
      </c>
      <c r="B1761" s="13" t="n">
        <f aca="true">INT(RAND()*9+1)</f>
        <v>4</v>
      </c>
      <c r="C1761" s="13" t="n">
        <f aca="false">IF(B1761&lt;=3,1000000,200000)</f>
        <v>200000</v>
      </c>
    </row>
    <row r="1762" customFormat="false" ht="15" hidden="false" customHeight="false" outlineLevel="0" collapsed="false">
      <c r="A1762" s="12" t="s">
        <v>1764</v>
      </c>
      <c r="B1762" s="13" t="n">
        <f aca="true">INT(RAND()*9+1)</f>
        <v>9</v>
      </c>
      <c r="C1762" s="13" t="n">
        <f aca="false">IF(B1762&lt;=3,1000000,200000)</f>
        <v>200000</v>
      </c>
    </row>
    <row r="1763" customFormat="false" ht="15" hidden="false" customHeight="false" outlineLevel="0" collapsed="false">
      <c r="A1763" s="12" t="s">
        <v>1765</v>
      </c>
      <c r="B1763" s="13" t="n">
        <f aca="true">INT(RAND()*9+1)</f>
        <v>8</v>
      </c>
      <c r="C1763" s="13" t="n">
        <f aca="false">IF(B1763&lt;=3,1000000,200000)</f>
        <v>200000</v>
      </c>
    </row>
    <row r="1764" customFormat="false" ht="15" hidden="false" customHeight="false" outlineLevel="0" collapsed="false">
      <c r="A1764" s="12" t="s">
        <v>1766</v>
      </c>
      <c r="B1764" s="13" t="n">
        <f aca="true">INT(RAND()*9+1)</f>
        <v>6</v>
      </c>
      <c r="C1764" s="13" t="n">
        <f aca="false">IF(B1764&lt;=3,1000000,200000)</f>
        <v>200000</v>
      </c>
    </row>
    <row r="1765" customFormat="false" ht="15" hidden="false" customHeight="false" outlineLevel="0" collapsed="false">
      <c r="A1765" s="12" t="s">
        <v>1767</v>
      </c>
      <c r="B1765" s="13" t="n">
        <f aca="true">INT(RAND()*9+1)</f>
        <v>1</v>
      </c>
      <c r="C1765" s="13" t="n">
        <f aca="false">IF(B1765&lt;=3,1000000,200000)</f>
        <v>1000000</v>
      </c>
    </row>
    <row r="1766" customFormat="false" ht="15" hidden="false" customHeight="false" outlineLevel="0" collapsed="false">
      <c r="A1766" s="12" t="s">
        <v>1768</v>
      </c>
      <c r="B1766" s="13" t="n">
        <f aca="true">INT(RAND()*9+1)</f>
        <v>8</v>
      </c>
      <c r="C1766" s="13" t="n">
        <f aca="false">IF(B1766&lt;=3,1000000,200000)</f>
        <v>200000</v>
      </c>
    </row>
    <row r="1767" customFormat="false" ht="15" hidden="false" customHeight="false" outlineLevel="0" collapsed="false">
      <c r="A1767" s="12" t="s">
        <v>1769</v>
      </c>
      <c r="B1767" s="13" t="n">
        <f aca="true">INT(RAND()*9+1)</f>
        <v>2</v>
      </c>
      <c r="C1767" s="13" t="n">
        <f aca="false">IF(B1767&lt;=3,1000000,200000)</f>
        <v>1000000</v>
      </c>
    </row>
    <row r="1768" customFormat="false" ht="15" hidden="false" customHeight="false" outlineLevel="0" collapsed="false">
      <c r="A1768" s="12" t="s">
        <v>1770</v>
      </c>
      <c r="B1768" s="13" t="n">
        <f aca="true">INT(RAND()*9+1)</f>
        <v>2</v>
      </c>
      <c r="C1768" s="13" t="n">
        <f aca="false">IF(B1768&lt;=3,1000000,200000)</f>
        <v>1000000</v>
      </c>
    </row>
    <row r="1769" customFormat="false" ht="15" hidden="false" customHeight="false" outlineLevel="0" collapsed="false">
      <c r="A1769" s="12" t="s">
        <v>1771</v>
      </c>
      <c r="B1769" s="13" t="n">
        <f aca="true">INT(RAND()*9+1)</f>
        <v>8</v>
      </c>
      <c r="C1769" s="13" t="n">
        <f aca="false">IF(B1769&lt;=3,1000000,200000)</f>
        <v>200000</v>
      </c>
    </row>
    <row r="1770" customFormat="false" ht="15" hidden="false" customHeight="false" outlineLevel="0" collapsed="false">
      <c r="A1770" s="12" t="s">
        <v>1772</v>
      </c>
      <c r="B1770" s="13" t="n">
        <f aca="true">INT(RAND()*9+1)</f>
        <v>2</v>
      </c>
      <c r="C1770" s="13" t="n">
        <f aca="false">IF(B1770&lt;=3,1000000,200000)</f>
        <v>1000000</v>
      </c>
    </row>
    <row r="1771" customFormat="false" ht="15" hidden="false" customHeight="false" outlineLevel="0" collapsed="false">
      <c r="A1771" s="12" t="s">
        <v>1773</v>
      </c>
      <c r="B1771" s="13" t="n">
        <f aca="true">INT(RAND()*9+1)</f>
        <v>9</v>
      </c>
      <c r="C1771" s="13" t="n">
        <f aca="false">IF(B1771&lt;=3,1000000,200000)</f>
        <v>200000</v>
      </c>
    </row>
    <row r="1772" customFormat="false" ht="15" hidden="false" customHeight="false" outlineLevel="0" collapsed="false">
      <c r="A1772" s="12" t="s">
        <v>1774</v>
      </c>
      <c r="B1772" s="13" t="n">
        <f aca="true">INT(RAND()*9+1)</f>
        <v>6</v>
      </c>
      <c r="C1772" s="13" t="n">
        <f aca="false">IF(B1772&lt;=3,1000000,200000)</f>
        <v>200000</v>
      </c>
    </row>
    <row r="1773" customFormat="false" ht="15" hidden="false" customHeight="false" outlineLevel="0" collapsed="false">
      <c r="A1773" s="12" t="s">
        <v>1775</v>
      </c>
      <c r="B1773" s="13" t="n">
        <f aca="true">INT(RAND()*9+1)</f>
        <v>4</v>
      </c>
      <c r="C1773" s="13" t="n">
        <f aca="false">IF(B1773&lt;=3,1000000,200000)</f>
        <v>200000</v>
      </c>
    </row>
    <row r="1774" customFormat="false" ht="15" hidden="false" customHeight="false" outlineLevel="0" collapsed="false">
      <c r="A1774" s="12" t="s">
        <v>1776</v>
      </c>
      <c r="B1774" s="13" t="n">
        <f aca="true">INT(RAND()*9+1)</f>
        <v>8</v>
      </c>
      <c r="C1774" s="13" t="n">
        <f aca="false">IF(B1774&lt;=3,1000000,200000)</f>
        <v>200000</v>
      </c>
    </row>
    <row r="1775" customFormat="false" ht="15" hidden="false" customHeight="false" outlineLevel="0" collapsed="false">
      <c r="A1775" s="12" t="s">
        <v>1777</v>
      </c>
      <c r="B1775" s="13" t="n">
        <f aca="true">INT(RAND()*9+1)</f>
        <v>1</v>
      </c>
      <c r="C1775" s="13" t="n">
        <f aca="false">IF(B1775&lt;=3,1000000,200000)</f>
        <v>1000000</v>
      </c>
    </row>
    <row r="1776" customFormat="false" ht="15" hidden="false" customHeight="false" outlineLevel="0" collapsed="false">
      <c r="A1776" s="12" t="s">
        <v>1778</v>
      </c>
      <c r="B1776" s="13" t="n">
        <f aca="true">INT(RAND()*9+1)</f>
        <v>7</v>
      </c>
      <c r="C1776" s="13" t="n">
        <f aca="false">IF(B1776&lt;=3,1000000,200000)</f>
        <v>200000</v>
      </c>
    </row>
    <row r="1777" customFormat="false" ht="15" hidden="false" customHeight="false" outlineLevel="0" collapsed="false">
      <c r="A1777" s="12" t="s">
        <v>1779</v>
      </c>
      <c r="B1777" s="13" t="n">
        <f aca="true">INT(RAND()*9+1)</f>
        <v>4</v>
      </c>
      <c r="C1777" s="13" t="n">
        <f aca="false">IF(B1777&lt;=3,1000000,200000)</f>
        <v>200000</v>
      </c>
    </row>
    <row r="1778" customFormat="false" ht="15" hidden="false" customHeight="false" outlineLevel="0" collapsed="false">
      <c r="A1778" s="12" t="s">
        <v>1780</v>
      </c>
      <c r="B1778" s="13" t="n">
        <f aca="true">INT(RAND()*9+1)</f>
        <v>9</v>
      </c>
      <c r="C1778" s="13" t="n">
        <f aca="false">IF(B1778&lt;=3,1000000,200000)</f>
        <v>200000</v>
      </c>
    </row>
    <row r="1779" customFormat="false" ht="15" hidden="false" customHeight="false" outlineLevel="0" collapsed="false">
      <c r="A1779" s="12" t="s">
        <v>1781</v>
      </c>
      <c r="B1779" s="13" t="n">
        <f aca="true">INT(RAND()*9+1)</f>
        <v>2</v>
      </c>
      <c r="C1779" s="13" t="n">
        <f aca="false">IF(B1779&lt;=3,1000000,200000)</f>
        <v>1000000</v>
      </c>
    </row>
    <row r="1780" customFormat="false" ht="15" hidden="false" customHeight="false" outlineLevel="0" collapsed="false">
      <c r="A1780" s="12" t="s">
        <v>1782</v>
      </c>
      <c r="B1780" s="13" t="n">
        <f aca="true">INT(RAND()*9+1)</f>
        <v>1</v>
      </c>
      <c r="C1780" s="13" t="n">
        <f aca="false">IF(B1780&lt;=3,1000000,200000)</f>
        <v>1000000</v>
      </c>
    </row>
    <row r="1781" customFormat="false" ht="15" hidden="false" customHeight="false" outlineLevel="0" collapsed="false">
      <c r="A1781" s="12" t="s">
        <v>1783</v>
      </c>
      <c r="B1781" s="13" t="n">
        <f aca="true">INT(RAND()*9+1)</f>
        <v>5</v>
      </c>
      <c r="C1781" s="13" t="n">
        <f aca="false">IF(B1781&lt;=3,1000000,200000)</f>
        <v>200000</v>
      </c>
    </row>
    <row r="1782" customFormat="false" ht="15" hidden="false" customHeight="false" outlineLevel="0" collapsed="false">
      <c r="A1782" s="12" t="s">
        <v>1784</v>
      </c>
      <c r="B1782" s="13" t="n">
        <f aca="true">INT(RAND()*9+1)</f>
        <v>3</v>
      </c>
      <c r="C1782" s="13" t="n">
        <f aca="false">IF(B1782&lt;=3,1000000,200000)</f>
        <v>1000000</v>
      </c>
    </row>
    <row r="1783" customFormat="false" ht="15" hidden="false" customHeight="false" outlineLevel="0" collapsed="false">
      <c r="A1783" s="12" t="s">
        <v>1785</v>
      </c>
      <c r="B1783" s="13" t="n">
        <f aca="true">INT(RAND()*9+1)</f>
        <v>5</v>
      </c>
      <c r="C1783" s="13" t="n">
        <f aca="false">IF(B1783&lt;=3,1000000,200000)</f>
        <v>200000</v>
      </c>
    </row>
    <row r="1784" customFormat="false" ht="15" hidden="false" customHeight="false" outlineLevel="0" collapsed="false">
      <c r="A1784" s="12" t="s">
        <v>1786</v>
      </c>
      <c r="B1784" s="13" t="n">
        <f aca="true">INT(RAND()*9+1)</f>
        <v>6</v>
      </c>
      <c r="C1784" s="13" t="n">
        <f aca="false">IF(B1784&lt;=3,1000000,200000)</f>
        <v>200000</v>
      </c>
    </row>
    <row r="1785" customFormat="false" ht="15" hidden="false" customHeight="false" outlineLevel="0" collapsed="false">
      <c r="A1785" s="12" t="s">
        <v>1787</v>
      </c>
      <c r="B1785" s="13" t="n">
        <f aca="true">INT(RAND()*9+1)</f>
        <v>3</v>
      </c>
      <c r="C1785" s="13" t="n">
        <f aca="false">IF(B1785&lt;=3,1000000,200000)</f>
        <v>1000000</v>
      </c>
    </row>
    <row r="1786" customFormat="false" ht="15" hidden="false" customHeight="false" outlineLevel="0" collapsed="false">
      <c r="A1786" s="12" t="s">
        <v>1788</v>
      </c>
      <c r="B1786" s="13" t="n">
        <f aca="true">INT(RAND()*9+1)</f>
        <v>8</v>
      </c>
      <c r="C1786" s="13" t="n">
        <f aca="false">IF(B1786&lt;=3,1000000,200000)</f>
        <v>200000</v>
      </c>
    </row>
    <row r="1787" customFormat="false" ht="15" hidden="false" customHeight="false" outlineLevel="0" collapsed="false">
      <c r="A1787" s="12" t="s">
        <v>1789</v>
      </c>
      <c r="B1787" s="13" t="n">
        <f aca="true">INT(RAND()*9+1)</f>
        <v>5</v>
      </c>
      <c r="C1787" s="13" t="n">
        <f aca="false">IF(B1787&lt;=3,1000000,200000)</f>
        <v>200000</v>
      </c>
    </row>
    <row r="1788" customFormat="false" ht="15" hidden="false" customHeight="false" outlineLevel="0" collapsed="false">
      <c r="A1788" s="12" t="s">
        <v>1790</v>
      </c>
      <c r="B1788" s="13" t="n">
        <f aca="true">INT(RAND()*9+1)</f>
        <v>9</v>
      </c>
      <c r="C1788" s="13" t="n">
        <f aca="false">IF(B1788&lt;=3,1000000,200000)</f>
        <v>200000</v>
      </c>
    </row>
    <row r="1789" customFormat="false" ht="15" hidden="false" customHeight="false" outlineLevel="0" collapsed="false">
      <c r="A1789" s="12" t="s">
        <v>1791</v>
      </c>
      <c r="B1789" s="13" t="n">
        <f aca="true">INT(RAND()*9+1)</f>
        <v>7</v>
      </c>
      <c r="C1789" s="13" t="n">
        <f aca="false">IF(B1789&lt;=3,1000000,200000)</f>
        <v>200000</v>
      </c>
    </row>
    <row r="1790" customFormat="false" ht="15" hidden="false" customHeight="false" outlineLevel="0" collapsed="false">
      <c r="A1790" s="12" t="s">
        <v>1792</v>
      </c>
      <c r="B1790" s="13" t="n">
        <f aca="true">INT(RAND()*9+1)</f>
        <v>7</v>
      </c>
      <c r="C1790" s="13" t="n">
        <f aca="false">IF(B1790&lt;=3,1000000,200000)</f>
        <v>200000</v>
      </c>
    </row>
    <row r="1791" customFormat="false" ht="15" hidden="false" customHeight="false" outlineLevel="0" collapsed="false">
      <c r="A1791" s="12" t="s">
        <v>1793</v>
      </c>
      <c r="B1791" s="13" t="n">
        <f aca="true">INT(RAND()*9+1)</f>
        <v>6</v>
      </c>
      <c r="C1791" s="13" t="n">
        <f aca="false">IF(B1791&lt;=3,1000000,200000)</f>
        <v>200000</v>
      </c>
    </row>
    <row r="1792" customFormat="false" ht="15" hidden="false" customHeight="false" outlineLevel="0" collapsed="false">
      <c r="A1792" s="12" t="s">
        <v>1794</v>
      </c>
      <c r="B1792" s="13" t="n">
        <f aca="true">INT(RAND()*9+1)</f>
        <v>2</v>
      </c>
      <c r="C1792" s="13" t="n">
        <f aca="false">IF(B1792&lt;=3,1000000,200000)</f>
        <v>1000000</v>
      </c>
    </row>
    <row r="1793" customFormat="false" ht="15" hidden="false" customHeight="false" outlineLevel="0" collapsed="false">
      <c r="A1793" s="12" t="s">
        <v>1795</v>
      </c>
      <c r="B1793" s="13" t="n">
        <f aca="true">INT(RAND()*9+1)</f>
        <v>2</v>
      </c>
      <c r="C1793" s="13" t="n">
        <f aca="false">IF(B1793&lt;=3,1000000,200000)</f>
        <v>1000000</v>
      </c>
    </row>
    <row r="1794" customFormat="false" ht="15" hidden="false" customHeight="false" outlineLevel="0" collapsed="false">
      <c r="A1794" s="12" t="s">
        <v>1796</v>
      </c>
      <c r="B1794" s="13" t="n">
        <f aca="true">INT(RAND()*9+1)</f>
        <v>1</v>
      </c>
      <c r="C1794" s="13" t="n">
        <f aca="false">IF(B1794&lt;=3,1000000,200000)</f>
        <v>1000000</v>
      </c>
    </row>
    <row r="1795" customFormat="false" ht="15" hidden="false" customHeight="false" outlineLevel="0" collapsed="false">
      <c r="A1795" s="12" t="s">
        <v>1797</v>
      </c>
      <c r="B1795" s="13" t="n">
        <f aca="true">INT(RAND()*9+1)</f>
        <v>5</v>
      </c>
      <c r="C1795" s="13" t="n">
        <f aca="false">IF(B1795&lt;=3,1000000,200000)</f>
        <v>200000</v>
      </c>
    </row>
    <row r="1796" customFormat="false" ht="15" hidden="false" customHeight="false" outlineLevel="0" collapsed="false">
      <c r="A1796" s="12" t="s">
        <v>1798</v>
      </c>
      <c r="B1796" s="13" t="n">
        <f aca="true">INT(RAND()*9+1)</f>
        <v>8</v>
      </c>
      <c r="C1796" s="13" t="n">
        <f aca="false">IF(B1796&lt;=3,1000000,200000)</f>
        <v>200000</v>
      </c>
    </row>
    <row r="1797" customFormat="false" ht="15" hidden="false" customHeight="false" outlineLevel="0" collapsed="false">
      <c r="A1797" s="12" t="s">
        <v>1799</v>
      </c>
      <c r="B1797" s="13" t="n">
        <f aca="true">INT(RAND()*9+1)</f>
        <v>5</v>
      </c>
      <c r="C1797" s="13" t="n">
        <f aca="false">IF(B1797&lt;=3,1000000,200000)</f>
        <v>200000</v>
      </c>
    </row>
    <row r="1798" customFormat="false" ht="15" hidden="false" customHeight="false" outlineLevel="0" collapsed="false">
      <c r="A1798" s="12" t="s">
        <v>1800</v>
      </c>
      <c r="B1798" s="13" t="n">
        <f aca="true">INT(RAND()*9+1)</f>
        <v>3</v>
      </c>
      <c r="C1798" s="13" t="n">
        <f aca="false">IF(B1798&lt;=3,1000000,200000)</f>
        <v>1000000</v>
      </c>
    </row>
    <row r="1799" customFormat="false" ht="15" hidden="false" customHeight="false" outlineLevel="0" collapsed="false">
      <c r="A1799" s="12" t="s">
        <v>1801</v>
      </c>
      <c r="B1799" s="13" t="n">
        <f aca="true">INT(RAND()*9+1)</f>
        <v>9</v>
      </c>
      <c r="C1799" s="13" t="n">
        <f aca="false">IF(B1799&lt;=3,1000000,200000)</f>
        <v>200000</v>
      </c>
    </row>
    <row r="1800" customFormat="false" ht="15" hidden="false" customHeight="false" outlineLevel="0" collapsed="false">
      <c r="A1800" s="12" t="s">
        <v>1802</v>
      </c>
      <c r="B1800" s="13" t="n">
        <f aca="true">INT(RAND()*9+1)</f>
        <v>9</v>
      </c>
      <c r="C1800" s="13" t="n">
        <f aca="false">IF(B1800&lt;=3,1000000,200000)</f>
        <v>200000</v>
      </c>
    </row>
    <row r="1801" customFormat="false" ht="15" hidden="false" customHeight="false" outlineLevel="0" collapsed="false">
      <c r="A1801" s="12" t="s">
        <v>1803</v>
      </c>
      <c r="B1801" s="13" t="n">
        <f aca="true">INT(RAND()*9+1)</f>
        <v>3</v>
      </c>
      <c r="C1801" s="13" t="n">
        <f aca="false">IF(B1801&lt;=3,1000000,200000)</f>
        <v>1000000</v>
      </c>
    </row>
    <row r="1802" customFormat="false" ht="15" hidden="false" customHeight="false" outlineLevel="0" collapsed="false">
      <c r="A1802" s="12" t="s">
        <v>1804</v>
      </c>
      <c r="B1802" s="13" t="n">
        <f aca="true">INT(RAND()*9+1)</f>
        <v>6</v>
      </c>
      <c r="C1802" s="13" t="n">
        <f aca="false">IF(B1802&lt;=3,1000000,200000)</f>
        <v>200000</v>
      </c>
    </row>
    <row r="1803" customFormat="false" ht="15" hidden="false" customHeight="false" outlineLevel="0" collapsed="false">
      <c r="A1803" s="12" t="s">
        <v>1805</v>
      </c>
      <c r="B1803" s="13" t="n">
        <f aca="true">INT(RAND()*9+1)</f>
        <v>7</v>
      </c>
      <c r="C1803" s="13" t="n">
        <f aca="false">IF(B1803&lt;=3,1000000,200000)</f>
        <v>200000</v>
      </c>
    </row>
    <row r="1804" customFormat="false" ht="15" hidden="false" customHeight="false" outlineLevel="0" collapsed="false">
      <c r="A1804" s="12" t="s">
        <v>1806</v>
      </c>
      <c r="B1804" s="13" t="n">
        <f aca="true">INT(RAND()*9+1)</f>
        <v>2</v>
      </c>
      <c r="C1804" s="13" t="n">
        <f aca="false">IF(B1804&lt;=3,1000000,200000)</f>
        <v>1000000</v>
      </c>
    </row>
    <row r="1805" customFormat="false" ht="15" hidden="false" customHeight="false" outlineLevel="0" collapsed="false">
      <c r="A1805" s="12" t="s">
        <v>1807</v>
      </c>
      <c r="B1805" s="13" t="n">
        <f aca="true">INT(RAND()*9+1)</f>
        <v>3</v>
      </c>
      <c r="C1805" s="13" t="n">
        <f aca="false">IF(B1805&lt;=3,1000000,200000)</f>
        <v>1000000</v>
      </c>
    </row>
    <row r="1806" customFormat="false" ht="15" hidden="false" customHeight="false" outlineLevel="0" collapsed="false">
      <c r="A1806" s="12" t="s">
        <v>1808</v>
      </c>
      <c r="B1806" s="13" t="n">
        <f aca="true">INT(RAND()*9+1)</f>
        <v>9</v>
      </c>
      <c r="C1806" s="13" t="n">
        <f aca="false">IF(B1806&lt;=3,1000000,200000)</f>
        <v>200000</v>
      </c>
    </row>
    <row r="1807" customFormat="false" ht="15" hidden="false" customHeight="false" outlineLevel="0" collapsed="false">
      <c r="A1807" s="12" t="s">
        <v>1809</v>
      </c>
      <c r="B1807" s="13" t="n">
        <f aca="true">INT(RAND()*9+1)</f>
        <v>6</v>
      </c>
      <c r="C1807" s="13" t="n">
        <f aca="false">IF(B1807&lt;=3,1000000,200000)</f>
        <v>200000</v>
      </c>
    </row>
    <row r="1808" customFormat="false" ht="15" hidden="false" customHeight="false" outlineLevel="0" collapsed="false">
      <c r="A1808" s="12" t="s">
        <v>1810</v>
      </c>
      <c r="B1808" s="13" t="n">
        <f aca="true">INT(RAND()*9+1)</f>
        <v>6</v>
      </c>
      <c r="C1808" s="13" t="n">
        <f aca="false">IF(B1808&lt;=3,1000000,200000)</f>
        <v>200000</v>
      </c>
    </row>
    <row r="1809" customFormat="false" ht="15" hidden="false" customHeight="false" outlineLevel="0" collapsed="false">
      <c r="A1809" s="12" t="s">
        <v>1811</v>
      </c>
      <c r="B1809" s="13" t="n">
        <f aca="true">INT(RAND()*9+1)</f>
        <v>8</v>
      </c>
      <c r="C1809" s="13" t="n">
        <f aca="false">IF(B1809&lt;=3,1000000,200000)</f>
        <v>200000</v>
      </c>
    </row>
    <row r="1810" customFormat="false" ht="15" hidden="false" customHeight="false" outlineLevel="0" collapsed="false">
      <c r="A1810" s="12" t="s">
        <v>1812</v>
      </c>
      <c r="B1810" s="13" t="n">
        <f aca="true">INT(RAND()*9+1)</f>
        <v>4</v>
      </c>
      <c r="C1810" s="13" t="n">
        <f aca="false">IF(B1810&lt;=3,1000000,200000)</f>
        <v>200000</v>
      </c>
    </row>
    <row r="1811" customFormat="false" ht="15" hidden="false" customHeight="false" outlineLevel="0" collapsed="false">
      <c r="A1811" s="12" t="s">
        <v>1813</v>
      </c>
      <c r="B1811" s="13" t="n">
        <f aca="true">INT(RAND()*9+1)</f>
        <v>6</v>
      </c>
      <c r="C1811" s="13" t="n">
        <f aca="false">IF(B1811&lt;=3,1000000,200000)</f>
        <v>200000</v>
      </c>
    </row>
    <row r="1812" customFormat="false" ht="15" hidden="false" customHeight="false" outlineLevel="0" collapsed="false">
      <c r="A1812" s="12" t="s">
        <v>1814</v>
      </c>
      <c r="B1812" s="13" t="n">
        <f aca="true">INT(RAND()*9+1)</f>
        <v>1</v>
      </c>
      <c r="C1812" s="13" t="n">
        <f aca="false">IF(B1812&lt;=3,1000000,200000)</f>
        <v>1000000</v>
      </c>
    </row>
    <row r="1813" customFormat="false" ht="15" hidden="false" customHeight="false" outlineLevel="0" collapsed="false">
      <c r="A1813" s="12" t="s">
        <v>1815</v>
      </c>
      <c r="B1813" s="13" t="n">
        <f aca="true">INT(RAND()*9+1)</f>
        <v>8</v>
      </c>
      <c r="C1813" s="13" t="n">
        <f aca="false">IF(B1813&lt;=3,1000000,200000)</f>
        <v>200000</v>
      </c>
    </row>
    <row r="1814" customFormat="false" ht="15" hidden="false" customHeight="false" outlineLevel="0" collapsed="false">
      <c r="A1814" s="12" t="s">
        <v>1816</v>
      </c>
      <c r="B1814" s="13" t="n">
        <f aca="true">INT(RAND()*9+1)</f>
        <v>1</v>
      </c>
      <c r="C1814" s="13" t="n">
        <f aca="false">IF(B1814&lt;=3,1000000,200000)</f>
        <v>1000000</v>
      </c>
    </row>
    <row r="1815" customFormat="false" ht="15" hidden="false" customHeight="false" outlineLevel="0" collapsed="false">
      <c r="A1815" s="12" t="s">
        <v>1817</v>
      </c>
      <c r="B1815" s="13" t="n">
        <f aca="true">INT(RAND()*9+1)</f>
        <v>7</v>
      </c>
      <c r="C1815" s="13" t="n">
        <f aca="false">IF(B1815&lt;=3,1000000,200000)</f>
        <v>200000</v>
      </c>
    </row>
    <row r="1816" customFormat="false" ht="15" hidden="false" customHeight="false" outlineLevel="0" collapsed="false">
      <c r="A1816" s="12" t="s">
        <v>1818</v>
      </c>
      <c r="B1816" s="13" t="n">
        <f aca="true">INT(RAND()*9+1)</f>
        <v>4</v>
      </c>
      <c r="C1816" s="13" t="n">
        <f aca="false">IF(B1816&lt;=3,1000000,200000)</f>
        <v>200000</v>
      </c>
    </row>
    <row r="1817" customFormat="false" ht="15" hidden="false" customHeight="false" outlineLevel="0" collapsed="false">
      <c r="A1817" s="12" t="s">
        <v>1819</v>
      </c>
      <c r="B1817" s="13" t="n">
        <f aca="true">INT(RAND()*9+1)</f>
        <v>2</v>
      </c>
      <c r="C1817" s="13" t="n">
        <f aca="false">IF(B1817&lt;=3,1000000,200000)</f>
        <v>1000000</v>
      </c>
    </row>
    <row r="1818" customFormat="false" ht="15" hidden="false" customHeight="false" outlineLevel="0" collapsed="false">
      <c r="A1818" s="12" t="s">
        <v>1820</v>
      </c>
      <c r="B1818" s="13" t="n">
        <f aca="true">INT(RAND()*9+1)</f>
        <v>5</v>
      </c>
      <c r="C1818" s="13" t="n">
        <f aca="false">IF(B1818&lt;=3,1000000,200000)</f>
        <v>200000</v>
      </c>
    </row>
    <row r="1819" customFormat="false" ht="15" hidden="false" customHeight="false" outlineLevel="0" collapsed="false">
      <c r="A1819" s="12" t="s">
        <v>1821</v>
      </c>
      <c r="B1819" s="13" t="n">
        <f aca="true">INT(RAND()*9+1)</f>
        <v>3</v>
      </c>
      <c r="C1819" s="13" t="n">
        <f aca="false">IF(B1819&lt;=3,1000000,200000)</f>
        <v>1000000</v>
      </c>
    </row>
    <row r="1820" customFormat="false" ht="15" hidden="false" customHeight="false" outlineLevel="0" collapsed="false">
      <c r="A1820" s="12" t="s">
        <v>1822</v>
      </c>
      <c r="B1820" s="13" t="n">
        <f aca="true">INT(RAND()*9+1)</f>
        <v>1</v>
      </c>
      <c r="C1820" s="13" t="n">
        <f aca="false">IF(B1820&lt;=3,1000000,200000)</f>
        <v>1000000</v>
      </c>
    </row>
    <row r="1821" customFormat="false" ht="15" hidden="false" customHeight="false" outlineLevel="0" collapsed="false">
      <c r="A1821" s="12" t="s">
        <v>1823</v>
      </c>
      <c r="B1821" s="13" t="n">
        <f aca="true">INT(RAND()*9+1)</f>
        <v>3</v>
      </c>
      <c r="C1821" s="13" t="n">
        <f aca="false">IF(B1821&lt;=3,1000000,200000)</f>
        <v>1000000</v>
      </c>
    </row>
    <row r="1822" customFormat="false" ht="15" hidden="false" customHeight="false" outlineLevel="0" collapsed="false">
      <c r="A1822" s="12" t="s">
        <v>1824</v>
      </c>
      <c r="B1822" s="13" t="n">
        <f aca="true">INT(RAND()*9+1)</f>
        <v>8</v>
      </c>
      <c r="C1822" s="13" t="n">
        <f aca="false">IF(B1822&lt;=3,1000000,200000)</f>
        <v>200000</v>
      </c>
    </row>
    <row r="1823" customFormat="false" ht="15" hidden="false" customHeight="false" outlineLevel="0" collapsed="false">
      <c r="A1823" s="12" t="s">
        <v>1825</v>
      </c>
      <c r="B1823" s="13" t="n">
        <f aca="true">INT(RAND()*9+1)</f>
        <v>2</v>
      </c>
      <c r="C1823" s="13" t="n">
        <f aca="false">IF(B1823&lt;=3,1000000,200000)</f>
        <v>1000000</v>
      </c>
    </row>
    <row r="1824" customFormat="false" ht="15" hidden="false" customHeight="false" outlineLevel="0" collapsed="false">
      <c r="A1824" s="12" t="s">
        <v>1826</v>
      </c>
      <c r="B1824" s="13" t="n">
        <f aca="true">INT(RAND()*9+1)</f>
        <v>5</v>
      </c>
      <c r="C1824" s="13" t="n">
        <f aca="false">IF(B1824&lt;=3,1000000,200000)</f>
        <v>200000</v>
      </c>
    </row>
    <row r="1825" customFormat="false" ht="15" hidden="false" customHeight="false" outlineLevel="0" collapsed="false">
      <c r="A1825" s="12" t="s">
        <v>1827</v>
      </c>
      <c r="B1825" s="13" t="n">
        <f aca="true">INT(RAND()*9+1)</f>
        <v>7</v>
      </c>
      <c r="C1825" s="13" t="n">
        <f aca="false">IF(B1825&lt;=3,1000000,200000)</f>
        <v>200000</v>
      </c>
    </row>
    <row r="1826" customFormat="false" ht="15" hidden="false" customHeight="false" outlineLevel="0" collapsed="false">
      <c r="A1826" s="12" t="s">
        <v>1828</v>
      </c>
      <c r="B1826" s="13" t="n">
        <f aca="true">INT(RAND()*9+1)</f>
        <v>6</v>
      </c>
      <c r="C1826" s="13" t="n">
        <f aca="false">IF(B1826&lt;=3,1000000,200000)</f>
        <v>200000</v>
      </c>
    </row>
    <row r="1827" customFormat="false" ht="15" hidden="false" customHeight="false" outlineLevel="0" collapsed="false">
      <c r="A1827" s="12" t="s">
        <v>1829</v>
      </c>
      <c r="B1827" s="13" t="n">
        <f aca="true">INT(RAND()*9+1)</f>
        <v>2</v>
      </c>
      <c r="C1827" s="13" t="n">
        <f aca="false">IF(B1827&lt;=3,1000000,200000)</f>
        <v>1000000</v>
      </c>
    </row>
    <row r="1828" customFormat="false" ht="15" hidden="false" customHeight="false" outlineLevel="0" collapsed="false">
      <c r="A1828" s="12" t="s">
        <v>1830</v>
      </c>
      <c r="B1828" s="13" t="n">
        <f aca="true">INT(RAND()*9+1)</f>
        <v>4</v>
      </c>
      <c r="C1828" s="13" t="n">
        <f aca="false">IF(B1828&lt;=3,1000000,200000)</f>
        <v>200000</v>
      </c>
    </row>
    <row r="1829" customFormat="false" ht="15" hidden="false" customHeight="false" outlineLevel="0" collapsed="false">
      <c r="A1829" s="12" t="s">
        <v>1831</v>
      </c>
      <c r="B1829" s="13" t="n">
        <f aca="true">INT(RAND()*9+1)</f>
        <v>3</v>
      </c>
      <c r="C1829" s="13" t="n">
        <f aca="false">IF(B1829&lt;=3,1000000,200000)</f>
        <v>1000000</v>
      </c>
    </row>
    <row r="1830" customFormat="false" ht="15" hidden="false" customHeight="false" outlineLevel="0" collapsed="false">
      <c r="A1830" s="12" t="s">
        <v>1832</v>
      </c>
      <c r="B1830" s="13" t="n">
        <f aca="true">INT(RAND()*9+1)</f>
        <v>4</v>
      </c>
      <c r="C1830" s="13" t="n">
        <f aca="false">IF(B1830&lt;=3,1000000,200000)</f>
        <v>200000</v>
      </c>
    </row>
    <row r="1831" customFormat="false" ht="15" hidden="false" customHeight="false" outlineLevel="0" collapsed="false">
      <c r="A1831" s="12" t="s">
        <v>1833</v>
      </c>
      <c r="B1831" s="13" t="n">
        <f aca="true">INT(RAND()*9+1)</f>
        <v>9</v>
      </c>
      <c r="C1831" s="13" t="n">
        <f aca="false">IF(B1831&lt;=3,1000000,200000)</f>
        <v>200000</v>
      </c>
    </row>
    <row r="1832" customFormat="false" ht="15" hidden="false" customHeight="false" outlineLevel="0" collapsed="false">
      <c r="A1832" s="12" t="s">
        <v>1834</v>
      </c>
      <c r="B1832" s="13" t="n">
        <f aca="true">INT(RAND()*9+1)</f>
        <v>9</v>
      </c>
      <c r="C1832" s="13" t="n">
        <f aca="false">IF(B1832&lt;=3,1000000,200000)</f>
        <v>200000</v>
      </c>
    </row>
    <row r="1833" customFormat="false" ht="15" hidden="false" customHeight="false" outlineLevel="0" collapsed="false">
      <c r="A1833" s="12" t="s">
        <v>1835</v>
      </c>
      <c r="B1833" s="13" t="n">
        <f aca="true">INT(RAND()*9+1)</f>
        <v>6</v>
      </c>
      <c r="C1833" s="13" t="n">
        <f aca="false">IF(B1833&lt;=3,1000000,200000)</f>
        <v>200000</v>
      </c>
    </row>
    <row r="1834" customFormat="false" ht="15" hidden="false" customHeight="false" outlineLevel="0" collapsed="false">
      <c r="A1834" s="12" t="s">
        <v>1836</v>
      </c>
      <c r="B1834" s="13" t="n">
        <f aca="true">INT(RAND()*9+1)</f>
        <v>7</v>
      </c>
      <c r="C1834" s="13" t="n">
        <f aca="false">IF(B1834&lt;=3,1000000,200000)</f>
        <v>200000</v>
      </c>
    </row>
    <row r="1835" customFormat="false" ht="15" hidden="false" customHeight="false" outlineLevel="0" collapsed="false">
      <c r="A1835" s="12" t="s">
        <v>1837</v>
      </c>
      <c r="B1835" s="13" t="n">
        <f aca="true">INT(RAND()*9+1)</f>
        <v>1</v>
      </c>
      <c r="C1835" s="13" t="n">
        <f aca="false">IF(B1835&lt;=3,1000000,200000)</f>
        <v>1000000</v>
      </c>
    </row>
    <row r="1836" customFormat="false" ht="15" hidden="false" customHeight="false" outlineLevel="0" collapsed="false">
      <c r="A1836" s="12" t="s">
        <v>1838</v>
      </c>
      <c r="B1836" s="13" t="n">
        <f aca="true">INT(RAND()*9+1)</f>
        <v>7</v>
      </c>
      <c r="C1836" s="13" t="n">
        <f aca="false">IF(B1836&lt;=3,1000000,200000)</f>
        <v>200000</v>
      </c>
    </row>
    <row r="1837" customFormat="false" ht="15" hidden="false" customHeight="false" outlineLevel="0" collapsed="false">
      <c r="A1837" s="12" t="s">
        <v>1839</v>
      </c>
      <c r="B1837" s="13" t="n">
        <f aca="true">INT(RAND()*9+1)</f>
        <v>1</v>
      </c>
      <c r="C1837" s="13" t="n">
        <f aca="false">IF(B1837&lt;=3,1000000,200000)</f>
        <v>1000000</v>
      </c>
    </row>
    <row r="1838" customFormat="false" ht="15" hidden="false" customHeight="false" outlineLevel="0" collapsed="false">
      <c r="A1838" s="12" t="s">
        <v>1840</v>
      </c>
      <c r="B1838" s="13" t="n">
        <f aca="true">INT(RAND()*9+1)</f>
        <v>5</v>
      </c>
      <c r="C1838" s="13" t="n">
        <f aca="false">IF(B1838&lt;=3,1000000,200000)</f>
        <v>200000</v>
      </c>
    </row>
    <row r="1839" customFormat="false" ht="15" hidden="false" customHeight="false" outlineLevel="0" collapsed="false">
      <c r="A1839" s="12" t="s">
        <v>1841</v>
      </c>
      <c r="B1839" s="13" t="n">
        <f aca="true">INT(RAND()*9+1)</f>
        <v>7</v>
      </c>
      <c r="C1839" s="13" t="n">
        <f aca="false">IF(B1839&lt;=3,1000000,200000)</f>
        <v>200000</v>
      </c>
    </row>
    <row r="1840" customFormat="false" ht="15" hidden="false" customHeight="false" outlineLevel="0" collapsed="false">
      <c r="A1840" s="12" t="s">
        <v>1842</v>
      </c>
      <c r="B1840" s="13" t="n">
        <f aca="true">INT(RAND()*9+1)</f>
        <v>6</v>
      </c>
      <c r="C1840" s="13" t="n">
        <f aca="false">IF(B1840&lt;=3,1000000,200000)</f>
        <v>200000</v>
      </c>
    </row>
    <row r="1841" customFormat="false" ht="15" hidden="false" customHeight="false" outlineLevel="0" collapsed="false">
      <c r="A1841" s="12" t="s">
        <v>1843</v>
      </c>
      <c r="B1841" s="13" t="n">
        <f aca="true">INT(RAND()*9+1)</f>
        <v>9</v>
      </c>
      <c r="C1841" s="13" t="n">
        <f aca="false">IF(B1841&lt;=3,1000000,200000)</f>
        <v>200000</v>
      </c>
    </row>
    <row r="1842" customFormat="false" ht="15" hidden="false" customHeight="false" outlineLevel="0" collapsed="false">
      <c r="A1842" s="12" t="s">
        <v>1844</v>
      </c>
      <c r="B1842" s="13" t="n">
        <f aca="true">INT(RAND()*9+1)</f>
        <v>4</v>
      </c>
      <c r="C1842" s="13" t="n">
        <f aca="false">IF(B1842&lt;=3,1000000,200000)</f>
        <v>200000</v>
      </c>
    </row>
    <row r="1843" customFormat="false" ht="15" hidden="false" customHeight="false" outlineLevel="0" collapsed="false">
      <c r="A1843" s="12" t="s">
        <v>1845</v>
      </c>
      <c r="B1843" s="13" t="n">
        <f aca="true">INT(RAND()*9+1)</f>
        <v>9</v>
      </c>
      <c r="C1843" s="13" t="n">
        <f aca="false">IF(B1843&lt;=3,1000000,200000)</f>
        <v>200000</v>
      </c>
    </row>
    <row r="1844" customFormat="false" ht="15" hidden="false" customHeight="false" outlineLevel="0" collapsed="false">
      <c r="A1844" s="12" t="s">
        <v>1846</v>
      </c>
      <c r="B1844" s="13" t="n">
        <f aca="true">INT(RAND()*9+1)</f>
        <v>5</v>
      </c>
      <c r="C1844" s="13" t="n">
        <f aca="false">IF(B1844&lt;=3,1000000,200000)</f>
        <v>200000</v>
      </c>
    </row>
    <row r="1845" customFormat="false" ht="15" hidden="false" customHeight="false" outlineLevel="0" collapsed="false">
      <c r="A1845" s="12" t="s">
        <v>1847</v>
      </c>
      <c r="B1845" s="13" t="n">
        <f aca="true">INT(RAND()*9+1)</f>
        <v>7</v>
      </c>
      <c r="C1845" s="13" t="n">
        <f aca="false">IF(B1845&lt;=3,1000000,200000)</f>
        <v>200000</v>
      </c>
    </row>
    <row r="1846" customFormat="false" ht="15" hidden="false" customHeight="false" outlineLevel="0" collapsed="false">
      <c r="A1846" s="12" t="s">
        <v>1848</v>
      </c>
      <c r="B1846" s="13" t="n">
        <f aca="true">INT(RAND()*9+1)</f>
        <v>1</v>
      </c>
      <c r="C1846" s="13" t="n">
        <f aca="false">IF(B1846&lt;=3,1000000,200000)</f>
        <v>1000000</v>
      </c>
    </row>
    <row r="1847" customFormat="false" ht="15" hidden="false" customHeight="false" outlineLevel="0" collapsed="false">
      <c r="A1847" s="12" t="s">
        <v>1849</v>
      </c>
      <c r="B1847" s="13" t="n">
        <f aca="true">INT(RAND()*9+1)</f>
        <v>3</v>
      </c>
      <c r="C1847" s="13" t="n">
        <f aca="false">IF(B1847&lt;=3,1000000,200000)</f>
        <v>1000000</v>
      </c>
    </row>
    <row r="1848" customFormat="false" ht="15" hidden="false" customHeight="false" outlineLevel="0" collapsed="false">
      <c r="A1848" s="12" t="s">
        <v>1850</v>
      </c>
      <c r="B1848" s="13" t="n">
        <f aca="true">INT(RAND()*9+1)</f>
        <v>6</v>
      </c>
      <c r="C1848" s="13" t="n">
        <f aca="false">IF(B1848&lt;=3,1000000,200000)</f>
        <v>200000</v>
      </c>
    </row>
    <row r="1849" customFormat="false" ht="15" hidden="false" customHeight="false" outlineLevel="0" collapsed="false">
      <c r="A1849" s="12" t="s">
        <v>1851</v>
      </c>
      <c r="B1849" s="13" t="n">
        <f aca="true">INT(RAND()*9+1)</f>
        <v>2</v>
      </c>
      <c r="C1849" s="13" t="n">
        <f aca="false">IF(B1849&lt;=3,1000000,200000)</f>
        <v>1000000</v>
      </c>
    </row>
    <row r="1850" customFormat="false" ht="15" hidden="false" customHeight="false" outlineLevel="0" collapsed="false">
      <c r="A1850" s="12" t="s">
        <v>1852</v>
      </c>
      <c r="B1850" s="13" t="n">
        <f aca="true">INT(RAND()*9+1)</f>
        <v>9</v>
      </c>
      <c r="C1850" s="13" t="n">
        <f aca="false">IF(B1850&lt;=3,1000000,200000)</f>
        <v>200000</v>
      </c>
    </row>
    <row r="1851" customFormat="false" ht="15" hidden="false" customHeight="false" outlineLevel="0" collapsed="false">
      <c r="A1851" s="12" t="s">
        <v>1853</v>
      </c>
      <c r="B1851" s="13" t="n">
        <f aca="true">INT(RAND()*9+1)</f>
        <v>1</v>
      </c>
      <c r="C1851" s="13" t="n">
        <f aca="false">IF(B1851&lt;=3,1000000,200000)</f>
        <v>1000000</v>
      </c>
    </row>
    <row r="1852" customFormat="false" ht="15" hidden="false" customHeight="false" outlineLevel="0" collapsed="false">
      <c r="A1852" s="12" t="s">
        <v>1854</v>
      </c>
      <c r="B1852" s="13" t="n">
        <f aca="true">INT(RAND()*9+1)</f>
        <v>5</v>
      </c>
      <c r="C1852" s="13" t="n">
        <f aca="false">IF(B1852&lt;=3,1000000,200000)</f>
        <v>200000</v>
      </c>
    </row>
    <row r="1853" customFormat="false" ht="15" hidden="false" customHeight="false" outlineLevel="0" collapsed="false">
      <c r="A1853" s="12" t="s">
        <v>1855</v>
      </c>
      <c r="B1853" s="13" t="n">
        <f aca="true">INT(RAND()*9+1)</f>
        <v>7</v>
      </c>
      <c r="C1853" s="13" t="n">
        <f aca="false">IF(B1853&lt;=3,1000000,200000)</f>
        <v>200000</v>
      </c>
    </row>
    <row r="1854" customFormat="false" ht="15" hidden="false" customHeight="false" outlineLevel="0" collapsed="false">
      <c r="A1854" s="12" t="s">
        <v>1856</v>
      </c>
      <c r="B1854" s="13" t="n">
        <f aca="true">INT(RAND()*9+1)</f>
        <v>5</v>
      </c>
      <c r="C1854" s="13" t="n">
        <f aca="false">IF(B1854&lt;=3,1000000,200000)</f>
        <v>200000</v>
      </c>
    </row>
    <row r="1855" customFormat="false" ht="15" hidden="false" customHeight="false" outlineLevel="0" collapsed="false">
      <c r="A1855" s="12" t="s">
        <v>1857</v>
      </c>
      <c r="B1855" s="13" t="n">
        <f aca="true">INT(RAND()*9+1)</f>
        <v>3</v>
      </c>
      <c r="C1855" s="13" t="n">
        <f aca="false">IF(B1855&lt;=3,1000000,200000)</f>
        <v>1000000</v>
      </c>
    </row>
    <row r="1856" customFormat="false" ht="15" hidden="false" customHeight="false" outlineLevel="0" collapsed="false">
      <c r="A1856" s="12" t="s">
        <v>1858</v>
      </c>
      <c r="B1856" s="13" t="n">
        <f aca="true">INT(RAND()*9+1)</f>
        <v>8</v>
      </c>
      <c r="C1856" s="13" t="n">
        <f aca="false">IF(B1856&lt;=3,1000000,200000)</f>
        <v>200000</v>
      </c>
    </row>
    <row r="1857" customFormat="false" ht="15" hidden="false" customHeight="false" outlineLevel="0" collapsed="false">
      <c r="A1857" s="12" t="s">
        <v>1859</v>
      </c>
      <c r="B1857" s="13" t="n">
        <f aca="true">INT(RAND()*9+1)</f>
        <v>2</v>
      </c>
      <c r="C1857" s="13" t="n">
        <f aca="false">IF(B1857&lt;=3,1000000,200000)</f>
        <v>1000000</v>
      </c>
    </row>
    <row r="1858" customFormat="false" ht="15" hidden="false" customHeight="false" outlineLevel="0" collapsed="false">
      <c r="A1858" s="12" t="s">
        <v>1860</v>
      </c>
      <c r="B1858" s="13" t="n">
        <f aca="true">INT(RAND()*9+1)</f>
        <v>9</v>
      </c>
      <c r="C1858" s="13" t="n">
        <f aca="false">IF(B1858&lt;=3,1000000,200000)</f>
        <v>200000</v>
      </c>
    </row>
    <row r="1859" customFormat="false" ht="15" hidden="false" customHeight="false" outlineLevel="0" collapsed="false">
      <c r="A1859" s="12" t="s">
        <v>1861</v>
      </c>
      <c r="B1859" s="13" t="n">
        <f aca="true">INT(RAND()*9+1)</f>
        <v>4</v>
      </c>
      <c r="C1859" s="13" t="n">
        <f aca="false">IF(B1859&lt;=3,1000000,200000)</f>
        <v>200000</v>
      </c>
    </row>
    <row r="1860" customFormat="false" ht="15" hidden="false" customHeight="false" outlineLevel="0" collapsed="false">
      <c r="A1860" s="12" t="s">
        <v>1862</v>
      </c>
      <c r="B1860" s="13" t="n">
        <f aca="true">INT(RAND()*9+1)</f>
        <v>4</v>
      </c>
      <c r="C1860" s="13" t="n">
        <f aca="false">IF(B1860&lt;=3,1000000,200000)</f>
        <v>200000</v>
      </c>
    </row>
    <row r="1861" customFormat="false" ht="15" hidden="false" customHeight="false" outlineLevel="0" collapsed="false">
      <c r="A1861" s="12" t="s">
        <v>1863</v>
      </c>
      <c r="B1861" s="13" t="n">
        <f aca="true">INT(RAND()*9+1)</f>
        <v>4</v>
      </c>
      <c r="C1861" s="13" t="n">
        <f aca="false">IF(B1861&lt;=3,1000000,200000)</f>
        <v>200000</v>
      </c>
    </row>
    <row r="1862" customFormat="false" ht="15" hidden="false" customHeight="false" outlineLevel="0" collapsed="false">
      <c r="A1862" s="12" t="s">
        <v>1864</v>
      </c>
      <c r="B1862" s="13" t="n">
        <f aca="true">INT(RAND()*9+1)</f>
        <v>2</v>
      </c>
      <c r="C1862" s="13" t="n">
        <f aca="false">IF(B1862&lt;=3,1000000,200000)</f>
        <v>1000000</v>
      </c>
    </row>
    <row r="1863" customFormat="false" ht="15" hidden="false" customHeight="false" outlineLevel="0" collapsed="false">
      <c r="A1863" s="12" t="s">
        <v>1865</v>
      </c>
      <c r="B1863" s="13" t="n">
        <f aca="true">INT(RAND()*9+1)</f>
        <v>7</v>
      </c>
      <c r="C1863" s="13" t="n">
        <f aca="false">IF(B1863&lt;=3,1000000,200000)</f>
        <v>200000</v>
      </c>
    </row>
    <row r="1864" customFormat="false" ht="15" hidden="false" customHeight="false" outlineLevel="0" collapsed="false">
      <c r="A1864" s="12" t="s">
        <v>1866</v>
      </c>
      <c r="B1864" s="13" t="n">
        <f aca="true">INT(RAND()*9+1)</f>
        <v>2</v>
      </c>
      <c r="C1864" s="13" t="n">
        <f aca="false">IF(B1864&lt;=3,1000000,200000)</f>
        <v>1000000</v>
      </c>
    </row>
    <row r="1865" customFormat="false" ht="15" hidden="false" customHeight="false" outlineLevel="0" collapsed="false">
      <c r="A1865" s="12" t="s">
        <v>1867</v>
      </c>
      <c r="B1865" s="13" t="n">
        <f aca="true">INT(RAND()*9+1)</f>
        <v>4</v>
      </c>
      <c r="C1865" s="13" t="n">
        <f aca="false">IF(B1865&lt;=3,1000000,200000)</f>
        <v>200000</v>
      </c>
    </row>
    <row r="1866" customFormat="false" ht="15" hidden="false" customHeight="false" outlineLevel="0" collapsed="false">
      <c r="A1866" s="12" t="s">
        <v>1868</v>
      </c>
      <c r="B1866" s="13" t="n">
        <f aca="true">INT(RAND()*9+1)</f>
        <v>1</v>
      </c>
      <c r="C1866" s="13" t="n">
        <f aca="false">IF(B1866&lt;=3,1000000,200000)</f>
        <v>1000000</v>
      </c>
    </row>
    <row r="1867" customFormat="false" ht="15" hidden="false" customHeight="false" outlineLevel="0" collapsed="false">
      <c r="A1867" s="12" t="s">
        <v>1869</v>
      </c>
      <c r="B1867" s="13" t="n">
        <f aca="true">INT(RAND()*9+1)</f>
        <v>6</v>
      </c>
      <c r="C1867" s="13" t="n">
        <f aca="false">IF(B1867&lt;=3,1000000,200000)</f>
        <v>200000</v>
      </c>
    </row>
    <row r="1868" customFormat="false" ht="15" hidden="false" customHeight="false" outlineLevel="0" collapsed="false">
      <c r="A1868" s="12" t="s">
        <v>1870</v>
      </c>
      <c r="B1868" s="13" t="n">
        <f aca="true">INT(RAND()*9+1)</f>
        <v>6</v>
      </c>
      <c r="C1868" s="13" t="n">
        <f aca="false">IF(B1868&lt;=3,1000000,200000)</f>
        <v>200000</v>
      </c>
    </row>
    <row r="1869" customFormat="false" ht="15" hidden="false" customHeight="false" outlineLevel="0" collapsed="false">
      <c r="A1869" s="12" t="s">
        <v>1871</v>
      </c>
      <c r="B1869" s="13" t="n">
        <f aca="true">INT(RAND()*9+1)</f>
        <v>4</v>
      </c>
      <c r="C1869" s="13" t="n">
        <f aca="false">IF(B1869&lt;=3,1000000,200000)</f>
        <v>200000</v>
      </c>
    </row>
    <row r="1870" customFormat="false" ht="15" hidden="false" customHeight="false" outlineLevel="0" collapsed="false">
      <c r="A1870" s="12" t="s">
        <v>1872</v>
      </c>
      <c r="B1870" s="13" t="n">
        <f aca="true">INT(RAND()*9+1)</f>
        <v>6</v>
      </c>
      <c r="C1870" s="13" t="n">
        <f aca="false">IF(B1870&lt;=3,1000000,200000)</f>
        <v>200000</v>
      </c>
    </row>
    <row r="1871" customFormat="false" ht="15" hidden="false" customHeight="false" outlineLevel="0" collapsed="false">
      <c r="A1871" s="12" t="s">
        <v>1873</v>
      </c>
      <c r="B1871" s="13" t="n">
        <f aca="true">INT(RAND()*9+1)</f>
        <v>9</v>
      </c>
      <c r="C1871" s="13" t="n">
        <f aca="false">IF(B1871&lt;=3,1000000,200000)</f>
        <v>200000</v>
      </c>
    </row>
    <row r="1872" customFormat="false" ht="15" hidden="false" customHeight="false" outlineLevel="0" collapsed="false">
      <c r="A1872" s="12" t="s">
        <v>1874</v>
      </c>
      <c r="B1872" s="13" t="n">
        <f aca="true">INT(RAND()*9+1)</f>
        <v>6</v>
      </c>
      <c r="C1872" s="13" t="n">
        <f aca="false">IF(B1872&lt;=3,1000000,200000)</f>
        <v>200000</v>
      </c>
    </row>
    <row r="1873" customFormat="false" ht="15" hidden="false" customHeight="false" outlineLevel="0" collapsed="false">
      <c r="A1873" s="12" t="s">
        <v>1875</v>
      </c>
      <c r="B1873" s="13" t="n">
        <f aca="true">INT(RAND()*9+1)</f>
        <v>1</v>
      </c>
      <c r="C1873" s="13" t="n">
        <f aca="false">IF(B1873&lt;=3,1000000,200000)</f>
        <v>1000000</v>
      </c>
    </row>
    <row r="1874" customFormat="false" ht="15" hidden="false" customHeight="false" outlineLevel="0" collapsed="false">
      <c r="A1874" s="12" t="s">
        <v>1876</v>
      </c>
      <c r="B1874" s="13" t="n">
        <f aca="true">INT(RAND()*9+1)</f>
        <v>6</v>
      </c>
      <c r="C1874" s="13" t="n">
        <f aca="false">IF(B1874&lt;=3,1000000,200000)</f>
        <v>200000</v>
      </c>
    </row>
    <row r="1875" customFormat="false" ht="15" hidden="false" customHeight="false" outlineLevel="0" collapsed="false">
      <c r="A1875" s="12" t="s">
        <v>1877</v>
      </c>
      <c r="B1875" s="13" t="n">
        <f aca="true">INT(RAND()*9+1)</f>
        <v>2</v>
      </c>
      <c r="C1875" s="13" t="n">
        <f aca="false">IF(B1875&lt;=3,1000000,200000)</f>
        <v>1000000</v>
      </c>
    </row>
    <row r="1876" customFormat="false" ht="15" hidden="false" customHeight="false" outlineLevel="0" collapsed="false">
      <c r="A1876" s="12" t="s">
        <v>1878</v>
      </c>
      <c r="B1876" s="13" t="n">
        <f aca="true">INT(RAND()*9+1)</f>
        <v>2</v>
      </c>
      <c r="C1876" s="13" t="n">
        <f aca="false">IF(B1876&lt;=3,1000000,200000)</f>
        <v>1000000</v>
      </c>
    </row>
    <row r="1877" customFormat="false" ht="15" hidden="false" customHeight="false" outlineLevel="0" collapsed="false">
      <c r="A1877" s="12" t="s">
        <v>1879</v>
      </c>
      <c r="B1877" s="13" t="n">
        <f aca="true">INT(RAND()*9+1)</f>
        <v>9</v>
      </c>
      <c r="C1877" s="13" t="n">
        <f aca="false">IF(B1877&lt;=3,1000000,200000)</f>
        <v>200000</v>
      </c>
    </row>
    <row r="1878" customFormat="false" ht="15" hidden="false" customHeight="false" outlineLevel="0" collapsed="false">
      <c r="A1878" s="12" t="s">
        <v>1880</v>
      </c>
      <c r="B1878" s="13" t="n">
        <f aca="true">INT(RAND()*9+1)</f>
        <v>8</v>
      </c>
      <c r="C1878" s="13" t="n">
        <f aca="false">IF(B1878&lt;=3,1000000,200000)</f>
        <v>200000</v>
      </c>
    </row>
    <row r="1879" customFormat="false" ht="15" hidden="false" customHeight="false" outlineLevel="0" collapsed="false">
      <c r="A1879" s="12" t="s">
        <v>1881</v>
      </c>
      <c r="B1879" s="13" t="n">
        <f aca="true">INT(RAND()*9+1)</f>
        <v>4</v>
      </c>
      <c r="C1879" s="13" t="n">
        <f aca="false">IF(B1879&lt;=3,1000000,200000)</f>
        <v>200000</v>
      </c>
    </row>
    <row r="1880" customFormat="false" ht="15" hidden="false" customHeight="false" outlineLevel="0" collapsed="false">
      <c r="A1880" s="12" t="s">
        <v>1882</v>
      </c>
      <c r="B1880" s="13" t="n">
        <f aca="true">INT(RAND()*9+1)</f>
        <v>3</v>
      </c>
      <c r="C1880" s="13" t="n">
        <f aca="false">IF(B1880&lt;=3,1000000,200000)</f>
        <v>1000000</v>
      </c>
    </row>
    <row r="1881" customFormat="false" ht="15" hidden="false" customHeight="false" outlineLevel="0" collapsed="false">
      <c r="A1881" s="12" t="s">
        <v>1883</v>
      </c>
      <c r="B1881" s="13" t="n">
        <f aca="true">INT(RAND()*9+1)</f>
        <v>9</v>
      </c>
      <c r="C1881" s="13" t="n">
        <f aca="false">IF(B1881&lt;=3,1000000,200000)</f>
        <v>200000</v>
      </c>
    </row>
    <row r="1882" customFormat="false" ht="15" hidden="false" customHeight="false" outlineLevel="0" collapsed="false">
      <c r="A1882" s="12" t="s">
        <v>1884</v>
      </c>
      <c r="B1882" s="13" t="n">
        <f aca="true">INT(RAND()*9+1)</f>
        <v>4</v>
      </c>
      <c r="C1882" s="13" t="n">
        <f aca="false">IF(B1882&lt;=3,1000000,200000)</f>
        <v>200000</v>
      </c>
    </row>
    <row r="1883" customFormat="false" ht="15" hidden="false" customHeight="false" outlineLevel="0" collapsed="false">
      <c r="A1883" s="12" t="s">
        <v>1885</v>
      </c>
      <c r="B1883" s="13" t="n">
        <f aca="true">INT(RAND()*9+1)</f>
        <v>9</v>
      </c>
      <c r="C1883" s="13" t="n">
        <f aca="false">IF(B1883&lt;=3,1000000,200000)</f>
        <v>200000</v>
      </c>
    </row>
    <row r="1884" customFormat="false" ht="15" hidden="false" customHeight="false" outlineLevel="0" collapsed="false">
      <c r="A1884" s="12" t="s">
        <v>1886</v>
      </c>
      <c r="B1884" s="13" t="n">
        <f aca="true">INT(RAND()*9+1)</f>
        <v>3</v>
      </c>
      <c r="C1884" s="13" t="n">
        <f aca="false">IF(B1884&lt;=3,1000000,200000)</f>
        <v>1000000</v>
      </c>
    </row>
    <row r="1885" customFormat="false" ht="15" hidden="false" customHeight="false" outlineLevel="0" collapsed="false">
      <c r="A1885" s="12" t="s">
        <v>1887</v>
      </c>
      <c r="B1885" s="13" t="n">
        <f aca="true">INT(RAND()*9+1)</f>
        <v>3</v>
      </c>
      <c r="C1885" s="13" t="n">
        <f aca="false">IF(B1885&lt;=3,1000000,200000)</f>
        <v>1000000</v>
      </c>
    </row>
    <row r="1886" customFormat="false" ht="15" hidden="false" customHeight="false" outlineLevel="0" collapsed="false">
      <c r="A1886" s="12" t="s">
        <v>1888</v>
      </c>
      <c r="B1886" s="13" t="n">
        <f aca="true">INT(RAND()*9+1)</f>
        <v>9</v>
      </c>
      <c r="C1886" s="13" t="n">
        <f aca="false">IF(B1886&lt;=3,1000000,200000)</f>
        <v>200000</v>
      </c>
    </row>
    <row r="1887" customFormat="false" ht="15" hidden="false" customHeight="false" outlineLevel="0" collapsed="false">
      <c r="A1887" s="12" t="s">
        <v>1889</v>
      </c>
      <c r="B1887" s="13" t="n">
        <f aca="true">INT(RAND()*9+1)</f>
        <v>4</v>
      </c>
      <c r="C1887" s="13" t="n">
        <f aca="false">IF(B1887&lt;=3,1000000,200000)</f>
        <v>200000</v>
      </c>
    </row>
    <row r="1888" customFormat="false" ht="15" hidden="false" customHeight="false" outlineLevel="0" collapsed="false">
      <c r="A1888" s="12" t="s">
        <v>1890</v>
      </c>
      <c r="B1888" s="13" t="n">
        <f aca="true">INT(RAND()*9+1)</f>
        <v>7</v>
      </c>
      <c r="C1888" s="13" t="n">
        <f aca="false">IF(B1888&lt;=3,1000000,200000)</f>
        <v>200000</v>
      </c>
    </row>
    <row r="1889" customFormat="false" ht="15" hidden="false" customHeight="false" outlineLevel="0" collapsed="false">
      <c r="A1889" s="12" t="s">
        <v>1891</v>
      </c>
      <c r="B1889" s="13" t="n">
        <f aca="true">INT(RAND()*9+1)</f>
        <v>3</v>
      </c>
      <c r="C1889" s="13" t="n">
        <f aca="false">IF(B1889&lt;=3,1000000,200000)</f>
        <v>1000000</v>
      </c>
    </row>
    <row r="1890" customFormat="false" ht="15" hidden="false" customHeight="false" outlineLevel="0" collapsed="false">
      <c r="A1890" s="12" t="s">
        <v>1892</v>
      </c>
      <c r="B1890" s="13" t="n">
        <f aca="true">INT(RAND()*9+1)</f>
        <v>4</v>
      </c>
      <c r="C1890" s="13" t="n">
        <f aca="false">IF(B1890&lt;=3,1000000,200000)</f>
        <v>200000</v>
      </c>
    </row>
    <row r="1891" customFormat="false" ht="15" hidden="false" customHeight="false" outlineLevel="0" collapsed="false">
      <c r="A1891" s="12" t="s">
        <v>1893</v>
      </c>
      <c r="B1891" s="13" t="n">
        <f aca="true">INT(RAND()*9+1)</f>
        <v>4</v>
      </c>
      <c r="C1891" s="13" t="n">
        <f aca="false">IF(B1891&lt;=3,1000000,200000)</f>
        <v>200000</v>
      </c>
    </row>
    <row r="1892" customFormat="false" ht="15" hidden="false" customHeight="false" outlineLevel="0" collapsed="false">
      <c r="A1892" s="12" t="s">
        <v>1894</v>
      </c>
      <c r="B1892" s="13" t="n">
        <f aca="true">INT(RAND()*9+1)</f>
        <v>9</v>
      </c>
      <c r="C1892" s="13" t="n">
        <f aca="false">IF(B1892&lt;=3,1000000,200000)</f>
        <v>200000</v>
      </c>
    </row>
    <row r="1893" customFormat="false" ht="15" hidden="false" customHeight="false" outlineLevel="0" collapsed="false">
      <c r="A1893" s="12" t="s">
        <v>1895</v>
      </c>
      <c r="B1893" s="13" t="n">
        <f aca="true">INT(RAND()*9+1)</f>
        <v>7</v>
      </c>
      <c r="C1893" s="13" t="n">
        <f aca="false">IF(B1893&lt;=3,1000000,200000)</f>
        <v>200000</v>
      </c>
    </row>
    <row r="1894" customFormat="false" ht="15" hidden="false" customHeight="false" outlineLevel="0" collapsed="false">
      <c r="A1894" s="12" t="s">
        <v>1896</v>
      </c>
      <c r="B1894" s="13" t="n">
        <f aca="true">INT(RAND()*9+1)</f>
        <v>2</v>
      </c>
      <c r="C1894" s="13" t="n">
        <f aca="false">IF(B1894&lt;=3,1000000,200000)</f>
        <v>1000000</v>
      </c>
    </row>
    <row r="1895" customFormat="false" ht="15" hidden="false" customHeight="false" outlineLevel="0" collapsed="false">
      <c r="A1895" s="12" t="s">
        <v>1897</v>
      </c>
      <c r="B1895" s="13" t="n">
        <f aca="true">INT(RAND()*9+1)</f>
        <v>1</v>
      </c>
      <c r="C1895" s="13" t="n">
        <f aca="false">IF(B1895&lt;=3,1000000,200000)</f>
        <v>1000000</v>
      </c>
    </row>
    <row r="1896" customFormat="false" ht="15" hidden="false" customHeight="false" outlineLevel="0" collapsed="false">
      <c r="A1896" s="12" t="s">
        <v>1898</v>
      </c>
      <c r="B1896" s="13" t="n">
        <f aca="true">INT(RAND()*9+1)</f>
        <v>6</v>
      </c>
      <c r="C1896" s="13" t="n">
        <f aca="false">IF(B1896&lt;=3,1000000,200000)</f>
        <v>200000</v>
      </c>
    </row>
    <row r="1897" customFormat="false" ht="15" hidden="false" customHeight="false" outlineLevel="0" collapsed="false">
      <c r="A1897" s="12" t="s">
        <v>1899</v>
      </c>
      <c r="B1897" s="13" t="n">
        <f aca="true">INT(RAND()*9+1)</f>
        <v>8</v>
      </c>
      <c r="C1897" s="13" t="n">
        <f aca="false">IF(B1897&lt;=3,1000000,200000)</f>
        <v>200000</v>
      </c>
    </row>
    <row r="1898" customFormat="false" ht="15" hidden="false" customHeight="false" outlineLevel="0" collapsed="false">
      <c r="A1898" s="12" t="s">
        <v>1900</v>
      </c>
      <c r="B1898" s="13" t="n">
        <f aca="true">INT(RAND()*9+1)</f>
        <v>5</v>
      </c>
      <c r="C1898" s="13" t="n">
        <f aca="false">IF(B1898&lt;=3,1000000,200000)</f>
        <v>200000</v>
      </c>
    </row>
    <row r="1899" customFormat="false" ht="15" hidden="false" customHeight="false" outlineLevel="0" collapsed="false">
      <c r="A1899" s="12" t="s">
        <v>1901</v>
      </c>
      <c r="B1899" s="13" t="n">
        <f aca="true">INT(RAND()*9+1)</f>
        <v>7</v>
      </c>
      <c r="C1899" s="13" t="n">
        <f aca="false">IF(B1899&lt;=3,1000000,200000)</f>
        <v>200000</v>
      </c>
    </row>
    <row r="1900" customFormat="false" ht="15" hidden="false" customHeight="false" outlineLevel="0" collapsed="false">
      <c r="A1900" s="12" t="s">
        <v>1902</v>
      </c>
      <c r="B1900" s="13" t="n">
        <f aca="true">INT(RAND()*9+1)</f>
        <v>6</v>
      </c>
      <c r="C1900" s="13" t="n">
        <f aca="false">IF(B1900&lt;=3,1000000,200000)</f>
        <v>200000</v>
      </c>
    </row>
    <row r="1901" customFormat="false" ht="15" hidden="false" customHeight="false" outlineLevel="0" collapsed="false">
      <c r="A1901" s="12" t="s">
        <v>1903</v>
      </c>
      <c r="B1901" s="13" t="n">
        <f aca="true">INT(RAND()*9+1)</f>
        <v>4</v>
      </c>
      <c r="C1901" s="13" t="n">
        <f aca="false">IF(B1901&lt;=3,1000000,200000)</f>
        <v>200000</v>
      </c>
    </row>
    <row r="1902" customFormat="false" ht="15" hidden="false" customHeight="false" outlineLevel="0" collapsed="false">
      <c r="A1902" s="12" t="s">
        <v>1904</v>
      </c>
      <c r="B1902" s="13" t="n">
        <f aca="true">INT(RAND()*9+1)</f>
        <v>7</v>
      </c>
      <c r="C1902" s="13" t="n">
        <f aca="false">IF(B1902&lt;=3,1000000,200000)</f>
        <v>200000</v>
      </c>
    </row>
    <row r="1903" customFormat="false" ht="15" hidden="false" customHeight="false" outlineLevel="0" collapsed="false">
      <c r="A1903" s="12" t="s">
        <v>1905</v>
      </c>
      <c r="B1903" s="13" t="n">
        <f aca="true">INT(RAND()*9+1)</f>
        <v>1</v>
      </c>
      <c r="C1903" s="13" t="n">
        <f aca="false">IF(B1903&lt;=3,1000000,200000)</f>
        <v>1000000</v>
      </c>
    </row>
    <row r="1904" customFormat="false" ht="15" hidden="false" customHeight="false" outlineLevel="0" collapsed="false">
      <c r="A1904" s="12" t="s">
        <v>1906</v>
      </c>
      <c r="B1904" s="13" t="n">
        <f aca="true">INT(RAND()*9+1)</f>
        <v>2</v>
      </c>
      <c r="C1904" s="13" t="n">
        <f aca="false">IF(B1904&lt;=3,1000000,200000)</f>
        <v>1000000</v>
      </c>
    </row>
    <row r="1905" customFormat="false" ht="15" hidden="false" customHeight="false" outlineLevel="0" collapsed="false">
      <c r="A1905" s="12" t="s">
        <v>1907</v>
      </c>
      <c r="B1905" s="13" t="n">
        <f aca="true">INT(RAND()*9+1)</f>
        <v>7</v>
      </c>
      <c r="C1905" s="13" t="n">
        <f aca="false">IF(B1905&lt;=3,1000000,200000)</f>
        <v>200000</v>
      </c>
    </row>
    <row r="1906" customFormat="false" ht="15" hidden="false" customHeight="false" outlineLevel="0" collapsed="false">
      <c r="A1906" s="12" t="s">
        <v>1908</v>
      </c>
      <c r="B1906" s="13" t="n">
        <f aca="true">INT(RAND()*9+1)</f>
        <v>8</v>
      </c>
      <c r="C1906" s="13" t="n">
        <f aca="false">IF(B1906&lt;=3,1000000,200000)</f>
        <v>200000</v>
      </c>
    </row>
    <row r="1907" customFormat="false" ht="15" hidden="false" customHeight="false" outlineLevel="0" collapsed="false">
      <c r="A1907" s="12" t="s">
        <v>1909</v>
      </c>
      <c r="B1907" s="13" t="n">
        <f aca="true">INT(RAND()*9+1)</f>
        <v>6</v>
      </c>
      <c r="C1907" s="13" t="n">
        <f aca="false">IF(B1907&lt;=3,1000000,200000)</f>
        <v>200000</v>
      </c>
    </row>
    <row r="1908" customFormat="false" ht="15" hidden="false" customHeight="false" outlineLevel="0" collapsed="false">
      <c r="A1908" s="12" t="s">
        <v>1910</v>
      </c>
      <c r="B1908" s="13" t="n">
        <f aca="true">INT(RAND()*9+1)</f>
        <v>3</v>
      </c>
      <c r="C1908" s="13" t="n">
        <f aca="false">IF(B1908&lt;=3,1000000,200000)</f>
        <v>1000000</v>
      </c>
    </row>
    <row r="1909" customFormat="false" ht="15" hidden="false" customHeight="false" outlineLevel="0" collapsed="false">
      <c r="A1909" s="12" t="s">
        <v>1911</v>
      </c>
      <c r="B1909" s="13" t="n">
        <f aca="true">INT(RAND()*9+1)</f>
        <v>1</v>
      </c>
      <c r="C1909" s="13" t="n">
        <f aca="false">IF(B1909&lt;=3,1000000,200000)</f>
        <v>1000000</v>
      </c>
    </row>
    <row r="1910" customFormat="false" ht="15" hidden="false" customHeight="false" outlineLevel="0" collapsed="false">
      <c r="A1910" s="12" t="s">
        <v>1912</v>
      </c>
      <c r="B1910" s="13" t="n">
        <f aca="true">INT(RAND()*9+1)</f>
        <v>8</v>
      </c>
      <c r="C1910" s="13" t="n">
        <f aca="false">IF(B1910&lt;=3,1000000,200000)</f>
        <v>200000</v>
      </c>
    </row>
    <row r="1911" customFormat="false" ht="15" hidden="false" customHeight="false" outlineLevel="0" collapsed="false">
      <c r="A1911" s="12" t="s">
        <v>1913</v>
      </c>
      <c r="B1911" s="13" t="n">
        <f aca="true">INT(RAND()*9+1)</f>
        <v>6</v>
      </c>
      <c r="C1911" s="13" t="n">
        <f aca="false">IF(B1911&lt;=3,1000000,200000)</f>
        <v>200000</v>
      </c>
    </row>
    <row r="1912" customFormat="false" ht="15" hidden="false" customHeight="false" outlineLevel="0" collapsed="false">
      <c r="A1912" s="12" t="s">
        <v>1914</v>
      </c>
      <c r="B1912" s="13" t="n">
        <f aca="true">INT(RAND()*9+1)</f>
        <v>8</v>
      </c>
      <c r="C1912" s="13" t="n">
        <f aca="false">IF(B1912&lt;=3,1000000,200000)</f>
        <v>200000</v>
      </c>
    </row>
    <row r="1913" customFormat="false" ht="15" hidden="false" customHeight="false" outlineLevel="0" collapsed="false">
      <c r="A1913" s="12" t="s">
        <v>1915</v>
      </c>
      <c r="B1913" s="13" t="n">
        <f aca="true">INT(RAND()*9+1)</f>
        <v>9</v>
      </c>
      <c r="C1913" s="13" t="n">
        <f aca="false">IF(B1913&lt;=3,1000000,200000)</f>
        <v>200000</v>
      </c>
    </row>
    <row r="1914" customFormat="false" ht="15" hidden="false" customHeight="false" outlineLevel="0" collapsed="false">
      <c r="A1914" s="12" t="s">
        <v>1916</v>
      </c>
      <c r="B1914" s="13" t="n">
        <f aca="true">INT(RAND()*9+1)</f>
        <v>7</v>
      </c>
      <c r="C1914" s="13" t="n">
        <f aca="false">IF(B1914&lt;=3,1000000,200000)</f>
        <v>200000</v>
      </c>
    </row>
    <row r="1915" customFormat="false" ht="15" hidden="false" customHeight="false" outlineLevel="0" collapsed="false">
      <c r="A1915" s="12" t="s">
        <v>1917</v>
      </c>
      <c r="B1915" s="13" t="n">
        <f aca="true">INT(RAND()*9+1)</f>
        <v>1</v>
      </c>
      <c r="C1915" s="13" t="n">
        <f aca="false">IF(B1915&lt;=3,1000000,200000)</f>
        <v>1000000</v>
      </c>
    </row>
    <row r="1916" customFormat="false" ht="15" hidden="false" customHeight="false" outlineLevel="0" collapsed="false">
      <c r="A1916" s="12" t="s">
        <v>1918</v>
      </c>
      <c r="B1916" s="13" t="n">
        <f aca="true">INT(RAND()*9+1)</f>
        <v>1</v>
      </c>
      <c r="C1916" s="13" t="n">
        <f aca="false">IF(B1916&lt;=3,1000000,200000)</f>
        <v>1000000</v>
      </c>
    </row>
    <row r="1917" customFormat="false" ht="15" hidden="false" customHeight="false" outlineLevel="0" collapsed="false">
      <c r="A1917" s="12" t="s">
        <v>1919</v>
      </c>
      <c r="B1917" s="13" t="n">
        <f aca="true">INT(RAND()*9+1)</f>
        <v>3</v>
      </c>
      <c r="C1917" s="13" t="n">
        <f aca="false">IF(B1917&lt;=3,1000000,200000)</f>
        <v>1000000</v>
      </c>
    </row>
    <row r="1918" customFormat="false" ht="15" hidden="false" customHeight="false" outlineLevel="0" collapsed="false">
      <c r="A1918" s="12" t="s">
        <v>1920</v>
      </c>
      <c r="B1918" s="13" t="n">
        <f aca="true">INT(RAND()*9+1)</f>
        <v>9</v>
      </c>
      <c r="C1918" s="13" t="n">
        <f aca="false">IF(B1918&lt;=3,1000000,200000)</f>
        <v>200000</v>
      </c>
    </row>
    <row r="1919" customFormat="false" ht="15" hidden="false" customHeight="false" outlineLevel="0" collapsed="false">
      <c r="A1919" s="12" t="s">
        <v>1921</v>
      </c>
      <c r="B1919" s="13" t="n">
        <f aca="true">INT(RAND()*9+1)</f>
        <v>7</v>
      </c>
      <c r="C1919" s="13" t="n">
        <f aca="false">IF(B1919&lt;=3,1000000,200000)</f>
        <v>200000</v>
      </c>
    </row>
    <row r="1920" customFormat="false" ht="15" hidden="false" customHeight="false" outlineLevel="0" collapsed="false">
      <c r="A1920" s="12" t="s">
        <v>1922</v>
      </c>
      <c r="B1920" s="13" t="n">
        <f aca="true">INT(RAND()*9+1)</f>
        <v>8</v>
      </c>
      <c r="C1920" s="13" t="n">
        <f aca="false">IF(B1920&lt;=3,1000000,200000)</f>
        <v>200000</v>
      </c>
    </row>
    <row r="1921" customFormat="false" ht="15" hidden="false" customHeight="false" outlineLevel="0" collapsed="false">
      <c r="A1921" s="12" t="s">
        <v>1923</v>
      </c>
      <c r="B1921" s="13" t="n">
        <f aca="true">INT(RAND()*9+1)</f>
        <v>1</v>
      </c>
      <c r="C1921" s="13" t="n">
        <f aca="false">IF(B1921&lt;=3,1000000,200000)</f>
        <v>1000000</v>
      </c>
    </row>
    <row r="1922" customFormat="false" ht="15" hidden="false" customHeight="false" outlineLevel="0" collapsed="false">
      <c r="A1922" s="12" t="s">
        <v>1924</v>
      </c>
      <c r="B1922" s="13" t="n">
        <f aca="true">INT(RAND()*9+1)</f>
        <v>6</v>
      </c>
      <c r="C1922" s="13" t="n">
        <f aca="false">IF(B1922&lt;=3,1000000,200000)</f>
        <v>200000</v>
      </c>
    </row>
    <row r="1923" customFormat="false" ht="15" hidden="false" customHeight="false" outlineLevel="0" collapsed="false">
      <c r="A1923" s="12" t="s">
        <v>1925</v>
      </c>
      <c r="B1923" s="13" t="n">
        <f aca="true">INT(RAND()*9+1)</f>
        <v>5</v>
      </c>
      <c r="C1923" s="13" t="n">
        <f aca="false">IF(B1923&lt;=3,1000000,200000)</f>
        <v>200000</v>
      </c>
    </row>
    <row r="1924" customFormat="false" ht="15" hidden="false" customHeight="false" outlineLevel="0" collapsed="false">
      <c r="A1924" s="12" t="s">
        <v>1926</v>
      </c>
      <c r="B1924" s="13" t="n">
        <f aca="true">INT(RAND()*9+1)</f>
        <v>3</v>
      </c>
      <c r="C1924" s="13" t="n">
        <f aca="false">IF(B1924&lt;=3,1000000,200000)</f>
        <v>1000000</v>
      </c>
    </row>
    <row r="1925" customFormat="false" ht="15" hidden="false" customHeight="false" outlineLevel="0" collapsed="false">
      <c r="A1925" s="12" t="s">
        <v>1927</v>
      </c>
      <c r="B1925" s="13" t="n">
        <f aca="true">INT(RAND()*9+1)</f>
        <v>4</v>
      </c>
      <c r="C1925" s="13" t="n">
        <f aca="false">IF(B1925&lt;=3,1000000,200000)</f>
        <v>200000</v>
      </c>
    </row>
    <row r="1926" customFormat="false" ht="15" hidden="false" customHeight="false" outlineLevel="0" collapsed="false">
      <c r="A1926" s="12" t="s">
        <v>1928</v>
      </c>
      <c r="B1926" s="13" t="n">
        <f aca="true">INT(RAND()*9+1)</f>
        <v>7</v>
      </c>
      <c r="C1926" s="13" t="n">
        <f aca="false">IF(B1926&lt;=3,1000000,200000)</f>
        <v>200000</v>
      </c>
    </row>
    <row r="1927" customFormat="false" ht="15" hidden="false" customHeight="false" outlineLevel="0" collapsed="false">
      <c r="A1927" s="12" t="s">
        <v>1929</v>
      </c>
      <c r="B1927" s="13" t="n">
        <f aca="true">INT(RAND()*9+1)</f>
        <v>1</v>
      </c>
      <c r="C1927" s="13" t="n">
        <f aca="false">IF(B1927&lt;=3,1000000,200000)</f>
        <v>1000000</v>
      </c>
    </row>
    <row r="1928" customFormat="false" ht="15" hidden="false" customHeight="false" outlineLevel="0" collapsed="false">
      <c r="A1928" s="12" t="s">
        <v>1930</v>
      </c>
      <c r="B1928" s="13" t="n">
        <f aca="true">INT(RAND()*9+1)</f>
        <v>4</v>
      </c>
      <c r="C1928" s="13" t="n">
        <f aca="false">IF(B1928&lt;=3,1000000,200000)</f>
        <v>200000</v>
      </c>
    </row>
    <row r="1929" customFormat="false" ht="15" hidden="false" customHeight="false" outlineLevel="0" collapsed="false">
      <c r="A1929" s="12" t="s">
        <v>1931</v>
      </c>
      <c r="B1929" s="13" t="n">
        <f aca="true">INT(RAND()*9+1)</f>
        <v>2</v>
      </c>
      <c r="C1929" s="13" t="n">
        <f aca="false">IF(B1929&lt;=3,1000000,200000)</f>
        <v>1000000</v>
      </c>
    </row>
    <row r="1930" customFormat="false" ht="15" hidden="false" customHeight="false" outlineLevel="0" collapsed="false">
      <c r="A1930" s="12" t="s">
        <v>1932</v>
      </c>
      <c r="B1930" s="13" t="n">
        <f aca="true">INT(RAND()*9+1)</f>
        <v>3</v>
      </c>
      <c r="C1930" s="13" t="n">
        <f aca="false">IF(B1930&lt;=3,1000000,200000)</f>
        <v>1000000</v>
      </c>
    </row>
    <row r="1931" customFormat="false" ht="15" hidden="false" customHeight="false" outlineLevel="0" collapsed="false">
      <c r="A1931" s="12" t="s">
        <v>1933</v>
      </c>
      <c r="B1931" s="13" t="n">
        <f aca="true">INT(RAND()*9+1)</f>
        <v>4</v>
      </c>
      <c r="C1931" s="13" t="n">
        <f aca="false">IF(B1931&lt;=3,1000000,200000)</f>
        <v>200000</v>
      </c>
    </row>
    <row r="1932" customFormat="false" ht="15" hidden="false" customHeight="false" outlineLevel="0" collapsed="false">
      <c r="A1932" s="12" t="s">
        <v>1934</v>
      </c>
      <c r="B1932" s="13" t="n">
        <f aca="true">INT(RAND()*9+1)</f>
        <v>9</v>
      </c>
      <c r="C1932" s="13" t="n">
        <f aca="false">IF(B1932&lt;=3,1000000,200000)</f>
        <v>200000</v>
      </c>
    </row>
    <row r="1933" customFormat="false" ht="15" hidden="false" customHeight="false" outlineLevel="0" collapsed="false">
      <c r="A1933" s="12" t="s">
        <v>1935</v>
      </c>
      <c r="B1933" s="13" t="n">
        <f aca="true">INT(RAND()*9+1)</f>
        <v>2</v>
      </c>
      <c r="C1933" s="13" t="n">
        <f aca="false">IF(B1933&lt;=3,1000000,200000)</f>
        <v>1000000</v>
      </c>
    </row>
    <row r="1934" customFormat="false" ht="15" hidden="false" customHeight="false" outlineLevel="0" collapsed="false">
      <c r="A1934" s="12" t="s">
        <v>1936</v>
      </c>
      <c r="B1934" s="13" t="n">
        <f aca="true">INT(RAND()*9+1)</f>
        <v>3</v>
      </c>
      <c r="C1934" s="13" t="n">
        <f aca="false">IF(B1934&lt;=3,1000000,200000)</f>
        <v>1000000</v>
      </c>
    </row>
    <row r="1935" customFormat="false" ht="15" hidden="false" customHeight="false" outlineLevel="0" collapsed="false">
      <c r="A1935" s="12" t="s">
        <v>1937</v>
      </c>
      <c r="B1935" s="13" t="n">
        <f aca="true">INT(RAND()*9+1)</f>
        <v>9</v>
      </c>
      <c r="C1935" s="13" t="n">
        <f aca="false">IF(B1935&lt;=3,1000000,200000)</f>
        <v>200000</v>
      </c>
    </row>
    <row r="1936" customFormat="false" ht="15" hidden="false" customHeight="false" outlineLevel="0" collapsed="false">
      <c r="A1936" s="12" t="s">
        <v>1938</v>
      </c>
      <c r="B1936" s="13" t="n">
        <f aca="true">INT(RAND()*9+1)</f>
        <v>8</v>
      </c>
      <c r="C1936" s="13" t="n">
        <f aca="false">IF(B1936&lt;=3,1000000,200000)</f>
        <v>200000</v>
      </c>
    </row>
    <row r="1937" customFormat="false" ht="15" hidden="false" customHeight="false" outlineLevel="0" collapsed="false">
      <c r="A1937" s="12" t="s">
        <v>1939</v>
      </c>
      <c r="B1937" s="13" t="n">
        <f aca="true">INT(RAND()*9+1)</f>
        <v>8</v>
      </c>
      <c r="C1937" s="13" t="n">
        <f aca="false">IF(B1937&lt;=3,1000000,200000)</f>
        <v>200000</v>
      </c>
    </row>
    <row r="1938" customFormat="false" ht="15" hidden="false" customHeight="false" outlineLevel="0" collapsed="false">
      <c r="A1938" s="12" t="s">
        <v>1940</v>
      </c>
      <c r="B1938" s="13" t="n">
        <f aca="true">INT(RAND()*9+1)</f>
        <v>3</v>
      </c>
      <c r="C1938" s="13" t="n">
        <f aca="false">IF(B1938&lt;=3,1000000,200000)</f>
        <v>1000000</v>
      </c>
    </row>
    <row r="1939" customFormat="false" ht="15" hidden="false" customHeight="false" outlineLevel="0" collapsed="false">
      <c r="A1939" s="12" t="s">
        <v>1941</v>
      </c>
      <c r="B1939" s="13" t="n">
        <f aca="true">INT(RAND()*9+1)</f>
        <v>9</v>
      </c>
      <c r="C1939" s="13" t="n">
        <f aca="false">IF(B1939&lt;=3,1000000,200000)</f>
        <v>200000</v>
      </c>
    </row>
    <row r="1940" customFormat="false" ht="15" hidden="false" customHeight="false" outlineLevel="0" collapsed="false">
      <c r="A1940" s="12" t="s">
        <v>1942</v>
      </c>
      <c r="B1940" s="13" t="n">
        <f aca="true">INT(RAND()*9+1)</f>
        <v>3</v>
      </c>
      <c r="C1940" s="13" t="n">
        <f aca="false">IF(B1940&lt;=3,1000000,200000)</f>
        <v>1000000</v>
      </c>
    </row>
    <row r="1941" customFormat="false" ht="15" hidden="false" customHeight="false" outlineLevel="0" collapsed="false">
      <c r="A1941" s="12" t="s">
        <v>1943</v>
      </c>
      <c r="B1941" s="13" t="n">
        <f aca="true">INT(RAND()*9+1)</f>
        <v>3</v>
      </c>
      <c r="C1941" s="13" t="n">
        <f aca="false">IF(B1941&lt;=3,1000000,200000)</f>
        <v>1000000</v>
      </c>
    </row>
    <row r="1942" customFormat="false" ht="15" hidden="false" customHeight="false" outlineLevel="0" collapsed="false">
      <c r="A1942" s="12" t="s">
        <v>1944</v>
      </c>
      <c r="B1942" s="13" t="n">
        <f aca="true">INT(RAND()*9+1)</f>
        <v>5</v>
      </c>
      <c r="C1942" s="13" t="n">
        <f aca="false">IF(B1942&lt;=3,1000000,200000)</f>
        <v>200000</v>
      </c>
    </row>
    <row r="1943" customFormat="false" ht="15" hidden="false" customHeight="false" outlineLevel="0" collapsed="false">
      <c r="A1943" s="12" t="s">
        <v>1945</v>
      </c>
      <c r="B1943" s="13" t="n">
        <f aca="true">INT(RAND()*9+1)</f>
        <v>4</v>
      </c>
      <c r="C1943" s="13" t="n">
        <f aca="false">IF(B1943&lt;=3,1000000,200000)</f>
        <v>200000</v>
      </c>
    </row>
    <row r="1944" customFormat="false" ht="15" hidden="false" customHeight="false" outlineLevel="0" collapsed="false">
      <c r="A1944" s="12" t="s">
        <v>1946</v>
      </c>
      <c r="B1944" s="13" t="n">
        <f aca="true">INT(RAND()*9+1)</f>
        <v>1</v>
      </c>
      <c r="C1944" s="13" t="n">
        <f aca="false">IF(B1944&lt;=3,1000000,200000)</f>
        <v>1000000</v>
      </c>
    </row>
    <row r="1945" customFormat="false" ht="15" hidden="false" customHeight="false" outlineLevel="0" collapsed="false">
      <c r="A1945" s="12" t="s">
        <v>1947</v>
      </c>
      <c r="B1945" s="13" t="n">
        <f aca="true">INT(RAND()*9+1)</f>
        <v>7</v>
      </c>
      <c r="C1945" s="13" t="n">
        <f aca="false">IF(B1945&lt;=3,1000000,200000)</f>
        <v>200000</v>
      </c>
    </row>
    <row r="1946" customFormat="false" ht="15" hidden="false" customHeight="false" outlineLevel="0" collapsed="false">
      <c r="A1946" s="12" t="s">
        <v>1948</v>
      </c>
      <c r="B1946" s="13" t="n">
        <f aca="true">INT(RAND()*9+1)</f>
        <v>3</v>
      </c>
      <c r="C1946" s="13" t="n">
        <f aca="false">IF(B1946&lt;=3,1000000,200000)</f>
        <v>1000000</v>
      </c>
    </row>
    <row r="1947" customFormat="false" ht="15" hidden="false" customHeight="false" outlineLevel="0" collapsed="false">
      <c r="A1947" s="12" t="s">
        <v>1949</v>
      </c>
      <c r="B1947" s="13" t="n">
        <f aca="true">INT(RAND()*9+1)</f>
        <v>8</v>
      </c>
      <c r="C1947" s="13" t="n">
        <f aca="false">IF(B1947&lt;=3,1000000,200000)</f>
        <v>200000</v>
      </c>
    </row>
    <row r="1948" customFormat="false" ht="15" hidden="false" customHeight="false" outlineLevel="0" collapsed="false">
      <c r="A1948" s="12" t="s">
        <v>1950</v>
      </c>
      <c r="B1948" s="13" t="n">
        <f aca="true">INT(RAND()*9+1)</f>
        <v>8</v>
      </c>
      <c r="C1948" s="13" t="n">
        <f aca="false">IF(B1948&lt;=3,1000000,200000)</f>
        <v>200000</v>
      </c>
    </row>
    <row r="1949" customFormat="false" ht="15" hidden="false" customHeight="false" outlineLevel="0" collapsed="false">
      <c r="A1949" s="12" t="s">
        <v>1951</v>
      </c>
      <c r="B1949" s="13" t="n">
        <f aca="true">INT(RAND()*9+1)</f>
        <v>2</v>
      </c>
      <c r="C1949" s="13" t="n">
        <f aca="false">IF(B1949&lt;=3,1000000,200000)</f>
        <v>1000000</v>
      </c>
    </row>
    <row r="1950" customFormat="false" ht="15" hidden="false" customHeight="false" outlineLevel="0" collapsed="false">
      <c r="A1950" s="12" t="s">
        <v>1952</v>
      </c>
      <c r="B1950" s="13" t="n">
        <f aca="true">INT(RAND()*9+1)</f>
        <v>8</v>
      </c>
      <c r="C1950" s="13" t="n">
        <f aca="false">IF(B1950&lt;=3,1000000,200000)</f>
        <v>200000</v>
      </c>
    </row>
    <row r="1951" customFormat="false" ht="15" hidden="false" customHeight="false" outlineLevel="0" collapsed="false">
      <c r="A1951" s="12" t="s">
        <v>1953</v>
      </c>
      <c r="B1951" s="13" t="n">
        <f aca="true">INT(RAND()*9+1)</f>
        <v>6</v>
      </c>
      <c r="C1951" s="13" t="n">
        <f aca="false">IF(B1951&lt;=3,1000000,200000)</f>
        <v>200000</v>
      </c>
    </row>
    <row r="1952" customFormat="false" ht="15" hidden="false" customHeight="false" outlineLevel="0" collapsed="false">
      <c r="A1952" s="12" t="s">
        <v>1954</v>
      </c>
      <c r="B1952" s="13" t="n">
        <f aca="true">INT(RAND()*9+1)</f>
        <v>5</v>
      </c>
      <c r="C1952" s="13" t="n">
        <f aca="false">IF(B1952&lt;=3,1000000,200000)</f>
        <v>200000</v>
      </c>
    </row>
    <row r="1953" customFormat="false" ht="15" hidden="false" customHeight="false" outlineLevel="0" collapsed="false">
      <c r="A1953" s="12" t="s">
        <v>1955</v>
      </c>
      <c r="B1953" s="13" t="n">
        <f aca="true">INT(RAND()*9+1)</f>
        <v>3</v>
      </c>
      <c r="C1953" s="13" t="n">
        <f aca="false">IF(B1953&lt;=3,1000000,200000)</f>
        <v>1000000</v>
      </c>
    </row>
    <row r="1954" customFormat="false" ht="15" hidden="false" customHeight="false" outlineLevel="0" collapsed="false">
      <c r="A1954" s="12" t="s">
        <v>1956</v>
      </c>
      <c r="B1954" s="13" t="n">
        <f aca="true">INT(RAND()*9+1)</f>
        <v>4</v>
      </c>
      <c r="C1954" s="13" t="n">
        <f aca="false">IF(B1954&lt;=3,1000000,200000)</f>
        <v>200000</v>
      </c>
    </row>
    <row r="1955" customFormat="false" ht="15" hidden="false" customHeight="false" outlineLevel="0" collapsed="false">
      <c r="A1955" s="12" t="s">
        <v>1957</v>
      </c>
      <c r="B1955" s="13" t="n">
        <f aca="true">INT(RAND()*9+1)</f>
        <v>2</v>
      </c>
      <c r="C1955" s="13" t="n">
        <f aca="false">IF(B1955&lt;=3,1000000,200000)</f>
        <v>1000000</v>
      </c>
    </row>
    <row r="1956" customFormat="false" ht="15" hidden="false" customHeight="false" outlineLevel="0" collapsed="false">
      <c r="A1956" s="12" t="s">
        <v>1958</v>
      </c>
      <c r="B1956" s="13" t="n">
        <f aca="true">INT(RAND()*9+1)</f>
        <v>2</v>
      </c>
      <c r="C1956" s="13" t="n">
        <f aca="false">IF(B1956&lt;=3,1000000,200000)</f>
        <v>1000000</v>
      </c>
    </row>
    <row r="1957" customFormat="false" ht="15" hidden="false" customHeight="false" outlineLevel="0" collapsed="false">
      <c r="A1957" s="12" t="s">
        <v>1959</v>
      </c>
      <c r="B1957" s="13" t="n">
        <f aca="true">INT(RAND()*9+1)</f>
        <v>3</v>
      </c>
      <c r="C1957" s="13" t="n">
        <f aca="false">IF(B1957&lt;=3,1000000,200000)</f>
        <v>1000000</v>
      </c>
    </row>
    <row r="1958" customFormat="false" ht="15" hidden="false" customHeight="false" outlineLevel="0" collapsed="false">
      <c r="A1958" s="12" t="s">
        <v>1960</v>
      </c>
      <c r="B1958" s="13" t="n">
        <f aca="true">INT(RAND()*9+1)</f>
        <v>8</v>
      </c>
      <c r="C1958" s="13" t="n">
        <f aca="false">IF(B1958&lt;=3,1000000,200000)</f>
        <v>200000</v>
      </c>
    </row>
    <row r="1959" customFormat="false" ht="15" hidden="false" customHeight="false" outlineLevel="0" collapsed="false">
      <c r="A1959" s="12" t="s">
        <v>1961</v>
      </c>
      <c r="B1959" s="13" t="n">
        <f aca="true">INT(RAND()*9+1)</f>
        <v>4</v>
      </c>
      <c r="C1959" s="13" t="n">
        <f aca="false">IF(B1959&lt;=3,1000000,200000)</f>
        <v>200000</v>
      </c>
    </row>
    <row r="1960" customFormat="false" ht="15" hidden="false" customHeight="false" outlineLevel="0" collapsed="false">
      <c r="A1960" s="12" t="s">
        <v>1962</v>
      </c>
      <c r="B1960" s="13" t="n">
        <f aca="true">INT(RAND()*9+1)</f>
        <v>4</v>
      </c>
      <c r="C1960" s="13" t="n">
        <f aca="false">IF(B1960&lt;=3,1000000,200000)</f>
        <v>200000</v>
      </c>
    </row>
    <row r="1961" customFormat="false" ht="15" hidden="false" customHeight="false" outlineLevel="0" collapsed="false">
      <c r="A1961" s="12" t="s">
        <v>1963</v>
      </c>
      <c r="B1961" s="13" t="n">
        <f aca="true">INT(RAND()*9+1)</f>
        <v>4</v>
      </c>
      <c r="C1961" s="13" t="n">
        <f aca="false">IF(B1961&lt;=3,1000000,200000)</f>
        <v>200000</v>
      </c>
    </row>
    <row r="1962" customFormat="false" ht="15" hidden="false" customHeight="false" outlineLevel="0" collapsed="false">
      <c r="A1962" s="12" t="s">
        <v>1964</v>
      </c>
      <c r="B1962" s="13" t="n">
        <f aca="true">INT(RAND()*9+1)</f>
        <v>3</v>
      </c>
      <c r="C1962" s="13" t="n">
        <f aca="false">IF(B1962&lt;=3,1000000,200000)</f>
        <v>1000000</v>
      </c>
    </row>
    <row r="1963" customFormat="false" ht="15" hidden="false" customHeight="false" outlineLevel="0" collapsed="false">
      <c r="A1963" s="12" t="s">
        <v>1965</v>
      </c>
      <c r="B1963" s="13" t="n">
        <f aca="true">INT(RAND()*9+1)</f>
        <v>2</v>
      </c>
      <c r="C1963" s="13" t="n">
        <f aca="false">IF(B1963&lt;=3,1000000,200000)</f>
        <v>1000000</v>
      </c>
    </row>
    <row r="1964" customFormat="false" ht="15" hidden="false" customHeight="false" outlineLevel="0" collapsed="false">
      <c r="A1964" s="12" t="s">
        <v>1966</v>
      </c>
      <c r="B1964" s="13" t="n">
        <f aca="true">INT(RAND()*9+1)</f>
        <v>5</v>
      </c>
      <c r="C1964" s="13" t="n">
        <f aca="false">IF(B1964&lt;=3,1000000,200000)</f>
        <v>200000</v>
      </c>
    </row>
    <row r="1965" customFormat="false" ht="15" hidden="false" customHeight="false" outlineLevel="0" collapsed="false">
      <c r="A1965" s="12" t="s">
        <v>1967</v>
      </c>
      <c r="B1965" s="13" t="n">
        <f aca="true">INT(RAND()*9+1)</f>
        <v>8</v>
      </c>
      <c r="C1965" s="13" t="n">
        <f aca="false">IF(B1965&lt;=3,1000000,200000)</f>
        <v>200000</v>
      </c>
    </row>
    <row r="1966" customFormat="false" ht="15" hidden="false" customHeight="false" outlineLevel="0" collapsed="false">
      <c r="A1966" s="12" t="s">
        <v>1968</v>
      </c>
      <c r="B1966" s="13" t="n">
        <f aca="true">INT(RAND()*9+1)</f>
        <v>5</v>
      </c>
      <c r="C1966" s="13" t="n">
        <f aca="false">IF(B1966&lt;=3,1000000,200000)</f>
        <v>200000</v>
      </c>
    </row>
    <row r="1967" customFormat="false" ht="15" hidden="false" customHeight="false" outlineLevel="0" collapsed="false">
      <c r="A1967" s="12" t="s">
        <v>1969</v>
      </c>
      <c r="B1967" s="13" t="n">
        <f aca="true">INT(RAND()*9+1)</f>
        <v>5</v>
      </c>
      <c r="C1967" s="13" t="n">
        <f aca="false">IF(B1967&lt;=3,1000000,200000)</f>
        <v>200000</v>
      </c>
    </row>
    <row r="1968" customFormat="false" ht="15" hidden="false" customHeight="false" outlineLevel="0" collapsed="false">
      <c r="A1968" s="12" t="s">
        <v>1970</v>
      </c>
      <c r="B1968" s="13" t="n">
        <f aca="true">INT(RAND()*9+1)</f>
        <v>7</v>
      </c>
      <c r="C1968" s="13" t="n">
        <f aca="false">IF(B1968&lt;=3,1000000,200000)</f>
        <v>200000</v>
      </c>
    </row>
    <row r="1969" customFormat="false" ht="15" hidden="false" customHeight="false" outlineLevel="0" collapsed="false">
      <c r="A1969" s="12" t="s">
        <v>1971</v>
      </c>
      <c r="B1969" s="13" t="n">
        <f aca="true">INT(RAND()*9+1)</f>
        <v>9</v>
      </c>
      <c r="C1969" s="13" t="n">
        <f aca="false">IF(B1969&lt;=3,1000000,200000)</f>
        <v>200000</v>
      </c>
    </row>
    <row r="1970" customFormat="false" ht="15" hidden="false" customHeight="false" outlineLevel="0" collapsed="false">
      <c r="A1970" s="12" t="s">
        <v>1972</v>
      </c>
      <c r="B1970" s="13" t="n">
        <f aca="true">INT(RAND()*9+1)</f>
        <v>4</v>
      </c>
      <c r="C1970" s="13" t="n">
        <f aca="false">IF(B1970&lt;=3,1000000,200000)</f>
        <v>200000</v>
      </c>
    </row>
    <row r="1971" customFormat="false" ht="15" hidden="false" customHeight="false" outlineLevel="0" collapsed="false">
      <c r="A1971" s="12" t="s">
        <v>1973</v>
      </c>
      <c r="B1971" s="13" t="n">
        <f aca="true">INT(RAND()*9+1)</f>
        <v>9</v>
      </c>
      <c r="C1971" s="13" t="n">
        <f aca="false">IF(B1971&lt;=3,1000000,200000)</f>
        <v>200000</v>
      </c>
    </row>
    <row r="1972" customFormat="false" ht="15" hidden="false" customHeight="false" outlineLevel="0" collapsed="false">
      <c r="A1972" s="12" t="s">
        <v>1974</v>
      </c>
      <c r="B1972" s="13" t="n">
        <f aca="true">INT(RAND()*9+1)</f>
        <v>7</v>
      </c>
      <c r="C1972" s="13" t="n">
        <f aca="false">IF(B1972&lt;=3,1000000,200000)</f>
        <v>200000</v>
      </c>
    </row>
    <row r="1973" customFormat="false" ht="15" hidden="false" customHeight="false" outlineLevel="0" collapsed="false">
      <c r="A1973" s="12" t="s">
        <v>1975</v>
      </c>
      <c r="B1973" s="13" t="n">
        <f aca="true">INT(RAND()*9+1)</f>
        <v>2</v>
      </c>
      <c r="C1973" s="13" t="n">
        <f aca="false">IF(B1973&lt;=3,1000000,200000)</f>
        <v>1000000</v>
      </c>
    </row>
    <row r="1974" customFormat="false" ht="15" hidden="false" customHeight="false" outlineLevel="0" collapsed="false">
      <c r="A1974" s="12" t="s">
        <v>1976</v>
      </c>
      <c r="B1974" s="13" t="n">
        <f aca="true">INT(RAND()*9+1)</f>
        <v>1</v>
      </c>
      <c r="C1974" s="13" t="n">
        <f aca="false">IF(B1974&lt;=3,1000000,200000)</f>
        <v>1000000</v>
      </c>
    </row>
    <row r="1975" customFormat="false" ht="15" hidden="false" customHeight="false" outlineLevel="0" collapsed="false">
      <c r="A1975" s="12" t="s">
        <v>1977</v>
      </c>
      <c r="B1975" s="13" t="n">
        <f aca="true">INT(RAND()*9+1)</f>
        <v>4</v>
      </c>
      <c r="C1975" s="13" t="n">
        <f aca="false">IF(B1975&lt;=3,1000000,200000)</f>
        <v>200000</v>
      </c>
    </row>
    <row r="1976" customFormat="false" ht="15" hidden="false" customHeight="false" outlineLevel="0" collapsed="false">
      <c r="A1976" s="12" t="s">
        <v>1978</v>
      </c>
      <c r="B1976" s="13" t="n">
        <f aca="true">INT(RAND()*9+1)</f>
        <v>7</v>
      </c>
      <c r="C1976" s="13" t="n">
        <f aca="false">IF(B1976&lt;=3,1000000,200000)</f>
        <v>200000</v>
      </c>
    </row>
    <row r="1977" customFormat="false" ht="15" hidden="false" customHeight="false" outlineLevel="0" collapsed="false">
      <c r="A1977" s="12" t="s">
        <v>1979</v>
      </c>
      <c r="B1977" s="13" t="n">
        <f aca="true">INT(RAND()*9+1)</f>
        <v>4</v>
      </c>
      <c r="C1977" s="13" t="n">
        <f aca="false">IF(B1977&lt;=3,1000000,200000)</f>
        <v>200000</v>
      </c>
    </row>
    <row r="1978" customFormat="false" ht="15" hidden="false" customHeight="false" outlineLevel="0" collapsed="false">
      <c r="A1978" s="12" t="s">
        <v>1980</v>
      </c>
      <c r="B1978" s="13" t="n">
        <f aca="true">INT(RAND()*9+1)</f>
        <v>8</v>
      </c>
      <c r="C1978" s="13" t="n">
        <f aca="false">IF(B1978&lt;=3,1000000,200000)</f>
        <v>200000</v>
      </c>
    </row>
    <row r="1979" customFormat="false" ht="15" hidden="false" customHeight="false" outlineLevel="0" collapsed="false">
      <c r="A1979" s="12" t="s">
        <v>1981</v>
      </c>
      <c r="B1979" s="13" t="n">
        <f aca="true">INT(RAND()*9+1)</f>
        <v>8</v>
      </c>
      <c r="C1979" s="13" t="n">
        <f aca="false">IF(B1979&lt;=3,1000000,200000)</f>
        <v>200000</v>
      </c>
    </row>
    <row r="1980" customFormat="false" ht="15" hidden="false" customHeight="false" outlineLevel="0" collapsed="false">
      <c r="A1980" s="12" t="s">
        <v>1982</v>
      </c>
      <c r="B1980" s="13" t="n">
        <f aca="true">INT(RAND()*9+1)</f>
        <v>6</v>
      </c>
      <c r="C1980" s="13" t="n">
        <f aca="false">IF(B1980&lt;=3,1000000,200000)</f>
        <v>200000</v>
      </c>
    </row>
    <row r="1981" customFormat="false" ht="15" hidden="false" customHeight="false" outlineLevel="0" collapsed="false">
      <c r="A1981" s="12" t="s">
        <v>1983</v>
      </c>
      <c r="B1981" s="13" t="n">
        <f aca="true">INT(RAND()*9+1)</f>
        <v>8</v>
      </c>
      <c r="C1981" s="13" t="n">
        <f aca="false">IF(B1981&lt;=3,1000000,200000)</f>
        <v>200000</v>
      </c>
    </row>
    <row r="1982" customFormat="false" ht="15" hidden="false" customHeight="false" outlineLevel="0" collapsed="false">
      <c r="A1982" s="12" t="s">
        <v>1984</v>
      </c>
      <c r="B1982" s="13" t="n">
        <f aca="true">INT(RAND()*9+1)</f>
        <v>5</v>
      </c>
      <c r="C1982" s="13" t="n">
        <f aca="false">IF(B1982&lt;=3,1000000,200000)</f>
        <v>200000</v>
      </c>
    </row>
    <row r="1983" customFormat="false" ht="15" hidden="false" customHeight="false" outlineLevel="0" collapsed="false">
      <c r="A1983" s="12" t="s">
        <v>1985</v>
      </c>
      <c r="B1983" s="13" t="n">
        <f aca="true">INT(RAND()*9+1)</f>
        <v>5</v>
      </c>
      <c r="C1983" s="13" t="n">
        <f aca="false">IF(B1983&lt;=3,1000000,200000)</f>
        <v>200000</v>
      </c>
    </row>
    <row r="1984" customFormat="false" ht="15" hidden="false" customHeight="false" outlineLevel="0" collapsed="false">
      <c r="A1984" s="12" t="s">
        <v>1986</v>
      </c>
      <c r="B1984" s="13" t="n">
        <f aca="true">INT(RAND()*9+1)</f>
        <v>3</v>
      </c>
      <c r="C1984" s="13" t="n">
        <f aca="false">IF(B1984&lt;=3,1000000,200000)</f>
        <v>1000000</v>
      </c>
    </row>
    <row r="1985" customFormat="false" ht="15" hidden="false" customHeight="false" outlineLevel="0" collapsed="false">
      <c r="A1985" s="12" t="s">
        <v>1987</v>
      </c>
      <c r="B1985" s="13" t="n">
        <f aca="true">INT(RAND()*9+1)</f>
        <v>7</v>
      </c>
      <c r="C1985" s="13" t="n">
        <f aca="false">IF(B1985&lt;=3,1000000,200000)</f>
        <v>200000</v>
      </c>
    </row>
    <row r="1986" customFormat="false" ht="15" hidden="false" customHeight="false" outlineLevel="0" collapsed="false">
      <c r="A1986" s="12" t="s">
        <v>1988</v>
      </c>
      <c r="B1986" s="13" t="n">
        <f aca="true">INT(RAND()*9+1)</f>
        <v>3</v>
      </c>
      <c r="C1986" s="13" t="n">
        <f aca="false">IF(B1986&lt;=3,1000000,200000)</f>
        <v>1000000</v>
      </c>
    </row>
    <row r="1987" customFormat="false" ht="15" hidden="false" customHeight="false" outlineLevel="0" collapsed="false">
      <c r="A1987" s="12" t="s">
        <v>1989</v>
      </c>
      <c r="B1987" s="13" t="n">
        <f aca="true">INT(RAND()*9+1)</f>
        <v>9</v>
      </c>
      <c r="C1987" s="13" t="n">
        <f aca="false">IF(B1987&lt;=3,1000000,200000)</f>
        <v>200000</v>
      </c>
    </row>
    <row r="1988" customFormat="false" ht="15" hidden="false" customHeight="false" outlineLevel="0" collapsed="false">
      <c r="A1988" s="12" t="s">
        <v>1990</v>
      </c>
      <c r="B1988" s="13" t="n">
        <f aca="true">INT(RAND()*9+1)</f>
        <v>4</v>
      </c>
      <c r="C1988" s="13" t="n">
        <f aca="false">IF(B1988&lt;=3,1000000,200000)</f>
        <v>200000</v>
      </c>
    </row>
    <row r="1989" customFormat="false" ht="15" hidden="false" customHeight="false" outlineLevel="0" collapsed="false">
      <c r="A1989" s="12" t="s">
        <v>1991</v>
      </c>
      <c r="B1989" s="13" t="n">
        <f aca="true">INT(RAND()*9+1)</f>
        <v>3</v>
      </c>
      <c r="C1989" s="13" t="n">
        <f aca="false">IF(B1989&lt;=3,1000000,200000)</f>
        <v>1000000</v>
      </c>
    </row>
    <row r="1990" customFormat="false" ht="15" hidden="false" customHeight="false" outlineLevel="0" collapsed="false">
      <c r="A1990" s="12" t="s">
        <v>1992</v>
      </c>
      <c r="B1990" s="13" t="n">
        <f aca="true">INT(RAND()*9+1)</f>
        <v>6</v>
      </c>
      <c r="C1990" s="13" t="n">
        <f aca="false">IF(B1990&lt;=3,1000000,200000)</f>
        <v>200000</v>
      </c>
    </row>
    <row r="1991" customFormat="false" ht="15" hidden="false" customHeight="false" outlineLevel="0" collapsed="false">
      <c r="A1991" s="12" t="s">
        <v>1993</v>
      </c>
      <c r="B1991" s="13" t="n">
        <f aca="true">INT(RAND()*9+1)</f>
        <v>5</v>
      </c>
      <c r="C1991" s="13" t="n">
        <f aca="false">IF(B1991&lt;=3,1000000,200000)</f>
        <v>200000</v>
      </c>
    </row>
    <row r="1992" customFormat="false" ht="15" hidden="false" customHeight="false" outlineLevel="0" collapsed="false">
      <c r="A1992" s="12" t="s">
        <v>1994</v>
      </c>
      <c r="B1992" s="13" t="n">
        <f aca="true">INT(RAND()*9+1)</f>
        <v>8</v>
      </c>
      <c r="C1992" s="13" t="n">
        <f aca="false">IF(B1992&lt;=3,1000000,200000)</f>
        <v>200000</v>
      </c>
    </row>
    <row r="1993" customFormat="false" ht="15" hidden="false" customHeight="false" outlineLevel="0" collapsed="false">
      <c r="A1993" s="12" t="s">
        <v>1995</v>
      </c>
      <c r="B1993" s="13" t="n">
        <f aca="true">INT(RAND()*9+1)</f>
        <v>2</v>
      </c>
      <c r="C1993" s="13" t="n">
        <f aca="false">IF(B1993&lt;=3,1000000,200000)</f>
        <v>1000000</v>
      </c>
    </row>
    <row r="1994" customFormat="false" ht="15" hidden="false" customHeight="false" outlineLevel="0" collapsed="false">
      <c r="A1994" s="12" t="s">
        <v>1996</v>
      </c>
      <c r="B1994" s="13" t="n">
        <f aca="true">INT(RAND()*9+1)</f>
        <v>8</v>
      </c>
      <c r="C1994" s="13" t="n">
        <f aca="false">IF(B1994&lt;=3,1000000,200000)</f>
        <v>200000</v>
      </c>
    </row>
    <row r="1995" customFormat="false" ht="15" hidden="false" customHeight="false" outlineLevel="0" collapsed="false">
      <c r="A1995" s="12" t="s">
        <v>1997</v>
      </c>
      <c r="B1995" s="13" t="n">
        <f aca="true">INT(RAND()*9+1)</f>
        <v>4</v>
      </c>
      <c r="C1995" s="13" t="n">
        <f aca="false">IF(B1995&lt;=3,1000000,200000)</f>
        <v>200000</v>
      </c>
    </row>
    <row r="1996" customFormat="false" ht="15" hidden="false" customHeight="false" outlineLevel="0" collapsed="false">
      <c r="A1996" s="12" t="s">
        <v>1998</v>
      </c>
      <c r="B1996" s="13" t="n">
        <f aca="true">INT(RAND()*9+1)</f>
        <v>6</v>
      </c>
      <c r="C1996" s="13" t="n">
        <f aca="false">IF(B1996&lt;=3,1000000,200000)</f>
        <v>200000</v>
      </c>
    </row>
    <row r="1997" customFormat="false" ht="15" hidden="false" customHeight="false" outlineLevel="0" collapsed="false">
      <c r="A1997" s="12" t="s">
        <v>1999</v>
      </c>
      <c r="B1997" s="13" t="n">
        <f aca="true">INT(RAND()*9+1)</f>
        <v>6</v>
      </c>
      <c r="C1997" s="13" t="n">
        <f aca="false">IF(B1997&lt;=3,1000000,200000)</f>
        <v>200000</v>
      </c>
    </row>
    <row r="1998" customFormat="false" ht="15" hidden="false" customHeight="false" outlineLevel="0" collapsed="false">
      <c r="A1998" s="12" t="s">
        <v>2000</v>
      </c>
      <c r="B1998" s="13" t="n">
        <f aca="true">INT(RAND()*9+1)</f>
        <v>6</v>
      </c>
      <c r="C1998" s="13" t="n">
        <f aca="false">IF(B1998&lt;=3,1000000,200000)</f>
        <v>200000</v>
      </c>
    </row>
    <row r="1999" customFormat="false" ht="15" hidden="false" customHeight="false" outlineLevel="0" collapsed="false">
      <c r="A1999" s="12" t="s">
        <v>2001</v>
      </c>
      <c r="B1999" s="13" t="n">
        <f aca="true">INT(RAND()*9+1)</f>
        <v>4</v>
      </c>
      <c r="C1999" s="13" t="n">
        <f aca="false">IF(B1999&lt;=3,1000000,200000)</f>
        <v>200000</v>
      </c>
    </row>
    <row r="2000" customFormat="false" ht="15" hidden="false" customHeight="false" outlineLevel="0" collapsed="false">
      <c r="A2000" s="12" t="s">
        <v>2002</v>
      </c>
      <c r="B2000" s="13" t="n">
        <f aca="true">INT(RAND()*9+1)</f>
        <v>9</v>
      </c>
      <c r="C2000" s="13" t="n">
        <f aca="false">IF(B2000&lt;=3,1000000,200000)</f>
        <v>200000</v>
      </c>
    </row>
    <row r="2001" customFormat="false" ht="15" hidden="false" customHeight="false" outlineLevel="0" collapsed="false">
      <c r="A2001" s="12" t="s">
        <v>2003</v>
      </c>
      <c r="B2001" s="13" t="n">
        <f aca="true">INT(RAND()*9+1)</f>
        <v>7</v>
      </c>
      <c r="C2001" s="13" t="n">
        <f aca="false">IF(B2001&lt;=3,1000000,200000)</f>
        <v>200000</v>
      </c>
    </row>
    <row r="2002" customFormat="false" ht="15" hidden="false" customHeight="false" outlineLevel="0" collapsed="false">
      <c r="A2002" s="12" t="s">
        <v>2004</v>
      </c>
      <c r="B2002" s="13" t="n">
        <f aca="true">INT(RAND()*9+1)</f>
        <v>5</v>
      </c>
      <c r="C2002" s="13" t="n">
        <f aca="false">IF(B2002&lt;=3,1000000,200000)</f>
        <v>200000</v>
      </c>
    </row>
    <row r="2003" customFormat="false" ht="15" hidden="false" customHeight="false" outlineLevel="0" collapsed="false">
      <c r="A2003" s="12" t="s">
        <v>2005</v>
      </c>
      <c r="B2003" s="13" t="n">
        <f aca="true">INT(RAND()*9+1)</f>
        <v>8</v>
      </c>
      <c r="C2003" s="13" t="n">
        <f aca="false">IF(B2003&lt;=3,1000000,200000)</f>
        <v>200000</v>
      </c>
    </row>
    <row r="2004" customFormat="false" ht="15" hidden="false" customHeight="false" outlineLevel="0" collapsed="false">
      <c r="A2004" s="12" t="s">
        <v>2006</v>
      </c>
      <c r="B2004" s="13" t="n">
        <f aca="true">INT(RAND()*9+1)</f>
        <v>2</v>
      </c>
      <c r="C2004" s="13" t="n">
        <f aca="false">IF(B2004&lt;=3,1000000,200000)</f>
        <v>1000000</v>
      </c>
    </row>
    <row r="2005" customFormat="false" ht="15" hidden="false" customHeight="false" outlineLevel="0" collapsed="false">
      <c r="A2005" s="12" t="s">
        <v>2007</v>
      </c>
      <c r="B2005" s="13" t="n">
        <f aca="true">INT(RAND()*9+1)</f>
        <v>3</v>
      </c>
      <c r="C2005" s="13" t="n">
        <f aca="false">IF(B2005&lt;=3,1000000,200000)</f>
        <v>1000000</v>
      </c>
    </row>
    <row r="2006" customFormat="false" ht="15" hidden="false" customHeight="false" outlineLevel="0" collapsed="false">
      <c r="A2006" s="12" t="s">
        <v>2008</v>
      </c>
      <c r="B2006" s="13" t="n">
        <f aca="true">INT(RAND()*9+1)</f>
        <v>3</v>
      </c>
      <c r="C2006" s="13" t="n">
        <f aca="false">IF(B2006&lt;=3,1000000,200000)</f>
        <v>1000000</v>
      </c>
    </row>
    <row r="2007" customFormat="false" ht="15" hidden="false" customHeight="false" outlineLevel="0" collapsed="false">
      <c r="A2007" s="12" t="s">
        <v>2009</v>
      </c>
      <c r="B2007" s="13" t="n">
        <f aca="true">INT(RAND()*9+1)</f>
        <v>9</v>
      </c>
      <c r="C2007" s="13" t="n">
        <f aca="false">IF(B2007&lt;=3,1000000,200000)</f>
        <v>200000</v>
      </c>
    </row>
    <row r="2008" customFormat="false" ht="15" hidden="false" customHeight="false" outlineLevel="0" collapsed="false">
      <c r="A2008" s="12" t="s">
        <v>2010</v>
      </c>
      <c r="B2008" s="13" t="n">
        <f aca="true">INT(RAND()*9+1)</f>
        <v>6</v>
      </c>
      <c r="C2008" s="13" t="n">
        <f aca="false">IF(B2008&lt;=3,1000000,200000)</f>
        <v>200000</v>
      </c>
    </row>
    <row r="2009" customFormat="false" ht="15" hidden="false" customHeight="false" outlineLevel="0" collapsed="false">
      <c r="A2009" s="12" t="s">
        <v>2011</v>
      </c>
      <c r="B2009" s="13" t="n">
        <f aca="true">INT(RAND()*9+1)</f>
        <v>9</v>
      </c>
      <c r="C2009" s="13" t="n">
        <f aca="false">IF(B2009&lt;=3,1000000,200000)</f>
        <v>200000</v>
      </c>
    </row>
    <row r="2010" customFormat="false" ht="15" hidden="false" customHeight="false" outlineLevel="0" collapsed="false">
      <c r="A2010" s="12" t="s">
        <v>2012</v>
      </c>
      <c r="B2010" s="13" t="n">
        <f aca="true">INT(RAND()*9+1)</f>
        <v>3</v>
      </c>
      <c r="C2010" s="13" t="n">
        <f aca="false">IF(B2010&lt;=3,1000000,200000)</f>
        <v>1000000</v>
      </c>
    </row>
    <row r="2011" customFormat="false" ht="15" hidden="false" customHeight="false" outlineLevel="0" collapsed="false">
      <c r="A2011" s="12" t="s">
        <v>2013</v>
      </c>
      <c r="B2011" s="13" t="n">
        <f aca="true">INT(RAND()*9+1)</f>
        <v>5</v>
      </c>
      <c r="C2011" s="13" t="n">
        <f aca="false">IF(B2011&lt;=3,1000000,200000)</f>
        <v>200000</v>
      </c>
    </row>
    <row r="2012" customFormat="false" ht="15" hidden="false" customHeight="false" outlineLevel="0" collapsed="false">
      <c r="A2012" s="12" t="s">
        <v>2014</v>
      </c>
      <c r="B2012" s="13" t="n">
        <f aca="true">INT(RAND()*9+1)</f>
        <v>4</v>
      </c>
      <c r="C2012" s="13" t="n">
        <f aca="false">IF(B2012&lt;=3,1000000,200000)</f>
        <v>200000</v>
      </c>
    </row>
    <row r="2013" customFormat="false" ht="15" hidden="false" customHeight="false" outlineLevel="0" collapsed="false">
      <c r="A2013" s="12" t="s">
        <v>2015</v>
      </c>
      <c r="B2013" s="13" t="n">
        <f aca="true">INT(RAND()*9+1)</f>
        <v>1</v>
      </c>
      <c r="C2013" s="13" t="n">
        <f aca="false">IF(B2013&lt;=3,1000000,200000)</f>
        <v>1000000</v>
      </c>
    </row>
    <row r="2014" customFormat="false" ht="15" hidden="false" customHeight="false" outlineLevel="0" collapsed="false">
      <c r="A2014" s="12" t="s">
        <v>2016</v>
      </c>
      <c r="B2014" s="13" t="n">
        <f aca="true">INT(RAND()*9+1)</f>
        <v>1</v>
      </c>
      <c r="C2014" s="13" t="n">
        <f aca="false">IF(B2014&lt;=3,1000000,200000)</f>
        <v>1000000</v>
      </c>
    </row>
    <row r="2015" customFormat="false" ht="15" hidden="false" customHeight="false" outlineLevel="0" collapsed="false">
      <c r="A2015" s="12" t="s">
        <v>2017</v>
      </c>
      <c r="B2015" s="13" t="n">
        <f aca="true">INT(RAND()*9+1)</f>
        <v>8</v>
      </c>
      <c r="C2015" s="13" t="n">
        <f aca="false">IF(B2015&lt;=3,1000000,200000)</f>
        <v>200000</v>
      </c>
    </row>
    <row r="2016" customFormat="false" ht="15" hidden="false" customHeight="false" outlineLevel="0" collapsed="false">
      <c r="A2016" s="12" t="s">
        <v>2018</v>
      </c>
      <c r="B2016" s="13" t="n">
        <f aca="true">INT(RAND()*9+1)</f>
        <v>4</v>
      </c>
      <c r="C2016" s="13" t="n">
        <f aca="false">IF(B2016&lt;=3,1000000,200000)</f>
        <v>200000</v>
      </c>
    </row>
    <row r="2017" customFormat="false" ht="15" hidden="false" customHeight="false" outlineLevel="0" collapsed="false">
      <c r="A2017" s="12" t="s">
        <v>2019</v>
      </c>
      <c r="B2017" s="13" t="n">
        <f aca="true">INT(RAND()*9+1)</f>
        <v>1</v>
      </c>
      <c r="C2017" s="13" t="n">
        <f aca="false">IF(B2017&lt;=3,1000000,200000)</f>
        <v>1000000</v>
      </c>
    </row>
    <row r="2018" customFormat="false" ht="15" hidden="false" customHeight="false" outlineLevel="0" collapsed="false">
      <c r="A2018" s="12" t="s">
        <v>2020</v>
      </c>
      <c r="B2018" s="13" t="n">
        <f aca="true">INT(RAND()*9+1)</f>
        <v>3</v>
      </c>
      <c r="C2018" s="13" t="n">
        <f aca="false">IF(B2018&lt;=3,1000000,200000)</f>
        <v>1000000</v>
      </c>
    </row>
    <row r="2019" customFormat="false" ht="15" hidden="false" customHeight="false" outlineLevel="0" collapsed="false">
      <c r="A2019" s="12" t="s">
        <v>2021</v>
      </c>
      <c r="B2019" s="13" t="n">
        <f aca="true">INT(RAND()*9+1)</f>
        <v>6</v>
      </c>
      <c r="C2019" s="13" t="n">
        <f aca="false">IF(B2019&lt;=3,1000000,200000)</f>
        <v>200000</v>
      </c>
    </row>
    <row r="2020" customFormat="false" ht="15" hidden="false" customHeight="false" outlineLevel="0" collapsed="false">
      <c r="A2020" s="12" t="s">
        <v>2022</v>
      </c>
      <c r="B2020" s="13" t="n">
        <f aca="true">INT(RAND()*9+1)</f>
        <v>4</v>
      </c>
      <c r="C2020" s="13" t="n">
        <f aca="false">IF(B2020&lt;=3,1000000,200000)</f>
        <v>200000</v>
      </c>
    </row>
    <row r="2021" customFormat="false" ht="15" hidden="false" customHeight="false" outlineLevel="0" collapsed="false">
      <c r="A2021" s="12" t="s">
        <v>2023</v>
      </c>
      <c r="B2021" s="13" t="n">
        <f aca="true">INT(RAND()*9+1)</f>
        <v>3</v>
      </c>
      <c r="C2021" s="13" t="n">
        <f aca="false">IF(B2021&lt;=3,1000000,200000)</f>
        <v>1000000</v>
      </c>
    </row>
    <row r="2022" customFormat="false" ht="15" hidden="false" customHeight="false" outlineLevel="0" collapsed="false">
      <c r="A2022" s="12" t="s">
        <v>2024</v>
      </c>
      <c r="B2022" s="13" t="n">
        <f aca="true">INT(RAND()*9+1)</f>
        <v>4</v>
      </c>
      <c r="C2022" s="13" t="n">
        <f aca="false">IF(B2022&lt;=3,1000000,200000)</f>
        <v>200000</v>
      </c>
    </row>
    <row r="2023" customFormat="false" ht="15" hidden="false" customHeight="false" outlineLevel="0" collapsed="false">
      <c r="A2023" s="12" t="s">
        <v>2025</v>
      </c>
      <c r="B2023" s="13" t="n">
        <f aca="true">INT(RAND()*9+1)</f>
        <v>7</v>
      </c>
      <c r="C2023" s="13" t="n">
        <f aca="false">IF(B2023&lt;=3,1000000,200000)</f>
        <v>200000</v>
      </c>
    </row>
    <row r="2024" customFormat="false" ht="15" hidden="false" customHeight="false" outlineLevel="0" collapsed="false">
      <c r="A2024" s="12" t="s">
        <v>2026</v>
      </c>
      <c r="B2024" s="13" t="n">
        <f aca="true">INT(RAND()*9+1)</f>
        <v>1</v>
      </c>
      <c r="C2024" s="13" t="n">
        <f aca="false">IF(B2024&lt;=3,1000000,200000)</f>
        <v>1000000</v>
      </c>
    </row>
    <row r="2025" customFormat="false" ht="15" hidden="false" customHeight="false" outlineLevel="0" collapsed="false">
      <c r="A2025" s="12" t="s">
        <v>2027</v>
      </c>
      <c r="B2025" s="13" t="n">
        <f aca="true">INT(RAND()*9+1)</f>
        <v>1</v>
      </c>
      <c r="C2025" s="13" t="n">
        <f aca="false">IF(B2025&lt;=3,1000000,200000)</f>
        <v>1000000</v>
      </c>
    </row>
    <row r="2026" customFormat="false" ht="15" hidden="false" customHeight="false" outlineLevel="0" collapsed="false">
      <c r="A2026" s="12" t="s">
        <v>2028</v>
      </c>
      <c r="B2026" s="13" t="n">
        <f aca="true">INT(RAND()*9+1)</f>
        <v>7</v>
      </c>
      <c r="C2026" s="13" t="n">
        <f aca="false">IF(B2026&lt;=3,1000000,200000)</f>
        <v>200000</v>
      </c>
    </row>
    <row r="2027" customFormat="false" ht="15" hidden="false" customHeight="false" outlineLevel="0" collapsed="false">
      <c r="A2027" s="12" t="s">
        <v>2029</v>
      </c>
      <c r="B2027" s="13" t="n">
        <f aca="true">INT(RAND()*9+1)</f>
        <v>5</v>
      </c>
      <c r="C2027" s="13" t="n">
        <f aca="false">IF(B2027&lt;=3,1000000,200000)</f>
        <v>200000</v>
      </c>
    </row>
    <row r="2028" customFormat="false" ht="15" hidden="false" customHeight="false" outlineLevel="0" collapsed="false">
      <c r="A2028" s="12" t="s">
        <v>2030</v>
      </c>
      <c r="B2028" s="13" t="n">
        <f aca="true">INT(RAND()*9+1)</f>
        <v>7</v>
      </c>
      <c r="C2028" s="13" t="n">
        <f aca="false">IF(B2028&lt;=3,1000000,200000)</f>
        <v>200000</v>
      </c>
    </row>
    <row r="2029" customFormat="false" ht="15" hidden="false" customHeight="false" outlineLevel="0" collapsed="false">
      <c r="A2029" s="12" t="s">
        <v>2031</v>
      </c>
      <c r="B2029" s="13" t="n">
        <f aca="true">INT(RAND()*9+1)</f>
        <v>7</v>
      </c>
      <c r="C2029" s="13" t="n">
        <f aca="false">IF(B2029&lt;=3,1000000,200000)</f>
        <v>200000</v>
      </c>
    </row>
    <row r="2030" customFormat="false" ht="15" hidden="false" customHeight="false" outlineLevel="0" collapsed="false">
      <c r="A2030" s="12" t="s">
        <v>2032</v>
      </c>
      <c r="B2030" s="13" t="n">
        <f aca="true">INT(RAND()*9+1)</f>
        <v>4</v>
      </c>
      <c r="C2030" s="13" t="n">
        <f aca="false">IF(B2030&lt;=3,1000000,200000)</f>
        <v>200000</v>
      </c>
    </row>
    <row r="2031" customFormat="false" ht="15" hidden="false" customHeight="false" outlineLevel="0" collapsed="false">
      <c r="A2031" s="12" t="s">
        <v>2033</v>
      </c>
      <c r="B2031" s="13" t="n">
        <f aca="true">INT(RAND()*9+1)</f>
        <v>5</v>
      </c>
      <c r="C2031" s="13" t="n">
        <f aca="false">IF(B2031&lt;=3,1000000,200000)</f>
        <v>200000</v>
      </c>
    </row>
    <row r="2032" customFormat="false" ht="15" hidden="false" customHeight="false" outlineLevel="0" collapsed="false">
      <c r="A2032" s="12" t="s">
        <v>2034</v>
      </c>
      <c r="B2032" s="13" t="n">
        <f aca="true">INT(RAND()*9+1)</f>
        <v>6</v>
      </c>
      <c r="C2032" s="13" t="n">
        <f aca="false">IF(B2032&lt;=3,1000000,200000)</f>
        <v>200000</v>
      </c>
    </row>
    <row r="2033" customFormat="false" ht="15" hidden="false" customHeight="false" outlineLevel="0" collapsed="false">
      <c r="A2033" s="12" t="s">
        <v>2035</v>
      </c>
      <c r="B2033" s="13" t="n">
        <f aca="true">INT(RAND()*9+1)</f>
        <v>1</v>
      </c>
      <c r="C2033" s="13" t="n">
        <f aca="false">IF(B2033&lt;=3,1000000,200000)</f>
        <v>1000000</v>
      </c>
    </row>
    <row r="2034" customFormat="false" ht="15" hidden="false" customHeight="false" outlineLevel="0" collapsed="false">
      <c r="A2034" s="12" t="s">
        <v>2036</v>
      </c>
      <c r="B2034" s="13" t="n">
        <f aca="true">INT(RAND()*9+1)</f>
        <v>3</v>
      </c>
      <c r="C2034" s="13" t="n">
        <f aca="false">IF(B2034&lt;=3,1000000,200000)</f>
        <v>1000000</v>
      </c>
    </row>
    <row r="2035" customFormat="false" ht="15" hidden="false" customHeight="false" outlineLevel="0" collapsed="false">
      <c r="A2035" s="12" t="s">
        <v>2037</v>
      </c>
      <c r="B2035" s="13" t="n">
        <f aca="true">INT(RAND()*9+1)</f>
        <v>2</v>
      </c>
      <c r="C2035" s="13" t="n">
        <f aca="false">IF(B2035&lt;=3,1000000,200000)</f>
        <v>1000000</v>
      </c>
    </row>
    <row r="2036" customFormat="false" ht="15" hidden="false" customHeight="false" outlineLevel="0" collapsed="false">
      <c r="A2036" s="12" t="s">
        <v>2038</v>
      </c>
      <c r="B2036" s="13" t="n">
        <f aca="true">INT(RAND()*9+1)</f>
        <v>2</v>
      </c>
      <c r="C2036" s="13" t="n">
        <f aca="false">IF(B2036&lt;=3,1000000,200000)</f>
        <v>1000000</v>
      </c>
    </row>
    <row r="2037" customFormat="false" ht="15" hidden="false" customHeight="false" outlineLevel="0" collapsed="false">
      <c r="A2037" s="12" t="s">
        <v>2039</v>
      </c>
      <c r="B2037" s="13" t="n">
        <f aca="true">INT(RAND()*9+1)</f>
        <v>5</v>
      </c>
      <c r="C2037" s="13" t="n">
        <f aca="false">IF(B2037&lt;=3,1000000,200000)</f>
        <v>200000</v>
      </c>
    </row>
    <row r="2038" customFormat="false" ht="15" hidden="false" customHeight="false" outlineLevel="0" collapsed="false">
      <c r="A2038" s="12" t="s">
        <v>2040</v>
      </c>
      <c r="B2038" s="13" t="n">
        <f aca="true">INT(RAND()*9+1)</f>
        <v>1</v>
      </c>
      <c r="C2038" s="13" t="n">
        <f aca="false">IF(B2038&lt;=3,1000000,200000)</f>
        <v>1000000</v>
      </c>
    </row>
    <row r="2039" customFormat="false" ht="15" hidden="false" customHeight="false" outlineLevel="0" collapsed="false">
      <c r="A2039" s="12" t="s">
        <v>2041</v>
      </c>
      <c r="B2039" s="13" t="n">
        <f aca="true">INT(RAND()*9+1)</f>
        <v>3</v>
      </c>
      <c r="C2039" s="13" t="n">
        <f aca="false">IF(B2039&lt;=3,1000000,200000)</f>
        <v>1000000</v>
      </c>
    </row>
    <row r="2040" customFormat="false" ht="15" hidden="false" customHeight="false" outlineLevel="0" collapsed="false">
      <c r="A2040" s="12" t="s">
        <v>2042</v>
      </c>
      <c r="B2040" s="13" t="n">
        <f aca="true">INT(RAND()*9+1)</f>
        <v>9</v>
      </c>
      <c r="C2040" s="13" t="n">
        <f aca="false">IF(B2040&lt;=3,1000000,200000)</f>
        <v>200000</v>
      </c>
    </row>
    <row r="2041" customFormat="false" ht="15" hidden="false" customHeight="false" outlineLevel="0" collapsed="false">
      <c r="A2041" s="12" t="s">
        <v>2043</v>
      </c>
      <c r="B2041" s="13" t="n">
        <f aca="true">INT(RAND()*9+1)</f>
        <v>4</v>
      </c>
      <c r="C2041" s="13" t="n">
        <f aca="false">IF(B2041&lt;=3,1000000,200000)</f>
        <v>200000</v>
      </c>
    </row>
    <row r="2042" customFormat="false" ht="15" hidden="false" customHeight="false" outlineLevel="0" collapsed="false">
      <c r="A2042" s="12" t="s">
        <v>2044</v>
      </c>
      <c r="B2042" s="13" t="n">
        <f aca="true">INT(RAND()*9+1)</f>
        <v>3</v>
      </c>
      <c r="C2042" s="13" t="n">
        <f aca="false">IF(B2042&lt;=3,1000000,200000)</f>
        <v>1000000</v>
      </c>
    </row>
    <row r="2043" customFormat="false" ht="15" hidden="false" customHeight="false" outlineLevel="0" collapsed="false">
      <c r="A2043" s="12" t="s">
        <v>2045</v>
      </c>
      <c r="B2043" s="13" t="n">
        <f aca="true">INT(RAND()*9+1)</f>
        <v>4</v>
      </c>
      <c r="C2043" s="13" t="n">
        <f aca="false">IF(B2043&lt;=3,1000000,200000)</f>
        <v>200000</v>
      </c>
    </row>
    <row r="2044" customFormat="false" ht="15" hidden="false" customHeight="false" outlineLevel="0" collapsed="false">
      <c r="A2044" s="12" t="s">
        <v>2046</v>
      </c>
      <c r="B2044" s="13" t="n">
        <f aca="true">INT(RAND()*9+1)</f>
        <v>1</v>
      </c>
      <c r="C2044" s="13" t="n">
        <f aca="false">IF(B2044&lt;=3,1000000,200000)</f>
        <v>1000000</v>
      </c>
    </row>
    <row r="2045" customFormat="false" ht="15" hidden="false" customHeight="false" outlineLevel="0" collapsed="false">
      <c r="A2045" s="12" t="s">
        <v>2047</v>
      </c>
      <c r="B2045" s="13" t="n">
        <f aca="true">INT(RAND()*9+1)</f>
        <v>8</v>
      </c>
      <c r="C2045" s="13" t="n">
        <f aca="false">IF(B2045&lt;=3,1000000,200000)</f>
        <v>200000</v>
      </c>
    </row>
    <row r="2046" customFormat="false" ht="15" hidden="false" customHeight="false" outlineLevel="0" collapsed="false">
      <c r="A2046" s="12" t="s">
        <v>2048</v>
      </c>
      <c r="B2046" s="13" t="n">
        <f aca="true">INT(RAND()*9+1)</f>
        <v>7</v>
      </c>
      <c r="C2046" s="13" t="n">
        <f aca="false">IF(B2046&lt;=3,1000000,200000)</f>
        <v>200000</v>
      </c>
    </row>
    <row r="2047" customFormat="false" ht="15" hidden="false" customHeight="false" outlineLevel="0" collapsed="false">
      <c r="A2047" s="12" t="s">
        <v>2049</v>
      </c>
      <c r="B2047" s="13" t="n">
        <f aca="true">INT(RAND()*9+1)</f>
        <v>8</v>
      </c>
      <c r="C2047" s="13" t="n">
        <f aca="false">IF(B2047&lt;=3,1000000,200000)</f>
        <v>200000</v>
      </c>
    </row>
    <row r="2048" customFormat="false" ht="15" hidden="false" customHeight="false" outlineLevel="0" collapsed="false">
      <c r="A2048" s="12" t="s">
        <v>2050</v>
      </c>
      <c r="B2048" s="13" t="n">
        <f aca="true">INT(RAND()*9+1)</f>
        <v>9</v>
      </c>
      <c r="C2048" s="13" t="n">
        <f aca="false">IF(B2048&lt;=3,1000000,200000)</f>
        <v>200000</v>
      </c>
    </row>
    <row r="2049" customFormat="false" ht="15" hidden="false" customHeight="false" outlineLevel="0" collapsed="false">
      <c r="A2049" s="12" t="s">
        <v>2051</v>
      </c>
      <c r="B2049" s="13" t="n">
        <f aca="true">INT(RAND()*9+1)</f>
        <v>9</v>
      </c>
      <c r="C2049" s="13" t="n">
        <f aca="false">IF(B2049&lt;=3,1000000,200000)</f>
        <v>200000</v>
      </c>
    </row>
    <row r="2050" customFormat="false" ht="15" hidden="false" customHeight="false" outlineLevel="0" collapsed="false">
      <c r="A2050" s="12" t="s">
        <v>2052</v>
      </c>
      <c r="B2050" s="13" t="n">
        <f aca="true">INT(RAND()*9+1)</f>
        <v>7</v>
      </c>
      <c r="C2050" s="13" t="n">
        <f aca="false">IF(B2050&lt;=3,1000000,200000)</f>
        <v>200000</v>
      </c>
    </row>
    <row r="2051" customFormat="false" ht="15" hidden="false" customHeight="false" outlineLevel="0" collapsed="false">
      <c r="A2051" s="12" t="s">
        <v>2053</v>
      </c>
      <c r="B2051" s="13" t="n">
        <f aca="true">INT(RAND()*9+1)</f>
        <v>6</v>
      </c>
      <c r="C2051" s="13" t="n">
        <f aca="false">IF(B2051&lt;=3,1000000,200000)</f>
        <v>200000</v>
      </c>
    </row>
    <row r="2052" customFormat="false" ht="15" hidden="false" customHeight="false" outlineLevel="0" collapsed="false">
      <c r="A2052" s="12" t="s">
        <v>2054</v>
      </c>
      <c r="B2052" s="13" t="n">
        <f aca="true">INT(RAND()*9+1)</f>
        <v>9</v>
      </c>
      <c r="C2052" s="13" t="n">
        <f aca="false">IF(B2052&lt;=3,1000000,200000)</f>
        <v>200000</v>
      </c>
    </row>
    <row r="2053" customFormat="false" ht="15" hidden="false" customHeight="false" outlineLevel="0" collapsed="false">
      <c r="A2053" s="12" t="s">
        <v>2055</v>
      </c>
      <c r="B2053" s="13" t="n">
        <f aca="true">INT(RAND()*9+1)</f>
        <v>9</v>
      </c>
      <c r="C2053" s="13" t="n">
        <f aca="false">IF(B2053&lt;=3,1000000,200000)</f>
        <v>200000</v>
      </c>
    </row>
    <row r="2054" customFormat="false" ht="15" hidden="false" customHeight="false" outlineLevel="0" collapsed="false">
      <c r="A2054" s="12" t="s">
        <v>2056</v>
      </c>
      <c r="B2054" s="13" t="n">
        <f aca="true">INT(RAND()*9+1)</f>
        <v>2</v>
      </c>
      <c r="C2054" s="13" t="n">
        <f aca="false">IF(B2054&lt;=3,1000000,200000)</f>
        <v>1000000</v>
      </c>
    </row>
    <row r="2055" customFormat="false" ht="15" hidden="false" customHeight="false" outlineLevel="0" collapsed="false">
      <c r="A2055" s="12" t="s">
        <v>2057</v>
      </c>
      <c r="B2055" s="13" t="n">
        <f aca="true">INT(RAND()*9+1)</f>
        <v>6</v>
      </c>
      <c r="C2055" s="13" t="n">
        <f aca="false">IF(B2055&lt;=3,1000000,200000)</f>
        <v>200000</v>
      </c>
    </row>
    <row r="2056" customFormat="false" ht="15" hidden="false" customHeight="false" outlineLevel="0" collapsed="false">
      <c r="A2056" s="12" t="s">
        <v>2058</v>
      </c>
      <c r="B2056" s="13" t="n">
        <f aca="true">INT(RAND()*9+1)</f>
        <v>6</v>
      </c>
      <c r="C2056" s="13" t="n">
        <f aca="false">IF(B2056&lt;=3,1000000,200000)</f>
        <v>200000</v>
      </c>
    </row>
    <row r="2057" customFormat="false" ht="15" hidden="false" customHeight="false" outlineLevel="0" collapsed="false">
      <c r="A2057" s="12" t="s">
        <v>2059</v>
      </c>
      <c r="B2057" s="13" t="n">
        <f aca="true">INT(RAND()*9+1)</f>
        <v>9</v>
      </c>
      <c r="C2057" s="13" t="n">
        <f aca="false">IF(B2057&lt;=3,1000000,200000)</f>
        <v>200000</v>
      </c>
    </row>
    <row r="2058" customFormat="false" ht="15" hidden="false" customHeight="false" outlineLevel="0" collapsed="false">
      <c r="A2058" s="12" t="s">
        <v>2060</v>
      </c>
      <c r="B2058" s="13" t="n">
        <f aca="true">INT(RAND()*9+1)</f>
        <v>5</v>
      </c>
      <c r="C2058" s="13" t="n">
        <f aca="false">IF(B2058&lt;=3,1000000,200000)</f>
        <v>200000</v>
      </c>
    </row>
    <row r="2059" customFormat="false" ht="15" hidden="false" customHeight="false" outlineLevel="0" collapsed="false">
      <c r="A2059" s="12" t="s">
        <v>2061</v>
      </c>
      <c r="B2059" s="13" t="n">
        <f aca="true">INT(RAND()*9+1)</f>
        <v>6</v>
      </c>
      <c r="C2059" s="13" t="n">
        <f aca="false">IF(B2059&lt;=3,1000000,200000)</f>
        <v>200000</v>
      </c>
    </row>
    <row r="2060" customFormat="false" ht="15" hidden="false" customHeight="false" outlineLevel="0" collapsed="false">
      <c r="A2060" s="12" t="s">
        <v>2062</v>
      </c>
      <c r="B2060" s="13" t="n">
        <f aca="true">INT(RAND()*9+1)</f>
        <v>4</v>
      </c>
      <c r="C2060" s="13" t="n">
        <f aca="false">IF(B2060&lt;=3,1000000,200000)</f>
        <v>200000</v>
      </c>
    </row>
    <row r="2061" customFormat="false" ht="15" hidden="false" customHeight="false" outlineLevel="0" collapsed="false">
      <c r="A2061" s="12" t="s">
        <v>2063</v>
      </c>
      <c r="B2061" s="13" t="n">
        <f aca="true">INT(RAND()*9+1)</f>
        <v>8</v>
      </c>
      <c r="C2061" s="13" t="n">
        <f aca="false">IF(B2061&lt;=3,1000000,200000)</f>
        <v>200000</v>
      </c>
    </row>
    <row r="2062" customFormat="false" ht="15" hidden="false" customHeight="false" outlineLevel="0" collapsed="false">
      <c r="A2062" s="12" t="s">
        <v>2064</v>
      </c>
      <c r="B2062" s="13" t="n">
        <f aca="true">INT(RAND()*9+1)</f>
        <v>3</v>
      </c>
      <c r="C2062" s="13" t="n">
        <f aca="false">IF(B2062&lt;=3,1000000,200000)</f>
        <v>1000000</v>
      </c>
    </row>
    <row r="2063" customFormat="false" ht="15" hidden="false" customHeight="false" outlineLevel="0" collapsed="false">
      <c r="A2063" s="12" t="s">
        <v>2065</v>
      </c>
      <c r="B2063" s="13" t="n">
        <f aca="true">INT(RAND()*9+1)</f>
        <v>8</v>
      </c>
      <c r="C2063" s="13" t="n">
        <f aca="false">IF(B2063&lt;=3,1000000,200000)</f>
        <v>200000</v>
      </c>
    </row>
    <row r="2064" customFormat="false" ht="15" hidden="false" customHeight="false" outlineLevel="0" collapsed="false">
      <c r="A2064" s="12" t="s">
        <v>2066</v>
      </c>
      <c r="B2064" s="13" t="n">
        <f aca="true">INT(RAND()*9+1)</f>
        <v>7</v>
      </c>
      <c r="C2064" s="13" t="n">
        <f aca="false">IF(B2064&lt;=3,1000000,200000)</f>
        <v>200000</v>
      </c>
    </row>
    <row r="2065" customFormat="false" ht="15" hidden="false" customHeight="false" outlineLevel="0" collapsed="false">
      <c r="A2065" s="12" t="s">
        <v>2067</v>
      </c>
      <c r="B2065" s="13" t="n">
        <f aca="true">INT(RAND()*9+1)</f>
        <v>3</v>
      </c>
      <c r="C2065" s="13" t="n">
        <f aca="false">IF(B2065&lt;=3,1000000,200000)</f>
        <v>1000000</v>
      </c>
    </row>
    <row r="2066" customFormat="false" ht="15" hidden="false" customHeight="false" outlineLevel="0" collapsed="false">
      <c r="A2066" s="12" t="s">
        <v>2068</v>
      </c>
      <c r="B2066" s="13" t="n">
        <f aca="true">INT(RAND()*9+1)</f>
        <v>7</v>
      </c>
      <c r="C2066" s="13" t="n">
        <f aca="false">IF(B2066&lt;=3,1000000,200000)</f>
        <v>200000</v>
      </c>
    </row>
    <row r="2067" customFormat="false" ht="15" hidden="false" customHeight="false" outlineLevel="0" collapsed="false">
      <c r="A2067" s="12" t="s">
        <v>2069</v>
      </c>
      <c r="B2067" s="13" t="n">
        <f aca="true">INT(RAND()*9+1)</f>
        <v>4</v>
      </c>
      <c r="C2067" s="13" t="n">
        <f aca="false">IF(B2067&lt;=3,1000000,200000)</f>
        <v>200000</v>
      </c>
    </row>
    <row r="2068" customFormat="false" ht="15" hidden="false" customHeight="false" outlineLevel="0" collapsed="false">
      <c r="A2068" s="12" t="s">
        <v>2070</v>
      </c>
      <c r="B2068" s="13" t="n">
        <f aca="true">INT(RAND()*9+1)</f>
        <v>4</v>
      </c>
      <c r="C2068" s="13" t="n">
        <f aca="false">IF(B2068&lt;=3,1000000,200000)</f>
        <v>200000</v>
      </c>
    </row>
    <row r="2069" customFormat="false" ht="15" hidden="false" customHeight="false" outlineLevel="0" collapsed="false">
      <c r="A2069" s="12" t="s">
        <v>2071</v>
      </c>
      <c r="B2069" s="13" t="n">
        <f aca="true">INT(RAND()*9+1)</f>
        <v>9</v>
      </c>
      <c r="C2069" s="13" t="n">
        <f aca="false">IF(B2069&lt;=3,1000000,200000)</f>
        <v>200000</v>
      </c>
    </row>
    <row r="2070" customFormat="false" ht="15" hidden="false" customHeight="false" outlineLevel="0" collapsed="false">
      <c r="A2070" s="12" t="s">
        <v>2072</v>
      </c>
      <c r="B2070" s="13" t="n">
        <f aca="true">INT(RAND()*9+1)</f>
        <v>8</v>
      </c>
      <c r="C2070" s="13" t="n">
        <f aca="false">IF(B2070&lt;=3,1000000,200000)</f>
        <v>200000</v>
      </c>
    </row>
    <row r="2071" customFormat="false" ht="15" hidden="false" customHeight="false" outlineLevel="0" collapsed="false">
      <c r="A2071" s="12" t="s">
        <v>2073</v>
      </c>
      <c r="B2071" s="13" t="n">
        <f aca="true">INT(RAND()*9+1)</f>
        <v>7</v>
      </c>
      <c r="C2071" s="13" t="n">
        <f aca="false">IF(B2071&lt;=3,1000000,200000)</f>
        <v>200000</v>
      </c>
    </row>
    <row r="2072" customFormat="false" ht="15" hidden="false" customHeight="false" outlineLevel="0" collapsed="false">
      <c r="A2072" s="12" t="s">
        <v>2074</v>
      </c>
      <c r="B2072" s="13" t="n">
        <f aca="true">INT(RAND()*9+1)</f>
        <v>5</v>
      </c>
      <c r="C2072" s="13" t="n">
        <f aca="false">IF(B2072&lt;=3,1000000,200000)</f>
        <v>200000</v>
      </c>
    </row>
    <row r="2073" customFormat="false" ht="15" hidden="false" customHeight="false" outlineLevel="0" collapsed="false">
      <c r="A2073" s="12" t="s">
        <v>2075</v>
      </c>
      <c r="B2073" s="13" t="n">
        <f aca="true">INT(RAND()*9+1)</f>
        <v>4</v>
      </c>
      <c r="C2073" s="13" t="n">
        <f aca="false">IF(B2073&lt;=3,1000000,200000)</f>
        <v>200000</v>
      </c>
    </row>
    <row r="2074" customFormat="false" ht="15" hidden="false" customHeight="false" outlineLevel="0" collapsed="false">
      <c r="A2074" s="12" t="s">
        <v>2076</v>
      </c>
      <c r="B2074" s="13" t="n">
        <f aca="true">INT(RAND()*9+1)</f>
        <v>5</v>
      </c>
      <c r="C2074" s="13" t="n">
        <f aca="false">IF(B2074&lt;=3,1000000,200000)</f>
        <v>200000</v>
      </c>
    </row>
    <row r="2075" customFormat="false" ht="15" hidden="false" customHeight="false" outlineLevel="0" collapsed="false">
      <c r="A2075" s="12" t="s">
        <v>2077</v>
      </c>
      <c r="B2075" s="13" t="n">
        <f aca="true">INT(RAND()*9+1)</f>
        <v>9</v>
      </c>
      <c r="C2075" s="13" t="n">
        <f aca="false">IF(B2075&lt;=3,1000000,200000)</f>
        <v>200000</v>
      </c>
    </row>
    <row r="2076" customFormat="false" ht="15" hidden="false" customHeight="false" outlineLevel="0" collapsed="false">
      <c r="A2076" s="12" t="s">
        <v>2078</v>
      </c>
      <c r="B2076" s="13" t="n">
        <f aca="true">INT(RAND()*9+1)</f>
        <v>2</v>
      </c>
      <c r="C2076" s="13" t="n">
        <f aca="false">IF(B2076&lt;=3,1000000,200000)</f>
        <v>1000000</v>
      </c>
    </row>
    <row r="2077" customFormat="false" ht="15" hidden="false" customHeight="false" outlineLevel="0" collapsed="false">
      <c r="A2077" s="12" t="s">
        <v>2079</v>
      </c>
      <c r="B2077" s="13" t="n">
        <f aca="true">INT(RAND()*9+1)</f>
        <v>4</v>
      </c>
      <c r="C2077" s="13" t="n">
        <f aca="false">IF(B2077&lt;=3,1000000,200000)</f>
        <v>200000</v>
      </c>
    </row>
    <row r="2078" customFormat="false" ht="15" hidden="false" customHeight="false" outlineLevel="0" collapsed="false">
      <c r="A2078" s="12" t="s">
        <v>2080</v>
      </c>
      <c r="B2078" s="13" t="n">
        <f aca="true">INT(RAND()*9+1)</f>
        <v>2</v>
      </c>
      <c r="C2078" s="13" t="n">
        <f aca="false">IF(B2078&lt;=3,1000000,200000)</f>
        <v>1000000</v>
      </c>
    </row>
    <row r="2079" customFormat="false" ht="15" hidden="false" customHeight="false" outlineLevel="0" collapsed="false">
      <c r="A2079" s="12" t="s">
        <v>2081</v>
      </c>
      <c r="B2079" s="13" t="n">
        <f aca="true">INT(RAND()*9+1)</f>
        <v>8</v>
      </c>
      <c r="C2079" s="13" t="n">
        <f aca="false">IF(B2079&lt;=3,1000000,200000)</f>
        <v>200000</v>
      </c>
    </row>
    <row r="2080" customFormat="false" ht="15" hidden="false" customHeight="false" outlineLevel="0" collapsed="false">
      <c r="A2080" s="12" t="s">
        <v>2082</v>
      </c>
      <c r="B2080" s="13" t="n">
        <f aca="true">INT(RAND()*9+1)</f>
        <v>5</v>
      </c>
      <c r="C2080" s="13" t="n">
        <f aca="false">IF(B2080&lt;=3,1000000,200000)</f>
        <v>200000</v>
      </c>
    </row>
    <row r="2081" customFormat="false" ht="15" hidden="false" customHeight="false" outlineLevel="0" collapsed="false">
      <c r="A2081" s="12" t="s">
        <v>2083</v>
      </c>
      <c r="B2081" s="13" t="n">
        <f aca="true">INT(RAND()*9+1)</f>
        <v>6</v>
      </c>
      <c r="C2081" s="13" t="n">
        <f aca="false">IF(B2081&lt;=3,1000000,200000)</f>
        <v>200000</v>
      </c>
    </row>
    <row r="2082" customFormat="false" ht="15" hidden="false" customHeight="false" outlineLevel="0" collapsed="false">
      <c r="A2082" s="12" t="s">
        <v>2084</v>
      </c>
      <c r="B2082" s="13" t="n">
        <f aca="true">INT(RAND()*9+1)</f>
        <v>6</v>
      </c>
      <c r="C2082" s="13" t="n">
        <f aca="false">IF(B2082&lt;=3,1000000,200000)</f>
        <v>200000</v>
      </c>
    </row>
    <row r="2083" customFormat="false" ht="15" hidden="false" customHeight="false" outlineLevel="0" collapsed="false">
      <c r="A2083" s="12" t="s">
        <v>2085</v>
      </c>
      <c r="B2083" s="13" t="n">
        <f aca="true">INT(RAND()*9+1)</f>
        <v>6</v>
      </c>
      <c r="C2083" s="13" t="n">
        <f aca="false">IF(B2083&lt;=3,1000000,200000)</f>
        <v>200000</v>
      </c>
    </row>
    <row r="2084" customFormat="false" ht="15" hidden="false" customHeight="false" outlineLevel="0" collapsed="false">
      <c r="A2084" s="12" t="s">
        <v>2086</v>
      </c>
      <c r="B2084" s="13" t="n">
        <f aca="true">INT(RAND()*9+1)</f>
        <v>7</v>
      </c>
      <c r="C2084" s="13" t="n">
        <f aca="false">IF(B2084&lt;=3,1000000,200000)</f>
        <v>200000</v>
      </c>
    </row>
    <row r="2085" customFormat="false" ht="15" hidden="false" customHeight="false" outlineLevel="0" collapsed="false">
      <c r="A2085" s="12" t="s">
        <v>2087</v>
      </c>
      <c r="B2085" s="13" t="n">
        <f aca="true">INT(RAND()*9+1)</f>
        <v>2</v>
      </c>
      <c r="C2085" s="13" t="n">
        <f aca="false">IF(B2085&lt;=3,1000000,200000)</f>
        <v>1000000</v>
      </c>
    </row>
    <row r="2086" customFormat="false" ht="15" hidden="false" customHeight="false" outlineLevel="0" collapsed="false">
      <c r="A2086" s="12" t="s">
        <v>2088</v>
      </c>
      <c r="B2086" s="13" t="n">
        <f aca="true">INT(RAND()*9+1)</f>
        <v>4</v>
      </c>
      <c r="C2086" s="13" t="n">
        <f aca="false">IF(B2086&lt;=3,1000000,200000)</f>
        <v>200000</v>
      </c>
    </row>
    <row r="2087" customFormat="false" ht="15" hidden="false" customHeight="false" outlineLevel="0" collapsed="false">
      <c r="A2087" s="12" t="s">
        <v>2089</v>
      </c>
      <c r="B2087" s="13" t="n">
        <f aca="true">INT(RAND()*9+1)</f>
        <v>8</v>
      </c>
      <c r="C2087" s="13" t="n">
        <f aca="false">IF(B2087&lt;=3,1000000,200000)</f>
        <v>200000</v>
      </c>
    </row>
    <row r="2088" customFormat="false" ht="15" hidden="false" customHeight="false" outlineLevel="0" collapsed="false">
      <c r="A2088" s="12" t="s">
        <v>2090</v>
      </c>
      <c r="B2088" s="13" t="n">
        <f aca="true">INT(RAND()*9+1)</f>
        <v>4</v>
      </c>
      <c r="C2088" s="13" t="n">
        <f aca="false">IF(B2088&lt;=3,1000000,200000)</f>
        <v>200000</v>
      </c>
    </row>
    <row r="2089" customFormat="false" ht="15" hidden="false" customHeight="false" outlineLevel="0" collapsed="false">
      <c r="A2089" s="12" t="s">
        <v>2091</v>
      </c>
      <c r="B2089" s="13" t="n">
        <f aca="true">INT(RAND()*9+1)</f>
        <v>9</v>
      </c>
      <c r="C2089" s="13" t="n">
        <f aca="false">IF(B2089&lt;=3,1000000,200000)</f>
        <v>200000</v>
      </c>
    </row>
    <row r="2090" customFormat="false" ht="15" hidden="false" customHeight="false" outlineLevel="0" collapsed="false">
      <c r="A2090" s="12" t="s">
        <v>2092</v>
      </c>
      <c r="B2090" s="13" t="n">
        <f aca="true">INT(RAND()*9+1)</f>
        <v>7</v>
      </c>
      <c r="C2090" s="13" t="n">
        <f aca="false">IF(B2090&lt;=3,1000000,200000)</f>
        <v>200000</v>
      </c>
    </row>
    <row r="2091" customFormat="false" ht="15" hidden="false" customHeight="false" outlineLevel="0" collapsed="false">
      <c r="A2091" s="12" t="s">
        <v>2093</v>
      </c>
      <c r="B2091" s="13" t="n">
        <f aca="true">INT(RAND()*9+1)</f>
        <v>3</v>
      </c>
      <c r="C2091" s="13" t="n">
        <f aca="false">IF(B2091&lt;=3,1000000,200000)</f>
        <v>1000000</v>
      </c>
    </row>
    <row r="2092" customFormat="false" ht="15" hidden="false" customHeight="false" outlineLevel="0" collapsed="false">
      <c r="A2092" s="12" t="s">
        <v>2094</v>
      </c>
      <c r="B2092" s="13" t="n">
        <f aca="true">INT(RAND()*9+1)</f>
        <v>6</v>
      </c>
      <c r="C2092" s="13" t="n">
        <f aca="false">IF(B2092&lt;=3,1000000,200000)</f>
        <v>200000</v>
      </c>
    </row>
    <row r="2093" customFormat="false" ht="15" hidden="false" customHeight="false" outlineLevel="0" collapsed="false">
      <c r="A2093" s="12" t="s">
        <v>2095</v>
      </c>
      <c r="B2093" s="13" t="n">
        <f aca="true">INT(RAND()*9+1)</f>
        <v>3</v>
      </c>
      <c r="C2093" s="13" t="n">
        <f aca="false">IF(B2093&lt;=3,1000000,200000)</f>
        <v>1000000</v>
      </c>
    </row>
    <row r="2094" customFormat="false" ht="15" hidden="false" customHeight="false" outlineLevel="0" collapsed="false">
      <c r="A2094" s="12" t="s">
        <v>2096</v>
      </c>
      <c r="B2094" s="13" t="n">
        <f aca="true">INT(RAND()*9+1)</f>
        <v>8</v>
      </c>
      <c r="C2094" s="13" t="n">
        <f aca="false">IF(B2094&lt;=3,1000000,200000)</f>
        <v>200000</v>
      </c>
    </row>
    <row r="2095" customFormat="false" ht="15" hidden="false" customHeight="false" outlineLevel="0" collapsed="false">
      <c r="A2095" s="12" t="s">
        <v>2097</v>
      </c>
      <c r="B2095" s="13" t="n">
        <f aca="true">INT(RAND()*9+1)</f>
        <v>1</v>
      </c>
      <c r="C2095" s="13" t="n">
        <f aca="false">IF(B2095&lt;=3,1000000,200000)</f>
        <v>1000000</v>
      </c>
    </row>
    <row r="2096" customFormat="false" ht="15" hidden="false" customHeight="false" outlineLevel="0" collapsed="false">
      <c r="A2096" s="12" t="s">
        <v>2098</v>
      </c>
      <c r="B2096" s="13" t="n">
        <f aca="true">INT(RAND()*9+1)</f>
        <v>3</v>
      </c>
      <c r="C2096" s="13" t="n">
        <f aca="false">IF(B2096&lt;=3,1000000,200000)</f>
        <v>1000000</v>
      </c>
    </row>
    <row r="2097" customFormat="false" ht="15" hidden="false" customHeight="false" outlineLevel="0" collapsed="false">
      <c r="A2097" s="12" t="s">
        <v>2099</v>
      </c>
      <c r="B2097" s="13" t="n">
        <f aca="true">INT(RAND()*9+1)</f>
        <v>1</v>
      </c>
      <c r="C2097" s="13" t="n">
        <f aca="false">IF(B2097&lt;=3,1000000,200000)</f>
        <v>1000000</v>
      </c>
    </row>
    <row r="2098" customFormat="false" ht="15" hidden="false" customHeight="false" outlineLevel="0" collapsed="false">
      <c r="A2098" s="12" t="s">
        <v>2100</v>
      </c>
      <c r="B2098" s="13" t="n">
        <f aca="true">INT(RAND()*9+1)</f>
        <v>2</v>
      </c>
      <c r="C2098" s="13" t="n">
        <f aca="false">IF(B2098&lt;=3,1000000,200000)</f>
        <v>1000000</v>
      </c>
    </row>
    <row r="2099" customFormat="false" ht="15" hidden="false" customHeight="false" outlineLevel="0" collapsed="false">
      <c r="A2099" s="12" t="s">
        <v>2101</v>
      </c>
      <c r="B2099" s="13" t="n">
        <f aca="true">INT(RAND()*9+1)</f>
        <v>7</v>
      </c>
      <c r="C2099" s="13" t="n">
        <f aca="false">IF(B2099&lt;=3,1000000,200000)</f>
        <v>200000</v>
      </c>
    </row>
    <row r="2100" customFormat="false" ht="15" hidden="false" customHeight="false" outlineLevel="0" collapsed="false">
      <c r="A2100" s="12" t="s">
        <v>2102</v>
      </c>
      <c r="B2100" s="13" t="n">
        <f aca="true">INT(RAND()*9+1)</f>
        <v>6</v>
      </c>
      <c r="C2100" s="13" t="n">
        <f aca="false">IF(B2100&lt;=3,1000000,200000)</f>
        <v>200000</v>
      </c>
    </row>
    <row r="2101" customFormat="false" ht="15" hidden="false" customHeight="false" outlineLevel="0" collapsed="false">
      <c r="A2101" s="12" t="s">
        <v>2103</v>
      </c>
      <c r="B2101" s="13" t="n">
        <f aca="true">INT(RAND()*9+1)</f>
        <v>1</v>
      </c>
      <c r="C2101" s="13" t="n">
        <f aca="false">IF(B2101&lt;=3,1000000,200000)</f>
        <v>1000000</v>
      </c>
    </row>
    <row r="2102" customFormat="false" ht="15" hidden="false" customHeight="false" outlineLevel="0" collapsed="false">
      <c r="A2102" s="12" t="s">
        <v>2104</v>
      </c>
      <c r="B2102" s="13" t="n">
        <f aca="true">INT(RAND()*9+1)</f>
        <v>3</v>
      </c>
      <c r="C2102" s="13" t="n">
        <f aca="false">IF(B2102&lt;=3,1000000,200000)</f>
        <v>1000000</v>
      </c>
    </row>
    <row r="2103" customFormat="false" ht="15" hidden="false" customHeight="false" outlineLevel="0" collapsed="false">
      <c r="A2103" s="12" t="s">
        <v>2105</v>
      </c>
      <c r="B2103" s="13" t="n">
        <f aca="true">INT(RAND()*9+1)</f>
        <v>2</v>
      </c>
      <c r="C2103" s="13" t="n">
        <f aca="false">IF(B2103&lt;=3,1000000,200000)</f>
        <v>1000000</v>
      </c>
    </row>
    <row r="2104" customFormat="false" ht="15" hidden="false" customHeight="false" outlineLevel="0" collapsed="false">
      <c r="A2104" s="12" t="s">
        <v>2106</v>
      </c>
      <c r="B2104" s="13" t="n">
        <f aca="true">INT(RAND()*9+1)</f>
        <v>8</v>
      </c>
      <c r="C2104" s="13" t="n">
        <f aca="false">IF(B2104&lt;=3,1000000,200000)</f>
        <v>200000</v>
      </c>
    </row>
    <row r="2105" customFormat="false" ht="15" hidden="false" customHeight="false" outlineLevel="0" collapsed="false">
      <c r="A2105" s="12" t="s">
        <v>2107</v>
      </c>
      <c r="B2105" s="13" t="n">
        <f aca="true">INT(RAND()*9+1)</f>
        <v>3</v>
      </c>
      <c r="C2105" s="13" t="n">
        <f aca="false">IF(B2105&lt;=3,1000000,200000)</f>
        <v>1000000</v>
      </c>
    </row>
    <row r="2106" customFormat="false" ht="15" hidden="false" customHeight="false" outlineLevel="0" collapsed="false">
      <c r="A2106" s="12" t="s">
        <v>2108</v>
      </c>
      <c r="B2106" s="13" t="n">
        <f aca="true">INT(RAND()*9+1)</f>
        <v>8</v>
      </c>
      <c r="C2106" s="13" t="n">
        <f aca="false">IF(B2106&lt;=3,1000000,200000)</f>
        <v>200000</v>
      </c>
    </row>
    <row r="2107" customFormat="false" ht="15" hidden="false" customHeight="false" outlineLevel="0" collapsed="false">
      <c r="A2107" s="12" t="s">
        <v>2109</v>
      </c>
      <c r="B2107" s="13" t="n">
        <f aca="true">INT(RAND()*9+1)</f>
        <v>3</v>
      </c>
      <c r="C2107" s="13" t="n">
        <f aca="false">IF(B2107&lt;=3,1000000,200000)</f>
        <v>1000000</v>
      </c>
    </row>
    <row r="2108" customFormat="false" ht="15" hidden="false" customHeight="false" outlineLevel="0" collapsed="false">
      <c r="A2108" s="12" t="s">
        <v>2110</v>
      </c>
      <c r="B2108" s="13" t="n">
        <f aca="true">INT(RAND()*9+1)</f>
        <v>6</v>
      </c>
      <c r="C2108" s="13" t="n">
        <f aca="false">IF(B2108&lt;=3,1000000,200000)</f>
        <v>200000</v>
      </c>
    </row>
    <row r="2109" customFormat="false" ht="15" hidden="false" customHeight="false" outlineLevel="0" collapsed="false">
      <c r="A2109" s="12" t="s">
        <v>2111</v>
      </c>
      <c r="B2109" s="13" t="n">
        <f aca="true">INT(RAND()*9+1)</f>
        <v>8</v>
      </c>
      <c r="C2109" s="13" t="n">
        <f aca="false">IF(B2109&lt;=3,1000000,200000)</f>
        <v>200000</v>
      </c>
    </row>
    <row r="2110" customFormat="false" ht="15" hidden="false" customHeight="false" outlineLevel="0" collapsed="false">
      <c r="A2110" s="12" t="s">
        <v>2112</v>
      </c>
      <c r="B2110" s="13" t="n">
        <f aca="true">INT(RAND()*9+1)</f>
        <v>4</v>
      </c>
      <c r="C2110" s="13" t="n">
        <f aca="false">IF(B2110&lt;=3,1000000,200000)</f>
        <v>200000</v>
      </c>
    </row>
    <row r="2111" customFormat="false" ht="15" hidden="false" customHeight="false" outlineLevel="0" collapsed="false">
      <c r="A2111" s="12" t="s">
        <v>2113</v>
      </c>
      <c r="B2111" s="13" t="n">
        <f aca="true">INT(RAND()*9+1)</f>
        <v>4</v>
      </c>
      <c r="C2111" s="13" t="n">
        <f aca="false">IF(B2111&lt;=3,1000000,200000)</f>
        <v>200000</v>
      </c>
    </row>
    <row r="2112" customFormat="false" ht="15" hidden="false" customHeight="false" outlineLevel="0" collapsed="false">
      <c r="A2112" s="12" t="s">
        <v>2114</v>
      </c>
      <c r="B2112" s="13" t="n">
        <f aca="true">INT(RAND()*9+1)</f>
        <v>8</v>
      </c>
      <c r="C2112" s="13" t="n">
        <f aca="false">IF(B2112&lt;=3,1000000,200000)</f>
        <v>200000</v>
      </c>
    </row>
    <row r="2113" customFormat="false" ht="15" hidden="false" customHeight="false" outlineLevel="0" collapsed="false">
      <c r="A2113" s="12" t="s">
        <v>2115</v>
      </c>
      <c r="B2113" s="13" t="n">
        <f aca="true">INT(RAND()*9+1)</f>
        <v>4</v>
      </c>
      <c r="C2113" s="13" t="n">
        <f aca="false">IF(B2113&lt;=3,1000000,200000)</f>
        <v>200000</v>
      </c>
    </row>
    <row r="2114" customFormat="false" ht="15" hidden="false" customHeight="false" outlineLevel="0" collapsed="false">
      <c r="A2114" s="12" t="s">
        <v>2116</v>
      </c>
      <c r="B2114" s="13" t="n">
        <f aca="true">INT(RAND()*9+1)</f>
        <v>3</v>
      </c>
      <c r="C2114" s="13" t="n">
        <f aca="false">IF(B2114&lt;=3,1000000,200000)</f>
        <v>1000000</v>
      </c>
    </row>
    <row r="2115" customFormat="false" ht="15" hidden="false" customHeight="false" outlineLevel="0" collapsed="false">
      <c r="A2115" s="12" t="s">
        <v>2117</v>
      </c>
      <c r="B2115" s="13" t="n">
        <f aca="true">INT(RAND()*9+1)</f>
        <v>6</v>
      </c>
      <c r="C2115" s="13" t="n">
        <f aca="false">IF(B2115&lt;=3,1000000,200000)</f>
        <v>200000</v>
      </c>
    </row>
    <row r="2116" customFormat="false" ht="15" hidden="false" customHeight="false" outlineLevel="0" collapsed="false">
      <c r="A2116" s="12" t="s">
        <v>2118</v>
      </c>
      <c r="B2116" s="13" t="n">
        <f aca="true">INT(RAND()*9+1)</f>
        <v>9</v>
      </c>
      <c r="C2116" s="13" t="n">
        <f aca="false">IF(B2116&lt;=3,1000000,200000)</f>
        <v>200000</v>
      </c>
    </row>
    <row r="2117" customFormat="false" ht="15" hidden="false" customHeight="false" outlineLevel="0" collapsed="false">
      <c r="A2117" s="12" t="s">
        <v>2119</v>
      </c>
      <c r="B2117" s="13" t="n">
        <f aca="true">INT(RAND()*9+1)</f>
        <v>5</v>
      </c>
      <c r="C2117" s="13" t="n">
        <f aca="false">IF(B2117&lt;=3,1000000,200000)</f>
        <v>200000</v>
      </c>
    </row>
    <row r="2118" customFormat="false" ht="15" hidden="false" customHeight="false" outlineLevel="0" collapsed="false">
      <c r="A2118" s="12" t="s">
        <v>2120</v>
      </c>
      <c r="B2118" s="13" t="n">
        <f aca="true">INT(RAND()*9+1)</f>
        <v>6</v>
      </c>
      <c r="C2118" s="13" t="n">
        <f aca="false">IF(B2118&lt;=3,1000000,200000)</f>
        <v>200000</v>
      </c>
    </row>
    <row r="2119" customFormat="false" ht="15" hidden="false" customHeight="false" outlineLevel="0" collapsed="false">
      <c r="A2119" s="12" t="s">
        <v>2121</v>
      </c>
      <c r="B2119" s="13" t="n">
        <f aca="true">INT(RAND()*9+1)</f>
        <v>7</v>
      </c>
      <c r="C2119" s="13" t="n">
        <f aca="false">IF(B2119&lt;=3,1000000,200000)</f>
        <v>200000</v>
      </c>
    </row>
    <row r="2120" customFormat="false" ht="15" hidden="false" customHeight="false" outlineLevel="0" collapsed="false">
      <c r="A2120" s="12" t="s">
        <v>2122</v>
      </c>
      <c r="B2120" s="13" t="n">
        <f aca="true">INT(RAND()*9+1)</f>
        <v>4</v>
      </c>
      <c r="C2120" s="13" t="n">
        <f aca="false">IF(B2120&lt;=3,1000000,200000)</f>
        <v>200000</v>
      </c>
    </row>
    <row r="2121" customFormat="false" ht="15" hidden="false" customHeight="false" outlineLevel="0" collapsed="false">
      <c r="A2121" s="12" t="s">
        <v>2123</v>
      </c>
      <c r="B2121" s="13" t="n">
        <f aca="true">INT(RAND()*9+1)</f>
        <v>2</v>
      </c>
      <c r="C2121" s="13" t="n">
        <f aca="false">IF(B2121&lt;=3,1000000,200000)</f>
        <v>1000000</v>
      </c>
    </row>
    <row r="2122" customFormat="false" ht="15" hidden="false" customHeight="false" outlineLevel="0" collapsed="false">
      <c r="A2122" s="12" t="s">
        <v>2124</v>
      </c>
      <c r="B2122" s="13" t="n">
        <f aca="true">INT(RAND()*9+1)</f>
        <v>3</v>
      </c>
      <c r="C2122" s="13" t="n">
        <f aca="false">IF(B2122&lt;=3,1000000,200000)</f>
        <v>1000000</v>
      </c>
    </row>
    <row r="2123" customFormat="false" ht="15" hidden="false" customHeight="false" outlineLevel="0" collapsed="false">
      <c r="A2123" s="12" t="s">
        <v>2125</v>
      </c>
      <c r="B2123" s="13" t="n">
        <f aca="true">INT(RAND()*9+1)</f>
        <v>5</v>
      </c>
      <c r="C2123" s="13" t="n">
        <f aca="false">IF(B2123&lt;=3,1000000,200000)</f>
        <v>200000</v>
      </c>
    </row>
    <row r="2124" customFormat="false" ht="15" hidden="false" customHeight="false" outlineLevel="0" collapsed="false">
      <c r="A2124" s="12" t="s">
        <v>2126</v>
      </c>
      <c r="B2124" s="13" t="n">
        <f aca="true">INT(RAND()*9+1)</f>
        <v>4</v>
      </c>
      <c r="C2124" s="13" t="n">
        <f aca="false">IF(B2124&lt;=3,1000000,200000)</f>
        <v>200000</v>
      </c>
    </row>
    <row r="2125" customFormat="false" ht="15" hidden="false" customHeight="false" outlineLevel="0" collapsed="false">
      <c r="A2125" s="12" t="s">
        <v>2127</v>
      </c>
      <c r="B2125" s="13" t="n">
        <f aca="true">INT(RAND()*9+1)</f>
        <v>3</v>
      </c>
      <c r="C2125" s="13" t="n">
        <f aca="false">IF(B2125&lt;=3,1000000,200000)</f>
        <v>1000000</v>
      </c>
    </row>
    <row r="2126" customFormat="false" ht="15" hidden="false" customHeight="false" outlineLevel="0" collapsed="false">
      <c r="A2126" s="12" t="s">
        <v>2128</v>
      </c>
      <c r="B2126" s="13" t="n">
        <f aca="true">INT(RAND()*9+1)</f>
        <v>7</v>
      </c>
      <c r="C2126" s="13" t="n">
        <f aca="false">IF(B2126&lt;=3,1000000,200000)</f>
        <v>200000</v>
      </c>
    </row>
    <row r="2127" customFormat="false" ht="15" hidden="false" customHeight="false" outlineLevel="0" collapsed="false">
      <c r="A2127" s="12" t="s">
        <v>2129</v>
      </c>
      <c r="B2127" s="13" t="n">
        <f aca="true">INT(RAND()*9+1)</f>
        <v>2</v>
      </c>
      <c r="C2127" s="13" t="n">
        <f aca="false">IF(B2127&lt;=3,1000000,200000)</f>
        <v>1000000</v>
      </c>
    </row>
    <row r="2128" customFormat="false" ht="15" hidden="false" customHeight="false" outlineLevel="0" collapsed="false">
      <c r="A2128" s="12" t="s">
        <v>2130</v>
      </c>
      <c r="B2128" s="13" t="n">
        <f aca="true">INT(RAND()*9+1)</f>
        <v>7</v>
      </c>
      <c r="C2128" s="13" t="n">
        <f aca="false">IF(B2128&lt;=3,1000000,200000)</f>
        <v>200000</v>
      </c>
    </row>
    <row r="2129" customFormat="false" ht="15" hidden="false" customHeight="false" outlineLevel="0" collapsed="false">
      <c r="A2129" s="12" t="s">
        <v>2131</v>
      </c>
      <c r="B2129" s="13" t="n">
        <f aca="true">INT(RAND()*9+1)</f>
        <v>4</v>
      </c>
      <c r="C2129" s="13" t="n">
        <f aca="false">IF(B2129&lt;=3,1000000,200000)</f>
        <v>200000</v>
      </c>
    </row>
    <row r="2130" customFormat="false" ht="15" hidden="false" customHeight="false" outlineLevel="0" collapsed="false">
      <c r="A2130" s="12" t="s">
        <v>2132</v>
      </c>
      <c r="B2130" s="13" t="n">
        <f aca="true">INT(RAND()*9+1)</f>
        <v>3</v>
      </c>
      <c r="C2130" s="13" t="n">
        <f aca="false">IF(B2130&lt;=3,1000000,200000)</f>
        <v>1000000</v>
      </c>
    </row>
    <row r="2131" customFormat="false" ht="15" hidden="false" customHeight="false" outlineLevel="0" collapsed="false">
      <c r="A2131" s="12" t="s">
        <v>2133</v>
      </c>
      <c r="B2131" s="13" t="n">
        <f aca="true">INT(RAND()*9+1)</f>
        <v>5</v>
      </c>
      <c r="C2131" s="13" t="n">
        <f aca="false">IF(B2131&lt;=3,1000000,200000)</f>
        <v>200000</v>
      </c>
    </row>
    <row r="2132" customFormat="false" ht="15" hidden="false" customHeight="false" outlineLevel="0" collapsed="false">
      <c r="A2132" s="12" t="s">
        <v>2134</v>
      </c>
      <c r="B2132" s="13" t="n">
        <f aca="true">INT(RAND()*9+1)</f>
        <v>7</v>
      </c>
      <c r="C2132" s="13" t="n">
        <f aca="false">IF(B2132&lt;=3,1000000,200000)</f>
        <v>200000</v>
      </c>
    </row>
    <row r="2133" customFormat="false" ht="15" hidden="false" customHeight="false" outlineLevel="0" collapsed="false">
      <c r="A2133" s="12" t="s">
        <v>2135</v>
      </c>
      <c r="B2133" s="13" t="n">
        <f aca="true">INT(RAND()*9+1)</f>
        <v>1</v>
      </c>
      <c r="C2133" s="13" t="n">
        <f aca="false">IF(B2133&lt;=3,1000000,200000)</f>
        <v>1000000</v>
      </c>
    </row>
    <row r="2134" customFormat="false" ht="15" hidden="false" customHeight="false" outlineLevel="0" collapsed="false">
      <c r="A2134" s="12" t="s">
        <v>2136</v>
      </c>
      <c r="B2134" s="13" t="n">
        <f aca="true">INT(RAND()*9+1)</f>
        <v>6</v>
      </c>
      <c r="C2134" s="13" t="n">
        <f aca="false">IF(B2134&lt;=3,1000000,200000)</f>
        <v>200000</v>
      </c>
    </row>
    <row r="2135" customFormat="false" ht="15" hidden="false" customHeight="false" outlineLevel="0" collapsed="false">
      <c r="A2135" s="12" t="s">
        <v>2137</v>
      </c>
      <c r="B2135" s="13" t="n">
        <f aca="true">INT(RAND()*9+1)</f>
        <v>2</v>
      </c>
      <c r="C2135" s="13" t="n">
        <f aca="false">IF(B2135&lt;=3,1000000,200000)</f>
        <v>1000000</v>
      </c>
    </row>
    <row r="2136" customFormat="false" ht="15" hidden="false" customHeight="false" outlineLevel="0" collapsed="false">
      <c r="A2136" s="12" t="s">
        <v>2138</v>
      </c>
      <c r="B2136" s="13" t="n">
        <f aca="true">INT(RAND()*9+1)</f>
        <v>5</v>
      </c>
      <c r="C2136" s="13" t="n">
        <f aca="false">IF(B2136&lt;=3,1000000,200000)</f>
        <v>200000</v>
      </c>
    </row>
    <row r="2137" customFormat="false" ht="15" hidden="false" customHeight="false" outlineLevel="0" collapsed="false">
      <c r="A2137" s="12" t="s">
        <v>2139</v>
      </c>
      <c r="B2137" s="13" t="n">
        <f aca="true">INT(RAND()*9+1)</f>
        <v>2</v>
      </c>
      <c r="C2137" s="13" t="n">
        <f aca="false">IF(B2137&lt;=3,1000000,200000)</f>
        <v>1000000</v>
      </c>
    </row>
    <row r="2138" customFormat="false" ht="15" hidden="false" customHeight="false" outlineLevel="0" collapsed="false">
      <c r="A2138" s="12" t="s">
        <v>2140</v>
      </c>
      <c r="B2138" s="13" t="n">
        <f aca="true">INT(RAND()*9+1)</f>
        <v>1</v>
      </c>
      <c r="C2138" s="13" t="n">
        <f aca="false">IF(B2138&lt;=3,1000000,200000)</f>
        <v>1000000</v>
      </c>
    </row>
    <row r="2139" customFormat="false" ht="15" hidden="false" customHeight="false" outlineLevel="0" collapsed="false">
      <c r="A2139" s="12" t="s">
        <v>2141</v>
      </c>
      <c r="B2139" s="13" t="n">
        <f aca="true">INT(RAND()*9+1)</f>
        <v>2</v>
      </c>
      <c r="C2139" s="13" t="n">
        <f aca="false">IF(B2139&lt;=3,1000000,200000)</f>
        <v>1000000</v>
      </c>
    </row>
    <row r="2140" customFormat="false" ht="15" hidden="false" customHeight="false" outlineLevel="0" collapsed="false">
      <c r="A2140" s="12" t="s">
        <v>2142</v>
      </c>
      <c r="B2140" s="13" t="n">
        <f aca="true">INT(RAND()*9+1)</f>
        <v>6</v>
      </c>
      <c r="C2140" s="13" t="n">
        <f aca="false">IF(B2140&lt;=3,1000000,200000)</f>
        <v>200000</v>
      </c>
    </row>
    <row r="2141" customFormat="false" ht="15" hidden="false" customHeight="false" outlineLevel="0" collapsed="false">
      <c r="A2141" s="12" t="s">
        <v>2143</v>
      </c>
      <c r="B2141" s="13" t="n">
        <f aca="true">INT(RAND()*9+1)</f>
        <v>8</v>
      </c>
      <c r="C2141" s="13" t="n">
        <f aca="false">IF(B2141&lt;=3,1000000,200000)</f>
        <v>200000</v>
      </c>
    </row>
    <row r="2142" customFormat="false" ht="15" hidden="false" customHeight="false" outlineLevel="0" collapsed="false">
      <c r="A2142" s="12" t="s">
        <v>2144</v>
      </c>
      <c r="B2142" s="13" t="n">
        <f aca="true">INT(RAND()*9+1)</f>
        <v>7</v>
      </c>
      <c r="C2142" s="13" t="n">
        <f aca="false">IF(B2142&lt;=3,1000000,200000)</f>
        <v>200000</v>
      </c>
    </row>
    <row r="2143" customFormat="false" ht="15" hidden="false" customHeight="false" outlineLevel="0" collapsed="false">
      <c r="A2143" s="12" t="s">
        <v>2145</v>
      </c>
      <c r="B2143" s="13" t="n">
        <f aca="true">INT(RAND()*9+1)</f>
        <v>7</v>
      </c>
      <c r="C2143" s="13" t="n">
        <f aca="false">IF(B2143&lt;=3,1000000,200000)</f>
        <v>200000</v>
      </c>
    </row>
    <row r="2144" customFormat="false" ht="15" hidden="false" customHeight="false" outlineLevel="0" collapsed="false">
      <c r="A2144" s="12" t="s">
        <v>2146</v>
      </c>
      <c r="B2144" s="13" t="n">
        <f aca="true">INT(RAND()*9+1)</f>
        <v>4</v>
      </c>
      <c r="C2144" s="13" t="n">
        <f aca="false">IF(B2144&lt;=3,1000000,200000)</f>
        <v>200000</v>
      </c>
    </row>
    <row r="2145" customFormat="false" ht="15" hidden="false" customHeight="false" outlineLevel="0" collapsed="false">
      <c r="A2145" s="12" t="s">
        <v>2147</v>
      </c>
      <c r="B2145" s="13" t="n">
        <f aca="true">INT(RAND()*9+1)</f>
        <v>7</v>
      </c>
      <c r="C2145" s="13" t="n">
        <f aca="false">IF(B2145&lt;=3,1000000,200000)</f>
        <v>200000</v>
      </c>
    </row>
    <row r="2146" customFormat="false" ht="15" hidden="false" customHeight="false" outlineLevel="0" collapsed="false">
      <c r="A2146" s="12" t="s">
        <v>2148</v>
      </c>
      <c r="B2146" s="13" t="n">
        <f aca="true">INT(RAND()*9+1)</f>
        <v>4</v>
      </c>
      <c r="C2146" s="13" t="n">
        <f aca="false">IF(B2146&lt;=3,1000000,200000)</f>
        <v>200000</v>
      </c>
    </row>
    <row r="2147" customFormat="false" ht="15" hidden="false" customHeight="false" outlineLevel="0" collapsed="false">
      <c r="A2147" s="12" t="s">
        <v>2149</v>
      </c>
      <c r="B2147" s="13" t="n">
        <f aca="true">INT(RAND()*9+1)</f>
        <v>4</v>
      </c>
      <c r="C2147" s="13" t="n">
        <f aca="false">IF(B2147&lt;=3,1000000,200000)</f>
        <v>200000</v>
      </c>
    </row>
    <row r="2148" customFormat="false" ht="15" hidden="false" customHeight="false" outlineLevel="0" collapsed="false">
      <c r="A2148" s="12" t="s">
        <v>2150</v>
      </c>
      <c r="B2148" s="13" t="n">
        <f aca="true">INT(RAND()*9+1)</f>
        <v>1</v>
      </c>
      <c r="C2148" s="13" t="n">
        <f aca="false">IF(B2148&lt;=3,1000000,200000)</f>
        <v>1000000</v>
      </c>
    </row>
    <row r="2149" customFormat="false" ht="15" hidden="false" customHeight="false" outlineLevel="0" collapsed="false">
      <c r="A2149" s="12" t="s">
        <v>2151</v>
      </c>
      <c r="B2149" s="13" t="n">
        <f aca="true">INT(RAND()*9+1)</f>
        <v>5</v>
      </c>
      <c r="C2149" s="13" t="n">
        <f aca="false">IF(B2149&lt;=3,1000000,200000)</f>
        <v>200000</v>
      </c>
    </row>
    <row r="2150" customFormat="false" ht="15" hidden="false" customHeight="false" outlineLevel="0" collapsed="false">
      <c r="A2150" s="12" t="s">
        <v>2152</v>
      </c>
      <c r="B2150" s="13" t="n">
        <f aca="true">INT(RAND()*9+1)</f>
        <v>7</v>
      </c>
      <c r="C2150" s="13" t="n">
        <f aca="false">IF(B2150&lt;=3,1000000,200000)</f>
        <v>200000</v>
      </c>
    </row>
    <row r="2151" customFormat="false" ht="15" hidden="false" customHeight="false" outlineLevel="0" collapsed="false">
      <c r="A2151" s="12" t="s">
        <v>2153</v>
      </c>
      <c r="B2151" s="13" t="n">
        <f aca="true">INT(RAND()*9+1)</f>
        <v>3</v>
      </c>
      <c r="C2151" s="13" t="n">
        <f aca="false">IF(B2151&lt;=3,1000000,200000)</f>
        <v>1000000</v>
      </c>
    </row>
    <row r="2152" customFormat="false" ht="15" hidden="false" customHeight="false" outlineLevel="0" collapsed="false">
      <c r="A2152" s="12" t="s">
        <v>2154</v>
      </c>
      <c r="B2152" s="13" t="n">
        <f aca="true">INT(RAND()*9+1)</f>
        <v>6</v>
      </c>
      <c r="C2152" s="13" t="n">
        <f aca="false">IF(B2152&lt;=3,1000000,200000)</f>
        <v>200000</v>
      </c>
    </row>
    <row r="2153" customFormat="false" ht="15" hidden="false" customHeight="false" outlineLevel="0" collapsed="false">
      <c r="A2153" s="12" t="s">
        <v>2155</v>
      </c>
      <c r="B2153" s="13" t="n">
        <f aca="true">INT(RAND()*9+1)</f>
        <v>2</v>
      </c>
      <c r="C2153" s="13" t="n">
        <f aca="false">IF(B2153&lt;=3,1000000,200000)</f>
        <v>1000000</v>
      </c>
    </row>
    <row r="2154" customFormat="false" ht="15" hidden="false" customHeight="false" outlineLevel="0" collapsed="false">
      <c r="A2154" s="12" t="s">
        <v>2156</v>
      </c>
      <c r="B2154" s="13" t="n">
        <f aca="true">INT(RAND()*9+1)</f>
        <v>7</v>
      </c>
      <c r="C2154" s="13" t="n">
        <f aca="false">IF(B2154&lt;=3,1000000,200000)</f>
        <v>200000</v>
      </c>
    </row>
    <row r="2155" customFormat="false" ht="15" hidden="false" customHeight="false" outlineLevel="0" collapsed="false">
      <c r="A2155" s="12" t="s">
        <v>2157</v>
      </c>
      <c r="B2155" s="13" t="n">
        <f aca="true">INT(RAND()*9+1)</f>
        <v>5</v>
      </c>
      <c r="C2155" s="13" t="n">
        <f aca="false">IF(B2155&lt;=3,1000000,200000)</f>
        <v>200000</v>
      </c>
    </row>
    <row r="2156" customFormat="false" ht="15" hidden="false" customHeight="false" outlineLevel="0" collapsed="false">
      <c r="A2156" s="12" t="s">
        <v>2158</v>
      </c>
      <c r="B2156" s="13" t="n">
        <f aca="true">INT(RAND()*9+1)</f>
        <v>2</v>
      </c>
      <c r="C2156" s="13" t="n">
        <f aca="false">IF(B2156&lt;=3,1000000,200000)</f>
        <v>1000000</v>
      </c>
    </row>
    <row r="2157" customFormat="false" ht="15" hidden="false" customHeight="false" outlineLevel="0" collapsed="false">
      <c r="A2157" s="12" t="s">
        <v>2159</v>
      </c>
      <c r="B2157" s="13" t="n">
        <f aca="true">INT(RAND()*9+1)</f>
        <v>3</v>
      </c>
      <c r="C2157" s="13" t="n">
        <f aca="false">IF(B2157&lt;=3,1000000,200000)</f>
        <v>1000000</v>
      </c>
    </row>
    <row r="2158" customFormat="false" ht="15" hidden="false" customHeight="false" outlineLevel="0" collapsed="false">
      <c r="A2158" s="12" t="s">
        <v>2160</v>
      </c>
      <c r="B2158" s="13" t="n">
        <f aca="true">INT(RAND()*9+1)</f>
        <v>9</v>
      </c>
      <c r="C2158" s="13" t="n">
        <f aca="false">IF(B2158&lt;=3,1000000,200000)</f>
        <v>200000</v>
      </c>
    </row>
    <row r="2159" customFormat="false" ht="15" hidden="false" customHeight="false" outlineLevel="0" collapsed="false">
      <c r="A2159" s="12" t="s">
        <v>2161</v>
      </c>
      <c r="B2159" s="13" t="n">
        <f aca="true">INT(RAND()*9+1)</f>
        <v>2</v>
      </c>
      <c r="C2159" s="13" t="n">
        <f aca="false">IF(B2159&lt;=3,1000000,200000)</f>
        <v>1000000</v>
      </c>
    </row>
    <row r="2160" customFormat="false" ht="15" hidden="false" customHeight="false" outlineLevel="0" collapsed="false">
      <c r="A2160" s="12" t="s">
        <v>2162</v>
      </c>
      <c r="B2160" s="13" t="n">
        <f aca="true">INT(RAND()*9+1)</f>
        <v>2</v>
      </c>
      <c r="C2160" s="13" t="n">
        <f aca="false">IF(B2160&lt;=3,1000000,200000)</f>
        <v>1000000</v>
      </c>
    </row>
    <row r="2161" customFormat="false" ht="15" hidden="false" customHeight="false" outlineLevel="0" collapsed="false">
      <c r="A2161" s="12" t="s">
        <v>2163</v>
      </c>
      <c r="B2161" s="13" t="n">
        <f aca="true">INT(RAND()*9+1)</f>
        <v>6</v>
      </c>
      <c r="C2161" s="13" t="n">
        <f aca="false">IF(B2161&lt;=3,1000000,200000)</f>
        <v>200000</v>
      </c>
    </row>
    <row r="2162" customFormat="false" ht="15" hidden="false" customHeight="false" outlineLevel="0" collapsed="false">
      <c r="A2162" s="12" t="s">
        <v>2164</v>
      </c>
      <c r="B2162" s="13" t="n">
        <f aca="true">INT(RAND()*9+1)</f>
        <v>6</v>
      </c>
      <c r="C2162" s="13" t="n">
        <f aca="false">IF(B2162&lt;=3,1000000,200000)</f>
        <v>200000</v>
      </c>
    </row>
    <row r="2163" customFormat="false" ht="15" hidden="false" customHeight="false" outlineLevel="0" collapsed="false">
      <c r="A2163" s="12" t="s">
        <v>2165</v>
      </c>
      <c r="B2163" s="13" t="n">
        <f aca="true">INT(RAND()*9+1)</f>
        <v>4</v>
      </c>
      <c r="C2163" s="13" t="n">
        <f aca="false">IF(B2163&lt;=3,1000000,200000)</f>
        <v>200000</v>
      </c>
    </row>
    <row r="2164" customFormat="false" ht="15" hidden="false" customHeight="false" outlineLevel="0" collapsed="false">
      <c r="A2164" s="12" t="s">
        <v>2166</v>
      </c>
      <c r="B2164" s="13" t="n">
        <f aca="true">INT(RAND()*9+1)</f>
        <v>3</v>
      </c>
      <c r="C2164" s="13" t="n">
        <f aca="false">IF(B2164&lt;=3,1000000,200000)</f>
        <v>1000000</v>
      </c>
    </row>
    <row r="2165" customFormat="false" ht="15" hidden="false" customHeight="false" outlineLevel="0" collapsed="false">
      <c r="A2165" s="12" t="s">
        <v>2167</v>
      </c>
      <c r="B2165" s="13" t="n">
        <f aca="true">INT(RAND()*9+1)</f>
        <v>6</v>
      </c>
      <c r="C2165" s="13" t="n">
        <f aca="false">IF(B2165&lt;=3,1000000,200000)</f>
        <v>200000</v>
      </c>
    </row>
    <row r="2166" customFormat="false" ht="15" hidden="false" customHeight="false" outlineLevel="0" collapsed="false">
      <c r="A2166" s="12" t="s">
        <v>2168</v>
      </c>
      <c r="B2166" s="13" t="n">
        <f aca="true">INT(RAND()*9+1)</f>
        <v>7</v>
      </c>
      <c r="C2166" s="13" t="n">
        <f aca="false">IF(B2166&lt;=3,1000000,200000)</f>
        <v>200000</v>
      </c>
    </row>
    <row r="2167" customFormat="false" ht="15" hidden="false" customHeight="false" outlineLevel="0" collapsed="false">
      <c r="A2167" s="12" t="s">
        <v>2169</v>
      </c>
      <c r="B2167" s="13" t="n">
        <f aca="true">INT(RAND()*9+1)</f>
        <v>9</v>
      </c>
      <c r="C2167" s="13" t="n">
        <f aca="false">IF(B2167&lt;=3,1000000,200000)</f>
        <v>200000</v>
      </c>
    </row>
    <row r="2168" customFormat="false" ht="15" hidden="false" customHeight="false" outlineLevel="0" collapsed="false">
      <c r="A2168" s="12" t="s">
        <v>2170</v>
      </c>
      <c r="B2168" s="13" t="n">
        <f aca="true">INT(RAND()*9+1)</f>
        <v>8</v>
      </c>
      <c r="C2168" s="13" t="n">
        <f aca="false">IF(B2168&lt;=3,1000000,200000)</f>
        <v>200000</v>
      </c>
    </row>
    <row r="2169" customFormat="false" ht="15" hidden="false" customHeight="false" outlineLevel="0" collapsed="false">
      <c r="A2169" s="12" t="s">
        <v>2171</v>
      </c>
      <c r="B2169" s="13" t="n">
        <f aca="true">INT(RAND()*9+1)</f>
        <v>7</v>
      </c>
      <c r="C2169" s="13" t="n">
        <f aca="false">IF(B2169&lt;=3,1000000,200000)</f>
        <v>200000</v>
      </c>
    </row>
    <row r="2170" customFormat="false" ht="15" hidden="false" customHeight="false" outlineLevel="0" collapsed="false">
      <c r="A2170" s="12" t="s">
        <v>2172</v>
      </c>
      <c r="B2170" s="13" t="n">
        <f aca="true">INT(RAND()*9+1)</f>
        <v>6</v>
      </c>
      <c r="C2170" s="13" t="n">
        <f aca="false">IF(B2170&lt;=3,1000000,200000)</f>
        <v>200000</v>
      </c>
    </row>
    <row r="2171" customFormat="false" ht="15" hidden="false" customHeight="false" outlineLevel="0" collapsed="false">
      <c r="A2171" s="12" t="s">
        <v>2173</v>
      </c>
      <c r="B2171" s="13" t="n">
        <f aca="true">INT(RAND()*9+1)</f>
        <v>9</v>
      </c>
      <c r="C2171" s="13" t="n">
        <f aca="false">IF(B2171&lt;=3,1000000,200000)</f>
        <v>200000</v>
      </c>
    </row>
    <row r="2172" customFormat="false" ht="15" hidden="false" customHeight="false" outlineLevel="0" collapsed="false">
      <c r="A2172" s="12" t="s">
        <v>2174</v>
      </c>
      <c r="B2172" s="13" t="n">
        <f aca="true">INT(RAND()*9+1)</f>
        <v>1</v>
      </c>
      <c r="C2172" s="13" t="n">
        <f aca="false">IF(B2172&lt;=3,1000000,200000)</f>
        <v>1000000</v>
      </c>
    </row>
    <row r="2173" customFormat="false" ht="15" hidden="false" customHeight="false" outlineLevel="0" collapsed="false">
      <c r="A2173" s="12" t="s">
        <v>2175</v>
      </c>
      <c r="B2173" s="13" t="n">
        <f aca="true">INT(RAND()*9+1)</f>
        <v>8</v>
      </c>
      <c r="C2173" s="13" t="n">
        <f aca="false">IF(B2173&lt;=3,1000000,200000)</f>
        <v>200000</v>
      </c>
    </row>
    <row r="2174" customFormat="false" ht="15" hidden="false" customHeight="false" outlineLevel="0" collapsed="false">
      <c r="A2174" s="12" t="s">
        <v>2176</v>
      </c>
      <c r="B2174" s="13" t="n">
        <f aca="true">INT(RAND()*9+1)</f>
        <v>4</v>
      </c>
      <c r="C2174" s="13" t="n">
        <f aca="false">IF(B2174&lt;=3,1000000,200000)</f>
        <v>200000</v>
      </c>
    </row>
    <row r="2175" customFormat="false" ht="15" hidden="false" customHeight="false" outlineLevel="0" collapsed="false">
      <c r="A2175" s="12" t="s">
        <v>2177</v>
      </c>
      <c r="B2175" s="13" t="n">
        <f aca="true">INT(RAND()*9+1)</f>
        <v>6</v>
      </c>
      <c r="C2175" s="13" t="n">
        <f aca="false">IF(B2175&lt;=3,1000000,200000)</f>
        <v>200000</v>
      </c>
    </row>
    <row r="2176" customFormat="false" ht="15" hidden="false" customHeight="false" outlineLevel="0" collapsed="false">
      <c r="A2176" s="12" t="s">
        <v>2178</v>
      </c>
      <c r="B2176" s="13" t="n">
        <f aca="true">INT(RAND()*9+1)</f>
        <v>2</v>
      </c>
      <c r="C2176" s="13" t="n">
        <f aca="false">IF(B2176&lt;=3,1000000,200000)</f>
        <v>1000000</v>
      </c>
    </row>
    <row r="2177" customFormat="false" ht="15" hidden="false" customHeight="false" outlineLevel="0" collapsed="false">
      <c r="A2177" s="12" t="s">
        <v>2179</v>
      </c>
      <c r="B2177" s="13" t="n">
        <f aca="true">INT(RAND()*9+1)</f>
        <v>7</v>
      </c>
      <c r="C2177" s="13" t="n">
        <f aca="false">IF(B2177&lt;=3,1000000,200000)</f>
        <v>200000</v>
      </c>
    </row>
    <row r="2178" customFormat="false" ht="15" hidden="false" customHeight="false" outlineLevel="0" collapsed="false">
      <c r="A2178" s="12" t="s">
        <v>2180</v>
      </c>
      <c r="B2178" s="13" t="n">
        <f aca="true">INT(RAND()*9+1)</f>
        <v>7</v>
      </c>
      <c r="C2178" s="13" t="n">
        <f aca="false">IF(B2178&lt;=3,1000000,200000)</f>
        <v>200000</v>
      </c>
    </row>
    <row r="2179" customFormat="false" ht="15" hidden="false" customHeight="false" outlineLevel="0" collapsed="false">
      <c r="A2179" s="12" t="s">
        <v>2181</v>
      </c>
      <c r="B2179" s="13" t="n">
        <f aca="true">INT(RAND()*9+1)</f>
        <v>8</v>
      </c>
      <c r="C2179" s="13" t="n">
        <f aca="false">IF(B2179&lt;=3,1000000,200000)</f>
        <v>200000</v>
      </c>
    </row>
    <row r="2180" customFormat="false" ht="15" hidden="false" customHeight="false" outlineLevel="0" collapsed="false">
      <c r="A2180" s="12" t="s">
        <v>2182</v>
      </c>
      <c r="B2180" s="13" t="n">
        <f aca="true">INT(RAND()*9+1)</f>
        <v>4</v>
      </c>
      <c r="C2180" s="13" t="n">
        <f aca="false">IF(B2180&lt;=3,1000000,200000)</f>
        <v>200000</v>
      </c>
    </row>
    <row r="2181" customFormat="false" ht="15" hidden="false" customHeight="false" outlineLevel="0" collapsed="false">
      <c r="A2181" s="12" t="s">
        <v>2183</v>
      </c>
      <c r="B2181" s="13" t="n">
        <f aca="true">INT(RAND()*9+1)</f>
        <v>3</v>
      </c>
      <c r="C2181" s="13" t="n">
        <f aca="false">IF(B2181&lt;=3,1000000,200000)</f>
        <v>1000000</v>
      </c>
    </row>
    <row r="2182" customFormat="false" ht="15" hidden="false" customHeight="false" outlineLevel="0" collapsed="false">
      <c r="A2182" s="12" t="s">
        <v>2184</v>
      </c>
      <c r="B2182" s="13" t="n">
        <f aca="true">INT(RAND()*9+1)</f>
        <v>7</v>
      </c>
      <c r="C2182" s="13" t="n">
        <f aca="false">IF(B2182&lt;=3,1000000,200000)</f>
        <v>200000</v>
      </c>
    </row>
    <row r="2183" customFormat="false" ht="15" hidden="false" customHeight="false" outlineLevel="0" collapsed="false">
      <c r="A2183" s="12" t="s">
        <v>2185</v>
      </c>
      <c r="B2183" s="13" t="n">
        <f aca="true">INT(RAND()*9+1)</f>
        <v>1</v>
      </c>
      <c r="C2183" s="13" t="n">
        <f aca="false">IF(B2183&lt;=3,1000000,200000)</f>
        <v>1000000</v>
      </c>
    </row>
    <row r="2184" customFormat="false" ht="15" hidden="false" customHeight="false" outlineLevel="0" collapsed="false">
      <c r="A2184" s="12" t="s">
        <v>2186</v>
      </c>
      <c r="B2184" s="13" t="n">
        <f aca="true">INT(RAND()*9+1)</f>
        <v>3</v>
      </c>
      <c r="C2184" s="13" t="n">
        <f aca="false">IF(B2184&lt;=3,1000000,200000)</f>
        <v>1000000</v>
      </c>
    </row>
    <row r="2185" customFormat="false" ht="15" hidden="false" customHeight="false" outlineLevel="0" collapsed="false">
      <c r="A2185" s="12" t="s">
        <v>2187</v>
      </c>
      <c r="B2185" s="13" t="n">
        <f aca="true">INT(RAND()*9+1)</f>
        <v>2</v>
      </c>
      <c r="C2185" s="13" t="n">
        <f aca="false">IF(B2185&lt;=3,1000000,200000)</f>
        <v>1000000</v>
      </c>
    </row>
    <row r="2186" customFormat="false" ht="15" hidden="false" customHeight="false" outlineLevel="0" collapsed="false">
      <c r="A2186" s="12" t="s">
        <v>2188</v>
      </c>
      <c r="B2186" s="13" t="n">
        <f aca="true">INT(RAND()*9+1)</f>
        <v>6</v>
      </c>
      <c r="C2186" s="13" t="n">
        <f aca="false">IF(B2186&lt;=3,1000000,200000)</f>
        <v>200000</v>
      </c>
    </row>
    <row r="2187" customFormat="false" ht="15" hidden="false" customHeight="false" outlineLevel="0" collapsed="false">
      <c r="A2187" s="12" t="s">
        <v>2189</v>
      </c>
      <c r="B2187" s="13" t="n">
        <f aca="true">INT(RAND()*9+1)</f>
        <v>4</v>
      </c>
      <c r="C2187" s="13" t="n">
        <f aca="false">IF(B2187&lt;=3,1000000,200000)</f>
        <v>200000</v>
      </c>
    </row>
    <row r="2188" customFormat="false" ht="15" hidden="false" customHeight="false" outlineLevel="0" collapsed="false">
      <c r="A2188" s="12" t="s">
        <v>2190</v>
      </c>
      <c r="B2188" s="13" t="n">
        <f aca="true">INT(RAND()*9+1)</f>
        <v>9</v>
      </c>
      <c r="C2188" s="13" t="n">
        <f aca="false">IF(B2188&lt;=3,1000000,200000)</f>
        <v>200000</v>
      </c>
    </row>
    <row r="2189" customFormat="false" ht="15" hidden="false" customHeight="false" outlineLevel="0" collapsed="false">
      <c r="A2189" s="12" t="s">
        <v>2191</v>
      </c>
      <c r="B2189" s="13" t="n">
        <f aca="true">INT(RAND()*9+1)</f>
        <v>9</v>
      </c>
      <c r="C2189" s="13" t="n">
        <f aca="false">IF(B2189&lt;=3,1000000,200000)</f>
        <v>200000</v>
      </c>
    </row>
    <row r="2190" customFormat="false" ht="15" hidden="false" customHeight="false" outlineLevel="0" collapsed="false">
      <c r="A2190" s="12" t="s">
        <v>2192</v>
      </c>
      <c r="B2190" s="13" t="n">
        <f aca="true">INT(RAND()*9+1)</f>
        <v>5</v>
      </c>
      <c r="C2190" s="13" t="n">
        <f aca="false">IF(B2190&lt;=3,1000000,200000)</f>
        <v>200000</v>
      </c>
    </row>
    <row r="2191" customFormat="false" ht="15" hidden="false" customHeight="false" outlineLevel="0" collapsed="false">
      <c r="A2191" s="12" t="s">
        <v>2193</v>
      </c>
      <c r="B2191" s="13" t="n">
        <f aca="true">INT(RAND()*9+1)</f>
        <v>5</v>
      </c>
      <c r="C2191" s="13" t="n">
        <f aca="false">IF(B2191&lt;=3,1000000,200000)</f>
        <v>200000</v>
      </c>
    </row>
    <row r="2192" customFormat="false" ht="15" hidden="false" customHeight="false" outlineLevel="0" collapsed="false">
      <c r="A2192" s="12" t="s">
        <v>2194</v>
      </c>
      <c r="B2192" s="13" t="n">
        <f aca="true">INT(RAND()*9+1)</f>
        <v>2</v>
      </c>
      <c r="C2192" s="13" t="n">
        <f aca="false">IF(B2192&lt;=3,1000000,200000)</f>
        <v>1000000</v>
      </c>
    </row>
    <row r="2193" customFormat="false" ht="15" hidden="false" customHeight="false" outlineLevel="0" collapsed="false">
      <c r="A2193" s="12" t="s">
        <v>2195</v>
      </c>
      <c r="B2193" s="13" t="n">
        <f aca="true">INT(RAND()*9+1)</f>
        <v>9</v>
      </c>
      <c r="C2193" s="13" t="n">
        <f aca="false">IF(B2193&lt;=3,1000000,200000)</f>
        <v>200000</v>
      </c>
    </row>
    <row r="2194" customFormat="false" ht="15" hidden="false" customHeight="false" outlineLevel="0" collapsed="false">
      <c r="A2194" s="12" t="s">
        <v>2196</v>
      </c>
      <c r="B2194" s="13" t="n">
        <f aca="true">INT(RAND()*9+1)</f>
        <v>6</v>
      </c>
      <c r="C2194" s="13" t="n">
        <f aca="false">IF(B2194&lt;=3,1000000,200000)</f>
        <v>200000</v>
      </c>
    </row>
    <row r="2195" customFormat="false" ht="15" hidden="false" customHeight="false" outlineLevel="0" collapsed="false">
      <c r="A2195" s="12" t="s">
        <v>2197</v>
      </c>
      <c r="B2195" s="13" t="n">
        <f aca="true">INT(RAND()*9+1)</f>
        <v>7</v>
      </c>
      <c r="C2195" s="13" t="n">
        <f aca="false">IF(B2195&lt;=3,1000000,200000)</f>
        <v>200000</v>
      </c>
    </row>
    <row r="2196" customFormat="false" ht="15" hidden="false" customHeight="false" outlineLevel="0" collapsed="false">
      <c r="A2196" s="12" t="s">
        <v>2198</v>
      </c>
      <c r="B2196" s="13" t="n">
        <f aca="true">INT(RAND()*9+1)</f>
        <v>7</v>
      </c>
      <c r="C2196" s="13" t="n">
        <f aca="false">IF(B2196&lt;=3,1000000,200000)</f>
        <v>200000</v>
      </c>
    </row>
    <row r="2197" customFormat="false" ht="15" hidden="false" customHeight="false" outlineLevel="0" collapsed="false">
      <c r="A2197" s="12" t="s">
        <v>2199</v>
      </c>
      <c r="B2197" s="13" t="n">
        <f aca="true">INT(RAND()*9+1)</f>
        <v>2</v>
      </c>
      <c r="C2197" s="13" t="n">
        <f aca="false">IF(B2197&lt;=3,1000000,200000)</f>
        <v>1000000</v>
      </c>
    </row>
    <row r="2198" customFormat="false" ht="15" hidden="false" customHeight="false" outlineLevel="0" collapsed="false">
      <c r="A2198" s="12" t="s">
        <v>2200</v>
      </c>
      <c r="B2198" s="13" t="n">
        <f aca="true">INT(RAND()*9+1)</f>
        <v>9</v>
      </c>
      <c r="C2198" s="13" t="n">
        <f aca="false">IF(B2198&lt;=3,1000000,200000)</f>
        <v>200000</v>
      </c>
    </row>
    <row r="2199" customFormat="false" ht="15" hidden="false" customHeight="false" outlineLevel="0" collapsed="false">
      <c r="A2199" s="12" t="s">
        <v>2201</v>
      </c>
      <c r="B2199" s="13" t="n">
        <f aca="true">INT(RAND()*9+1)</f>
        <v>1</v>
      </c>
      <c r="C2199" s="13" t="n">
        <f aca="false">IF(B2199&lt;=3,1000000,200000)</f>
        <v>1000000</v>
      </c>
    </row>
    <row r="2200" customFormat="false" ht="15" hidden="false" customHeight="false" outlineLevel="0" collapsed="false">
      <c r="A2200" s="12" t="s">
        <v>2202</v>
      </c>
      <c r="B2200" s="13" t="n">
        <f aca="true">INT(RAND()*9+1)</f>
        <v>4</v>
      </c>
      <c r="C2200" s="13" t="n">
        <f aca="false">IF(B2200&lt;=3,1000000,200000)</f>
        <v>200000</v>
      </c>
    </row>
    <row r="2201" customFormat="false" ht="15" hidden="false" customHeight="false" outlineLevel="0" collapsed="false">
      <c r="A2201" s="12" t="s">
        <v>2203</v>
      </c>
      <c r="B2201" s="13" t="n">
        <f aca="true">INT(RAND()*9+1)</f>
        <v>1</v>
      </c>
      <c r="C2201" s="13" t="n">
        <f aca="false">IF(B2201&lt;=3,1000000,200000)</f>
        <v>1000000</v>
      </c>
    </row>
    <row r="2202" customFormat="false" ht="15" hidden="false" customHeight="false" outlineLevel="0" collapsed="false">
      <c r="A2202" s="12" t="s">
        <v>2204</v>
      </c>
      <c r="B2202" s="13" t="n">
        <f aca="true">INT(RAND()*9+1)</f>
        <v>9</v>
      </c>
      <c r="C2202" s="13" t="n">
        <f aca="false">IF(B2202&lt;=3,1000000,200000)</f>
        <v>200000</v>
      </c>
    </row>
    <row r="2203" customFormat="false" ht="15" hidden="false" customHeight="false" outlineLevel="0" collapsed="false">
      <c r="A2203" s="12" t="s">
        <v>2205</v>
      </c>
      <c r="B2203" s="13" t="n">
        <f aca="true">INT(RAND()*9+1)</f>
        <v>2</v>
      </c>
      <c r="C2203" s="13" t="n">
        <f aca="false">IF(B2203&lt;=3,1000000,200000)</f>
        <v>1000000</v>
      </c>
    </row>
    <row r="2204" customFormat="false" ht="15" hidden="false" customHeight="false" outlineLevel="0" collapsed="false">
      <c r="A2204" s="12" t="s">
        <v>2206</v>
      </c>
      <c r="B2204" s="13" t="n">
        <f aca="true">INT(RAND()*9+1)</f>
        <v>1</v>
      </c>
      <c r="C2204" s="13" t="n">
        <f aca="false">IF(B2204&lt;=3,1000000,200000)</f>
        <v>1000000</v>
      </c>
    </row>
    <row r="2205" customFormat="false" ht="15" hidden="false" customHeight="false" outlineLevel="0" collapsed="false">
      <c r="A2205" s="12" t="s">
        <v>2207</v>
      </c>
      <c r="B2205" s="13" t="n">
        <f aca="true">INT(RAND()*9+1)</f>
        <v>7</v>
      </c>
      <c r="C2205" s="13" t="n">
        <f aca="false">IF(B2205&lt;=3,1000000,200000)</f>
        <v>200000</v>
      </c>
    </row>
    <row r="2206" customFormat="false" ht="15" hidden="false" customHeight="false" outlineLevel="0" collapsed="false">
      <c r="A2206" s="12" t="s">
        <v>2208</v>
      </c>
      <c r="B2206" s="13" t="n">
        <f aca="true">INT(RAND()*9+1)</f>
        <v>6</v>
      </c>
      <c r="C2206" s="13" t="n">
        <f aca="false">IF(B2206&lt;=3,1000000,200000)</f>
        <v>200000</v>
      </c>
    </row>
    <row r="2207" customFormat="false" ht="15" hidden="false" customHeight="false" outlineLevel="0" collapsed="false">
      <c r="A2207" s="12" t="s">
        <v>2209</v>
      </c>
      <c r="B2207" s="13" t="n">
        <f aca="true">INT(RAND()*9+1)</f>
        <v>8</v>
      </c>
      <c r="C2207" s="13" t="n">
        <f aca="false">IF(B2207&lt;=3,1000000,200000)</f>
        <v>200000</v>
      </c>
    </row>
    <row r="2208" customFormat="false" ht="15" hidden="false" customHeight="false" outlineLevel="0" collapsed="false">
      <c r="A2208" s="12" t="s">
        <v>2210</v>
      </c>
      <c r="B2208" s="13" t="n">
        <f aca="true">INT(RAND()*9+1)</f>
        <v>9</v>
      </c>
      <c r="C2208" s="13" t="n">
        <f aca="false">IF(B2208&lt;=3,1000000,200000)</f>
        <v>200000</v>
      </c>
    </row>
    <row r="2209" customFormat="false" ht="15" hidden="false" customHeight="false" outlineLevel="0" collapsed="false">
      <c r="A2209" s="12" t="s">
        <v>2211</v>
      </c>
      <c r="B2209" s="13" t="n">
        <f aca="true">INT(RAND()*9+1)</f>
        <v>8</v>
      </c>
      <c r="C2209" s="13" t="n">
        <f aca="false">IF(B2209&lt;=3,1000000,200000)</f>
        <v>200000</v>
      </c>
    </row>
    <row r="2210" customFormat="false" ht="15" hidden="false" customHeight="false" outlineLevel="0" collapsed="false">
      <c r="A2210" s="12" t="s">
        <v>2212</v>
      </c>
      <c r="B2210" s="13" t="n">
        <f aca="true">INT(RAND()*9+1)</f>
        <v>5</v>
      </c>
      <c r="C2210" s="13" t="n">
        <f aca="false">IF(B2210&lt;=3,1000000,200000)</f>
        <v>200000</v>
      </c>
    </row>
    <row r="2211" customFormat="false" ht="15" hidden="false" customHeight="false" outlineLevel="0" collapsed="false">
      <c r="A2211" s="12" t="s">
        <v>2213</v>
      </c>
      <c r="B2211" s="13" t="n">
        <f aca="true">INT(RAND()*9+1)</f>
        <v>4</v>
      </c>
      <c r="C2211" s="13" t="n">
        <f aca="false">IF(B2211&lt;=3,1000000,200000)</f>
        <v>200000</v>
      </c>
    </row>
    <row r="2212" customFormat="false" ht="15" hidden="false" customHeight="false" outlineLevel="0" collapsed="false">
      <c r="A2212" s="12" t="s">
        <v>2214</v>
      </c>
      <c r="B2212" s="13" t="n">
        <f aca="true">INT(RAND()*9+1)</f>
        <v>1</v>
      </c>
      <c r="C2212" s="13" t="n">
        <f aca="false">IF(B2212&lt;=3,1000000,200000)</f>
        <v>1000000</v>
      </c>
    </row>
    <row r="2213" customFormat="false" ht="15" hidden="false" customHeight="false" outlineLevel="0" collapsed="false">
      <c r="A2213" s="12" t="s">
        <v>2215</v>
      </c>
      <c r="B2213" s="13" t="n">
        <f aca="true">INT(RAND()*9+1)</f>
        <v>5</v>
      </c>
      <c r="C2213" s="13" t="n">
        <f aca="false">IF(B2213&lt;=3,1000000,200000)</f>
        <v>200000</v>
      </c>
    </row>
    <row r="2214" customFormat="false" ht="15" hidden="false" customHeight="false" outlineLevel="0" collapsed="false">
      <c r="A2214" s="12" t="s">
        <v>2216</v>
      </c>
      <c r="B2214" s="13" t="n">
        <f aca="true">INT(RAND()*9+1)</f>
        <v>9</v>
      </c>
      <c r="C2214" s="13" t="n">
        <f aca="false">IF(B2214&lt;=3,1000000,200000)</f>
        <v>200000</v>
      </c>
    </row>
    <row r="2215" customFormat="false" ht="15" hidden="false" customHeight="false" outlineLevel="0" collapsed="false">
      <c r="A2215" s="12" t="s">
        <v>2217</v>
      </c>
      <c r="B2215" s="13" t="n">
        <f aca="true">INT(RAND()*9+1)</f>
        <v>3</v>
      </c>
      <c r="C2215" s="13" t="n">
        <f aca="false">IF(B2215&lt;=3,1000000,200000)</f>
        <v>1000000</v>
      </c>
    </row>
    <row r="2216" customFormat="false" ht="15" hidden="false" customHeight="false" outlineLevel="0" collapsed="false">
      <c r="A2216" s="12" t="s">
        <v>2218</v>
      </c>
      <c r="B2216" s="13" t="n">
        <f aca="true">INT(RAND()*9+1)</f>
        <v>4</v>
      </c>
      <c r="C2216" s="13" t="n">
        <f aca="false">IF(B2216&lt;=3,1000000,200000)</f>
        <v>200000</v>
      </c>
    </row>
    <row r="2217" customFormat="false" ht="15" hidden="false" customHeight="false" outlineLevel="0" collapsed="false">
      <c r="A2217" s="12" t="s">
        <v>2219</v>
      </c>
      <c r="B2217" s="13" t="n">
        <f aca="true">INT(RAND()*9+1)</f>
        <v>7</v>
      </c>
      <c r="C2217" s="13" t="n">
        <f aca="false">IF(B2217&lt;=3,1000000,200000)</f>
        <v>200000</v>
      </c>
    </row>
    <row r="2218" customFormat="false" ht="15" hidden="false" customHeight="false" outlineLevel="0" collapsed="false">
      <c r="A2218" s="12" t="s">
        <v>2220</v>
      </c>
      <c r="B2218" s="13" t="n">
        <f aca="true">INT(RAND()*9+1)</f>
        <v>3</v>
      </c>
      <c r="C2218" s="13" t="n">
        <f aca="false">IF(B2218&lt;=3,1000000,200000)</f>
        <v>1000000</v>
      </c>
    </row>
    <row r="2219" customFormat="false" ht="15" hidden="false" customHeight="false" outlineLevel="0" collapsed="false">
      <c r="A2219" s="12" t="s">
        <v>2221</v>
      </c>
      <c r="B2219" s="13" t="n">
        <f aca="true">INT(RAND()*9+1)</f>
        <v>1</v>
      </c>
      <c r="C2219" s="13" t="n">
        <f aca="false">IF(B2219&lt;=3,1000000,200000)</f>
        <v>1000000</v>
      </c>
    </row>
    <row r="2220" customFormat="false" ht="15" hidden="false" customHeight="false" outlineLevel="0" collapsed="false">
      <c r="A2220" s="12" t="s">
        <v>2222</v>
      </c>
      <c r="B2220" s="13" t="n">
        <f aca="true">INT(RAND()*9+1)</f>
        <v>1</v>
      </c>
      <c r="C2220" s="13" t="n">
        <f aca="false">IF(B2220&lt;=3,1000000,200000)</f>
        <v>1000000</v>
      </c>
    </row>
    <row r="2221" customFormat="false" ht="15" hidden="false" customHeight="false" outlineLevel="0" collapsed="false">
      <c r="A2221" s="12" t="s">
        <v>2223</v>
      </c>
      <c r="B2221" s="13" t="n">
        <f aca="true">INT(RAND()*9+1)</f>
        <v>8</v>
      </c>
      <c r="C2221" s="13" t="n">
        <f aca="false">IF(B2221&lt;=3,1000000,200000)</f>
        <v>200000</v>
      </c>
    </row>
    <row r="2222" customFormat="false" ht="15" hidden="false" customHeight="false" outlineLevel="0" collapsed="false">
      <c r="A2222" s="12" t="s">
        <v>2224</v>
      </c>
      <c r="B2222" s="13" t="n">
        <f aca="true">INT(RAND()*9+1)</f>
        <v>6</v>
      </c>
      <c r="C2222" s="13" t="n">
        <f aca="false">IF(B2222&lt;=3,1000000,200000)</f>
        <v>200000</v>
      </c>
    </row>
    <row r="2223" customFormat="false" ht="15" hidden="false" customHeight="false" outlineLevel="0" collapsed="false">
      <c r="A2223" s="12" t="s">
        <v>2225</v>
      </c>
      <c r="B2223" s="13" t="n">
        <f aca="true">INT(RAND()*9+1)</f>
        <v>8</v>
      </c>
      <c r="C2223" s="13" t="n">
        <f aca="false">IF(B2223&lt;=3,1000000,200000)</f>
        <v>200000</v>
      </c>
    </row>
    <row r="2224" customFormat="false" ht="15" hidden="false" customHeight="false" outlineLevel="0" collapsed="false">
      <c r="A2224" s="12" t="s">
        <v>2226</v>
      </c>
      <c r="B2224" s="13" t="n">
        <f aca="true">INT(RAND()*9+1)</f>
        <v>9</v>
      </c>
      <c r="C2224" s="13" t="n">
        <f aca="false">IF(B2224&lt;=3,1000000,200000)</f>
        <v>200000</v>
      </c>
    </row>
    <row r="2225" customFormat="false" ht="15" hidden="false" customHeight="false" outlineLevel="0" collapsed="false">
      <c r="A2225" s="12" t="s">
        <v>2227</v>
      </c>
      <c r="B2225" s="13" t="n">
        <f aca="true">INT(RAND()*9+1)</f>
        <v>8</v>
      </c>
      <c r="C2225" s="13" t="n">
        <f aca="false">IF(B2225&lt;=3,1000000,200000)</f>
        <v>200000</v>
      </c>
    </row>
    <row r="2226" customFormat="false" ht="15" hidden="false" customHeight="false" outlineLevel="0" collapsed="false">
      <c r="A2226" s="12" t="s">
        <v>2228</v>
      </c>
      <c r="B2226" s="13" t="n">
        <f aca="true">INT(RAND()*9+1)</f>
        <v>3</v>
      </c>
      <c r="C2226" s="13" t="n">
        <f aca="false">IF(B2226&lt;=3,1000000,200000)</f>
        <v>1000000</v>
      </c>
    </row>
    <row r="2227" customFormat="false" ht="15" hidden="false" customHeight="false" outlineLevel="0" collapsed="false">
      <c r="A2227" s="12" t="s">
        <v>2229</v>
      </c>
      <c r="B2227" s="13" t="n">
        <f aca="true">INT(RAND()*9+1)</f>
        <v>9</v>
      </c>
      <c r="C2227" s="13" t="n">
        <f aca="false">IF(B2227&lt;=3,1000000,200000)</f>
        <v>200000</v>
      </c>
    </row>
    <row r="2228" customFormat="false" ht="15" hidden="false" customHeight="false" outlineLevel="0" collapsed="false">
      <c r="A2228" s="12" t="s">
        <v>2230</v>
      </c>
      <c r="B2228" s="13" t="n">
        <f aca="true">INT(RAND()*9+1)</f>
        <v>6</v>
      </c>
      <c r="C2228" s="13" t="n">
        <f aca="false">IF(B2228&lt;=3,1000000,200000)</f>
        <v>200000</v>
      </c>
    </row>
    <row r="2229" customFormat="false" ht="15" hidden="false" customHeight="false" outlineLevel="0" collapsed="false">
      <c r="A2229" s="12" t="s">
        <v>2231</v>
      </c>
      <c r="B2229" s="13" t="n">
        <f aca="true">INT(RAND()*9+1)</f>
        <v>4</v>
      </c>
      <c r="C2229" s="13" t="n">
        <f aca="false">IF(B2229&lt;=3,1000000,200000)</f>
        <v>200000</v>
      </c>
    </row>
    <row r="2230" customFormat="false" ht="15" hidden="false" customHeight="false" outlineLevel="0" collapsed="false">
      <c r="A2230" s="12" t="s">
        <v>2232</v>
      </c>
      <c r="B2230" s="13" t="n">
        <f aca="true">INT(RAND()*9+1)</f>
        <v>5</v>
      </c>
      <c r="C2230" s="13" t="n">
        <f aca="false">IF(B2230&lt;=3,1000000,200000)</f>
        <v>200000</v>
      </c>
    </row>
    <row r="2231" customFormat="false" ht="15" hidden="false" customHeight="false" outlineLevel="0" collapsed="false">
      <c r="A2231" s="12" t="s">
        <v>2233</v>
      </c>
      <c r="B2231" s="13" t="n">
        <f aca="true">INT(RAND()*9+1)</f>
        <v>6</v>
      </c>
      <c r="C2231" s="13" t="n">
        <f aca="false">IF(B2231&lt;=3,1000000,200000)</f>
        <v>200000</v>
      </c>
    </row>
    <row r="2232" customFormat="false" ht="15" hidden="false" customHeight="false" outlineLevel="0" collapsed="false">
      <c r="A2232" s="12" t="s">
        <v>2234</v>
      </c>
      <c r="B2232" s="13" t="n">
        <f aca="true">INT(RAND()*9+1)</f>
        <v>7</v>
      </c>
      <c r="C2232" s="13" t="n">
        <f aca="false">IF(B2232&lt;=3,1000000,200000)</f>
        <v>200000</v>
      </c>
    </row>
    <row r="2233" customFormat="false" ht="15" hidden="false" customHeight="false" outlineLevel="0" collapsed="false">
      <c r="A2233" s="12" t="s">
        <v>2235</v>
      </c>
      <c r="B2233" s="13" t="n">
        <f aca="true">INT(RAND()*9+1)</f>
        <v>6</v>
      </c>
      <c r="C2233" s="13" t="n">
        <f aca="false">IF(B2233&lt;=3,1000000,200000)</f>
        <v>200000</v>
      </c>
    </row>
    <row r="2234" customFormat="false" ht="15" hidden="false" customHeight="false" outlineLevel="0" collapsed="false">
      <c r="A2234" s="12" t="s">
        <v>2236</v>
      </c>
      <c r="B2234" s="13" t="n">
        <f aca="true">INT(RAND()*9+1)</f>
        <v>9</v>
      </c>
      <c r="C2234" s="13" t="n">
        <f aca="false">IF(B2234&lt;=3,1000000,200000)</f>
        <v>200000</v>
      </c>
    </row>
    <row r="2235" customFormat="false" ht="15" hidden="false" customHeight="false" outlineLevel="0" collapsed="false">
      <c r="A2235" s="12" t="s">
        <v>2237</v>
      </c>
      <c r="B2235" s="13" t="n">
        <f aca="true">INT(RAND()*9+1)</f>
        <v>2</v>
      </c>
      <c r="C2235" s="13" t="n">
        <f aca="false">IF(B2235&lt;=3,1000000,200000)</f>
        <v>1000000</v>
      </c>
    </row>
    <row r="2236" customFormat="false" ht="15" hidden="false" customHeight="false" outlineLevel="0" collapsed="false">
      <c r="A2236" s="12" t="s">
        <v>2238</v>
      </c>
      <c r="B2236" s="13" t="n">
        <f aca="true">INT(RAND()*9+1)</f>
        <v>1</v>
      </c>
      <c r="C2236" s="13" t="n">
        <f aca="false">IF(B2236&lt;=3,1000000,200000)</f>
        <v>1000000</v>
      </c>
    </row>
    <row r="2237" customFormat="false" ht="15" hidden="false" customHeight="false" outlineLevel="0" collapsed="false">
      <c r="A2237" s="12" t="s">
        <v>2239</v>
      </c>
      <c r="B2237" s="13" t="n">
        <f aca="true">INT(RAND()*9+1)</f>
        <v>8</v>
      </c>
      <c r="C2237" s="13" t="n">
        <f aca="false">IF(B2237&lt;=3,1000000,200000)</f>
        <v>200000</v>
      </c>
    </row>
    <row r="2238" customFormat="false" ht="15" hidden="false" customHeight="false" outlineLevel="0" collapsed="false">
      <c r="A2238" s="12" t="s">
        <v>2240</v>
      </c>
      <c r="B2238" s="13" t="n">
        <f aca="true">INT(RAND()*9+1)</f>
        <v>7</v>
      </c>
      <c r="C2238" s="13" t="n">
        <f aca="false">IF(B2238&lt;=3,1000000,200000)</f>
        <v>200000</v>
      </c>
    </row>
    <row r="2239" customFormat="false" ht="15" hidden="false" customHeight="false" outlineLevel="0" collapsed="false">
      <c r="A2239" s="12" t="s">
        <v>2241</v>
      </c>
      <c r="B2239" s="13" t="n">
        <f aca="true">INT(RAND()*9+1)</f>
        <v>8</v>
      </c>
      <c r="C2239" s="13" t="n">
        <f aca="false">IF(B2239&lt;=3,1000000,200000)</f>
        <v>200000</v>
      </c>
    </row>
    <row r="2240" customFormat="false" ht="15" hidden="false" customHeight="false" outlineLevel="0" collapsed="false">
      <c r="A2240" s="12" t="s">
        <v>2242</v>
      </c>
      <c r="B2240" s="13" t="n">
        <f aca="true">INT(RAND()*9+1)</f>
        <v>7</v>
      </c>
      <c r="C2240" s="13" t="n">
        <f aca="false">IF(B2240&lt;=3,1000000,200000)</f>
        <v>200000</v>
      </c>
    </row>
    <row r="2241" customFormat="false" ht="15" hidden="false" customHeight="false" outlineLevel="0" collapsed="false">
      <c r="A2241" s="12" t="s">
        <v>2243</v>
      </c>
      <c r="B2241" s="13" t="n">
        <f aca="true">INT(RAND()*9+1)</f>
        <v>6</v>
      </c>
      <c r="C2241" s="13" t="n">
        <f aca="false">IF(B2241&lt;=3,1000000,200000)</f>
        <v>200000</v>
      </c>
    </row>
    <row r="2242" customFormat="false" ht="15" hidden="false" customHeight="false" outlineLevel="0" collapsed="false">
      <c r="A2242" s="12" t="s">
        <v>2244</v>
      </c>
      <c r="B2242" s="13" t="n">
        <f aca="true">INT(RAND()*9+1)</f>
        <v>4</v>
      </c>
      <c r="C2242" s="13" t="n">
        <f aca="false">IF(B2242&lt;=3,1000000,200000)</f>
        <v>200000</v>
      </c>
    </row>
    <row r="2243" customFormat="false" ht="15" hidden="false" customHeight="false" outlineLevel="0" collapsed="false">
      <c r="A2243" s="12" t="s">
        <v>2245</v>
      </c>
      <c r="B2243" s="13" t="n">
        <f aca="true">INT(RAND()*9+1)</f>
        <v>7</v>
      </c>
      <c r="C2243" s="13" t="n">
        <f aca="false">IF(B2243&lt;=3,1000000,200000)</f>
        <v>200000</v>
      </c>
    </row>
    <row r="2244" customFormat="false" ht="15" hidden="false" customHeight="false" outlineLevel="0" collapsed="false">
      <c r="A2244" s="12" t="s">
        <v>2246</v>
      </c>
      <c r="B2244" s="13" t="n">
        <f aca="true">INT(RAND()*9+1)</f>
        <v>7</v>
      </c>
      <c r="C2244" s="13" t="n">
        <f aca="false">IF(B2244&lt;=3,1000000,200000)</f>
        <v>200000</v>
      </c>
    </row>
    <row r="2245" customFormat="false" ht="15" hidden="false" customHeight="false" outlineLevel="0" collapsed="false">
      <c r="A2245" s="12" t="s">
        <v>2247</v>
      </c>
      <c r="B2245" s="13" t="n">
        <f aca="true">INT(RAND()*9+1)</f>
        <v>3</v>
      </c>
      <c r="C2245" s="13" t="n">
        <f aca="false">IF(B2245&lt;=3,1000000,200000)</f>
        <v>1000000</v>
      </c>
    </row>
    <row r="2246" customFormat="false" ht="15" hidden="false" customHeight="false" outlineLevel="0" collapsed="false">
      <c r="A2246" s="12" t="s">
        <v>2248</v>
      </c>
      <c r="B2246" s="13" t="n">
        <f aca="true">INT(RAND()*9+1)</f>
        <v>3</v>
      </c>
      <c r="C2246" s="13" t="n">
        <f aca="false">IF(B2246&lt;=3,1000000,200000)</f>
        <v>1000000</v>
      </c>
    </row>
    <row r="2247" customFormat="false" ht="15" hidden="false" customHeight="false" outlineLevel="0" collapsed="false">
      <c r="A2247" s="12" t="s">
        <v>2249</v>
      </c>
      <c r="B2247" s="13" t="n">
        <f aca="true">INT(RAND()*9+1)</f>
        <v>7</v>
      </c>
      <c r="C2247" s="13" t="n">
        <f aca="false">IF(B2247&lt;=3,1000000,200000)</f>
        <v>200000</v>
      </c>
    </row>
    <row r="2248" customFormat="false" ht="15" hidden="false" customHeight="false" outlineLevel="0" collapsed="false">
      <c r="A2248" s="12" t="s">
        <v>2250</v>
      </c>
      <c r="B2248" s="13" t="n">
        <f aca="true">INT(RAND()*9+1)</f>
        <v>6</v>
      </c>
      <c r="C2248" s="13" t="n">
        <f aca="false">IF(B2248&lt;=3,1000000,200000)</f>
        <v>200000</v>
      </c>
    </row>
    <row r="2249" customFormat="false" ht="15" hidden="false" customHeight="false" outlineLevel="0" collapsed="false">
      <c r="A2249" s="12" t="s">
        <v>2251</v>
      </c>
      <c r="B2249" s="13" t="n">
        <f aca="true">INT(RAND()*9+1)</f>
        <v>3</v>
      </c>
      <c r="C2249" s="13" t="n">
        <f aca="false">IF(B2249&lt;=3,1000000,200000)</f>
        <v>1000000</v>
      </c>
    </row>
    <row r="2250" customFormat="false" ht="15" hidden="false" customHeight="false" outlineLevel="0" collapsed="false">
      <c r="A2250" s="12" t="s">
        <v>2252</v>
      </c>
      <c r="B2250" s="13" t="n">
        <f aca="true">INT(RAND()*9+1)</f>
        <v>1</v>
      </c>
      <c r="C2250" s="13" t="n">
        <f aca="false">IF(B2250&lt;=3,1000000,200000)</f>
        <v>1000000</v>
      </c>
    </row>
    <row r="2251" customFormat="false" ht="15" hidden="false" customHeight="false" outlineLevel="0" collapsed="false">
      <c r="A2251" s="12" t="s">
        <v>2253</v>
      </c>
      <c r="B2251" s="13" t="n">
        <f aca="true">INT(RAND()*9+1)</f>
        <v>5</v>
      </c>
      <c r="C2251" s="13" t="n">
        <f aca="false">IF(B2251&lt;=3,1000000,200000)</f>
        <v>200000</v>
      </c>
    </row>
    <row r="2252" customFormat="false" ht="15" hidden="false" customHeight="false" outlineLevel="0" collapsed="false">
      <c r="A2252" s="12" t="s">
        <v>2254</v>
      </c>
      <c r="B2252" s="13" t="n">
        <f aca="true">INT(RAND()*9+1)</f>
        <v>4</v>
      </c>
      <c r="C2252" s="13" t="n">
        <f aca="false">IF(B2252&lt;=3,1000000,200000)</f>
        <v>200000</v>
      </c>
    </row>
    <row r="2253" customFormat="false" ht="15" hidden="false" customHeight="false" outlineLevel="0" collapsed="false">
      <c r="A2253" s="12" t="s">
        <v>2255</v>
      </c>
      <c r="B2253" s="13" t="n">
        <f aca="true">INT(RAND()*9+1)</f>
        <v>4</v>
      </c>
      <c r="C2253" s="13" t="n">
        <f aca="false">IF(B2253&lt;=3,1000000,200000)</f>
        <v>200000</v>
      </c>
    </row>
    <row r="2254" customFormat="false" ht="15" hidden="false" customHeight="false" outlineLevel="0" collapsed="false">
      <c r="A2254" s="12" t="s">
        <v>2256</v>
      </c>
      <c r="B2254" s="13" t="n">
        <f aca="true">INT(RAND()*9+1)</f>
        <v>7</v>
      </c>
      <c r="C2254" s="13" t="n">
        <f aca="false">IF(B2254&lt;=3,1000000,200000)</f>
        <v>200000</v>
      </c>
    </row>
    <row r="2255" customFormat="false" ht="15" hidden="false" customHeight="false" outlineLevel="0" collapsed="false">
      <c r="A2255" s="12" t="s">
        <v>2257</v>
      </c>
      <c r="B2255" s="13" t="n">
        <f aca="true">INT(RAND()*9+1)</f>
        <v>5</v>
      </c>
      <c r="C2255" s="13" t="n">
        <f aca="false">IF(B2255&lt;=3,1000000,200000)</f>
        <v>200000</v>
      </c>
    </row>
    <row r="2256" customFormat="false" ht="15" hidden="false" customHeight="false" outlineLevel="0" collapsed="false">
      <c r="A2256" s="12" t="s">
        <v>2258</v>
      </c>
      <c r="B2256" s="13" t="n">
        <f aca="true">INT(RAND()*9+1)</f>
        <v>4</v>
      </c>
      <c r="C2256" s="13" t="n">
        <f aca="false">IF(B2256&lt;=3,1000000,200000)</f>
        <v>200000</v>
      </c>
    </row>
    <row r="2257" customFormat="false" ht="15" hidden="false" customHeight="false" outlineLevel="0" collapsed="false">
      <c r="A2257" s="12" t="s">
        <v>2259</v>
      </c>
      <c r="B2257" s="13" t="n">
        <f aca="true">INT(RAND()*9+1)</f>
        <v>5</v>
      </c>
      <c r="C2257" s="13" t="n">
        <f aca="false">IF(B2257&lt;=3,1000000,200000)</f>
        <v>200000</v>
      </c>
    </row>
    <row r="2258" customFormat="false" ht="15" hidden="false" customHeight="false" outlineLevel="0" collapsed="false">
      <c r="A2258" s="12" t="s">
        <v>2260</v>
      </c>
      <c r="B2258" s="13" t="n">
        <f aca="true">INT(RAND()*9+1)</f>
        <v>6</v>
      </c>
      <c r="C2258" s="13" t="n">
        <f aca="false">IF(B2258&lt;=3,1000000,200000)</f>
        <v>200000</v>
      </c>
    </row>
    <row r="2259" customFormat="false" ht="15" hidden="false" customHeight="false" outlineLevel="0" collapsed="false">
      <c r="A2259" s="12" t="s">
        <v>2261</v>
      </c>
      <c r="B2259" s="13" t="n">
        <f aca="true">INT(RAND()*9+1)</f>
        <v>8</v>
      </c>
      <c r="C2259" s="13" t="n">
        <f aca="false">IF(B2259&lt;=3,1000000,200000)</f>
        <v>200000</v>
      </c>
    </row>
    <row r="2260" customFormat="false" ht="15" hidden="false" customHeight="false" outlineLevel="0" collapsed="false">
      <c r="A2260" s="12" t="s">
        <v>2262</v>
      </c>
      <c r="B2260" s="13" t="n">
        <f aca="true">INT(RAND()*9+1)</f>
        <v>8</v>
      </c>
      <c r="C2260" s="13" t="n">
        <f aca="false">IF(B2260&lt;=3,1000000,200000)</f>
        <v>200000</v>
      </c>
    </row>
    <row r="2261" customFormat="false" ht="15" hidden="false" customHeight="false" outlineLevel="0" collapsed="false">
      <c r="A2261" s="12" t="s">
        <v>2263</v>
      </c>
      <c r="B2261" s="13" t="n">
        <f aca="true">INT(RAND()*9+1)</f>
        <v>2</v>
      </c>
      <c r="C2261" s="13" t="n">
        <f aca="false">IF(B2261&lt;=3,1000000,200000)</f>
        <v>1000000</v>
      </c>
    </row>
    <row r="2262" customFormat="false" ht="15" hidden="false" customHeight="false" outlineLevel="0" collapsed="false">
      <c r="A2262" s="12" t="s">
        <v>2264</v>
      </c>
      <c r="B2262" s="13" t="n">
        <f aca="true">INT(RAND()*9+1)</f>
        <v>7</v>
      </c>
      <c r="C2262" s="13" t="n">
        <f aca="false">IF(B2262&lt;=3,1000000,200000)</f>
        <v>200000</v>
      </c>
    </row>
    <row r="2263" customFormat="false" ht="15" hidden="false" customHeight="false" outlineLevel="0" collapsed="false">
      <c r="A2263" s="12" t="s">
        <v>2265</v>
      </c>
      <c r="B2263" s="13" t="n">
        <f aca="true">INT(RAND()*9+1)</f>
        <v>9</v>
      </c>
      <c r="C2263" s="13" t="n">
        <f aca="false">IF(B2263&lt;=3,1000000,200000)</f>
        <v>200000</v>
      </c>
    </row>
    <row r="2264" customFormat="false" ht="15" hidden="false" customHeight="false" outlineLevel="0" collapsed="false">
      <c r="A2264" s="12" t="s">
        <v>2266</v>
      </c>
      <c r="B2264" s="13" t="n">
        <f aca="true">INT(RAND()*9+1)</f>
        <v>5</v>
      </c>
      <c r="C2264" s="13" t="n">
        <f aca="false">IF(B2264&lt;=3,1000000,200000)</f>
        <v>200000</v>
      </c>
    </row>
    <row r="2265" customFormat="false" ht="15" hidden="false" customHeight="false" outlineLevel="0" collapsed="false">
      <c r="A2265" s="12" t="s">
        <v>2267</v>
      </c>
      <c r="B2265" s="13" t="n">
        <f aca="true">INT(RAND()*9+1)</f>
        <v>7</v>
      </c>
      <c r="C2265" s="13" t="n">
        <f aca="false">IF(B2265&lt;=3,1000000,200000)</f>
        <v>200000</v>
      </c>
    </row>
    <row r="2266" customFormat="false" ht="15" hidden="false" customHeight="false" outlineLevel="0" collapsed="false">
      <c r="A2266" s="12" t="s">
        <v>2268</v>
      </c>
      <c r="B2266" s="13" t="n">
        <f aca="true">INT(RAND()*9+1)</f>
        <v>9</v>
      </c>
      <c r="C2266" s="13" t="n">
        <f aca="false">IF(B2266&lt;=3,1000000,200000)</f>
        <v>200000</v>
      </c>
    </row>
    <row r="2267" customFormat="false" ht="15" hidden="false" customHeight="false" outlineLevel="0" collapsed="false">
      <c r="A2267" s="12" t="s">
        <v>2269</v>
      </c>
      <c r="B2267" s="13" t="n">
        <f aca="true">INT(RAND()*9+1)</f>
        <v>5</v>
      </c>
      <c r="C2267" s="13" t="n">
        <f aca="false">IF(B2267&lt;=3,1000000,200000)</f>
        <v>200000</v>
      </c>
    </row>
    <row r="2268" customFormat="false" ht="15" hidden="false" customHeight="false" outlineLevel="0" collapsed="false">
      <c r="A2268" s="12" t="s">
        <v>2270</v>
      </c>
      <c r="B2268" s="13" t="n">
        <f aca="true">INT(RAND()*9+1)</f>
        <v>6</v>
      </c>
      <c r="C2268" s="13" t="n">
        <f aca="false">IF(B2268&lt;=3,1000000,200000)</f>
        <v>200000</v>
      </c>
    </row>
    <row r="2269" customFormat="false" ht="15" hidden="false" customHeight="false" outlineLevel="0" collapsed="false">
      <c r="A2269" s="12" t="s">
        <v>2271</v>
      </c>
      <c r="B2269" s="13" t="n">
        <f aca="true">INT(RAND()*9+1)</f>
        <v>7</v>
      </c>
      <c r="C2269" s="13" t="n">
        <f aca="false">IF(B2269&lt;=3,1000000,200000)</f>
        <v>200000</v>
      </c>
    </row>
    <row r="2270" customFormat="false" ht="15" hidden="false" customHeight="false" outlineLevel="0" collapsed="false">
      <c r="A2270" s="12" t="s">
        <v>2272</v>
      </c>
      <c r="B2270" s="13" t="n">
        <f aca="true">INT(RAND()*9+1)</f>
        <v>9</v>
      </c>
      <c r="C2270" s="13" t="n">
        <f aca="false">IF(B2270&lt;=3,1000000,200000)</f>
        <v>200000</v>
      </c>
    </row>
    <row r="2271" customFormat="false" ht="15" hidden="false" customHeight="false" outlineLevel="0" collapsed="false">
      <c r="A2271" s="12" t="s">
        <v>2273</v>
      </c>
      <c r="B2271" s="13" t="n">
        <f aca="true">INT(RAND()*9+1)</f>
        <v>9</v>
      </c>
      <c r="C2271" s="13" t="n">
        <f aca="false">IF(B2271&lt;=3,1000000,200000)</f>
        <v>200000</v>
      </c>
    </row>
    <row r="2272" customFormat="false" ht="15" hidden="false" customHeight="false" outlineLevel="0" collapsed="false">
      <c r="A2272" s="12" t="s">
        <v>2274</v>
      </c>
      <c r="B2272" s="13" t="n">
        <f aca="true">INT(RAND()*9+1)</f>
        <v>1</v>
      </c>
      <c r="C2272" s="13" t="n">
        <f aca="false">IF(B2272&lt;=3,1000000,200000)</f>
        <v>1000000</v>
      </c>
    </row>
    <row r="2273" customFormat="false" ht="15" hidden="false" customHeight="false" outlineLevel="0" collapsed="false">
      <c r="A2273" s="12" t="s">
        <v>2275</v>
      </c>
      <c r="B2273" s="13" t="n">
        <f aca="true">INT(RAND()*9+1)</f>
        <v>7</v>
      </c>
      <c r="C2273" s="13" t="n">
        <f aca="false">IF(B2273&lt;=3,1000000,200000)</f>
        <v>200000</v>
      </c>
    </row>
    <row r="2274" customFormat="false" ht="15" hidden="false" customHeight="false" outlineLevel="0" collapsed="false">
      <c r="A2274" s="12" t="s">
        <v>2276</v>
      </c>
      <c r="B2274" s="13" t="n">
        <f aca="true">INT(RAND()*9+1)</f>
        <v>5</v>
      </c>
      <c r="C2274" s="13" t="n">
        <f aca="false">IF(B2274&lt;=3,1000000,200000)</f>
        <v>200000</v>
      </c>
    </row>
    <row r="2275" customFormat="false" ht="15" hidden="false" customHeight="false" outlineLevel="0" collapsed="false">
      <c r="A2275" s="12" t="s">
        <v>2277</v>
      </c>
      <c r="B2275" s="13" t="n">
        <f aca="true">INT(RAND()*9+1)</f>
        <v>4</v>
      </c>
      <c r="C2275" s="13" t="n">
        <f aca="false">IF(B2275&lt;=3,1000000,200000)</f>
        <v>200000</v>
      </c>
    </row>
    <row r="2276" customFormat="false" ht="15" hidden="false" customHeight="false" outlineLevel="0" collapsed="false">
      <c r="A2276" s="12" t="s">
        <v>2278</v>
      </c>
      <c r="B2276" s="13" t="n">
        <f aca="true">INT(RAND()*9+1)</f>
        <v>8</v>
      </c>
      <c r="C2276" s="13" t="n">
        <f aca="false">IF(B2276&lt;=3,1000000,200000)</f>
        <v>200000</v>
      </c>
    </row>
    <row r="2277" customFormat="false" ht="15" hidden="false" customHeight="false" outlineLevel="0" collapsed="false">
      <c r="A2277" s="12" t="s">
        <v>2279</v>
      </c>
      <c r="B2277" s="13" t="n">
        <f aca="true">INT(RAND()*9+1)</f>
        <v>1</v>
      </c>
      <c r="C2277" s="13" t="n">
        <f aca="false">IF(B2277&lt;=3,1000000,200000)</f>
        <v>1000000</v>
      </c>
    </row>
    <row r="2278" customFormat="false" ht="15" hidden="false" customHeight="false" outlineLevel="0" collapsed="false">
      <c r="A2278" s="12" t="s">
        <v>2280</v>
      </c>
      <c r="B2278" s="13" t="n">
        <f aca="true">INT(RAND()*9+1)</f>
        <v>5</v>
      </c>
      <c r="C2278" s="13" t="n">
        <f aca="false">IF(B2278&lt;=3,1000000,200000)</f>
        <v>200000</v>
      </c>
    </row>
    <row r="2279" customFormat="false" ht="15" hidden="false" customHeight="false" outlineLevel="0" collapsed="false">
      <c r="A2279" s="12" t="s">
        <v>2281</v>
      </c>
      <c r="B2279" s="13" t="n">
        <f aca="true">INT(RAND()*9+1)</f>
        <v>9</v>
      </c>
      <c r="C2279" s="13" t="n">
        <f aca="false">IF(B2279&lt;=3,1000000,200000)</f>
        <v>200000</v>
      </c>
    </row>
    <row r="2280" customFormat="false" ht="15" hidden="false" customHeight="false" outlineLevel="0" collapsed="false">
      <c r="A2280" s="12" t="s">
        <v>2282</v>
      </c>
      <c r="B2280" s="13" t="n">
        <f aca="true">INT(RAND()*9+1)</f>
        <v>6</v>
      </c>
      <c r="C2280" s="13" t="n">
        <f aca="false">IF(B2280&lt;=3,1000000,200000)</f>
        <v>200000</v>
      </c>
    </row>
    <row r="2281" customFormat="false" ht="15" hidden="false" customHeight="false" outlineLevel="0" collapsed="false">
      <c r="A2281" s="12" t="s">
        <v>2283</v>
      </c>
      <c r="B2281" s="13" t="n">
        <f aca="true">INT(RAND()*9+1)</f>
        <v>3</v>
      </c>
      <c r="C2281" s="13" t="n">
        <f aca="false">IF(B2281&lt;=3,1000000,200000)</f>
        <v>1000000</v>
      </c>
    </row>
    <row r="2282" customFormat="false" ht="15" hidden="false" customHeight="false" outlineLevel="0" collapsed="false">
      <c r="A2282" s="12" t="s">
        <v>2284</v>
      </c>
      <c r="B2282" s="13" t="n">
        <f aca="true">INT(RAND()*9+1)</f>
        <v>1</v>
      </c>
      <c r="C2282" s="13" t="n">
        <f aca="false">IF(B2282&lt;=3,1000000,200000)</f>
        <v>1000000</v>
      </c>
    </row>
    <row r="2283" customFormat="false" ht="15" hidden="false" customHeight="false" outlineLevel="0" collapsed="false">
      <c r="A2283" s="12" t="s">
        <v>2285</v>
      </c>
      <c r="B2283" s="13" t="n">
        <f aca="true">INT(RAND()*9+1)</f>
        <v>1</v>
      </c>
      <c r="C2283" s="13" t="n">
        <f aca="false">IF(B2283&lt;=3,1000000,200000)</f>
        <v>1000000</v>
      </c>
    </row>
    <row r="2284" customFormat="false" ht="15" hidden="false" customHeight="false" outlineLevel="0" collapsed="false">
      <c r="A2284" s="12" t="s">
        <v>2286</v>
      </c>
      <c r="B2284" s="13" t="n">
        <f aca="true">INT(RAND()*9+1)</f>
        <v>5</v>
      </c>
      <c r="C2284" s="13" t="n">
        <f aca="false">IF(B2284&lt;=3,1000000,200000)</f>
        <v>200000</v>
      </c>
    </row>
    <row r="2285" customFormat="false" ht="15" hidden="false" customHeight="false" outlineLevel="0" collapsed="false">
      <c r="A2285" s="12" t="s">
        <v>2287</v>
      </c>
      <c r="B2285" s="13" t="n">
        <f aca="true">INT(RAND()*9+1)</f>
        <v>5</v>
      </c>
      <c r="C2285" s="13" t="n">
        <f aca="false">IF(B2285&lt;=3,1000000,200000)</f>
        <v>200000</v>
      </c>
    </row>
    <row r="2286" customFormat="false" ht="15" hidden="false" customHeight="false" outlineLevel="0" collapsed="false">
      <c r="A2286" s="12" t="s">
        <v>2288</v>
      </c>
      <c r="B2286" s="13" t="n">
        <f aca="true">INT(RAND()*9+1)</f>
        <v>8</v>
      </c>
      <c r="C2286" s="13" t="n">
        <f aca="false">IF(B2286&lt;=3,1000000,200000)</f>
        <v>200000</v>
      </c>
    </row>
    <row r="2287" customFormat="false" ht="15" hidden="false" customHeight="false" outlineLevel="0" collapsed="false">
      <c r="A2287" s="12" t="s">
        <v>2289</v>
      </c>
      <c r="B2287" s="13" t="n">
        <f aca="true">INT(RAND()*9+1)</f>
        <v>3</v>
      </c>
      <c r="C2287" s="13" t="n">
        <f aca="false">IF(B2287&lt;=3,1000000,200000)</f>
        <v>1000000</v>
      </c>
    </row>
    <row r="2288" customFormat="false" ht="15" hidden="false" customHeight="false" outlineLevel="0" collapsed="false">
      <c r="A2288" s="12" t="s">
        <v>2290</v>
      </c>
      <c r="B2288" s="13" t="n">
        <f aca="true">INT(RAND()*9+1)</f>
        <v>7</v>
      </c>
      <c r="C2288" s="13" t="n">
        <f aca="false">IF(B2288&lt;=3,1000000,200000)</f>
        <v>200000</v>
      </c>
    </row>
    <row r="2289" customFormat="false" ht="15" hidden="false" customHeight="false" outlineLevel="0" collapsed="false">
      <c r="A2289" s="12" t="s">
        <v>2291</v>
      </c>
      <c r="B2289" s="13" t="n">
        <f aca="true">INT(RAND()*9+1)</f>
        <v>8</v>
      </c>
      <c r="C2289" s="13" t="n">
        <f aca="false">IF(B2289&lt;=3,1000000,200000)</f>
        <v>200000</v>
      </c>
    </row>
    <row r="2290" customFormat="false" ht="15" hidden="false" customHeight="false" outlineLevel="0" collapsed="false">
      <c r="A2290" s="12" t="s">
        <v>2292</v>
      </c>
      <c r="B2290" s="13" t="n">
        <f aca="true">INT(RAND()*9+1)</f>
        <v>7</v>
      </c>
      <c r="C2290" s="13" t="n">
        <f aca="false">IF(B2290&lt;=3,1000000,200000)</f>
        <v>200000</v>
      </c>
    </row>
    <row r="2291" customFormat="false" ht="15" hidden="false" customHeight="false" outlineLevel="0" collapsed="false">
      <c r="A2291" s="12" t="s">
        <v>2293</v>
      </c>
      <c r="B2291" s="13" t="n">
        <f aca="true">INT(RAND()*9+1)</f>
        <v>4</v>
      </c>
      <c r="C2291" s="13" t="n">
        <f aca="false">IF(B2291&lt;=3,1000000,200000)</f>
        <v>200000</v>
      </c>
    </row>
    <row r="2292" customFormat="false" ht="15" hidden="false" customHeight="false" outlineLevel="0" collapsed="false">
      <c r="A2292" s="12" t="s">
        <v>2294</v>
      </c>
      <c r="B2292" s="13" t="n">
        <f aca="true">INT(RAND()*9+1)</f>
        <v>3</v>
      </c>
      <c r="C2292" s="13" t="n">
        <f aca="false">IF(B2292&lt;=3,1000000,200000)</f>
        <v>1000000</v>
      </c>
    </row>
    <row r="2293" customFormat="false" ht="15" hidden="false" customHeight="false" outlineLevel="0" collapsed="false">
      <c r="A2293" s="12" t="s">
        <v>2295</v>
      </c>
      <c r="B2293" s="13" t="n">
        <f aca="true">INT(RAND()*9+1)</f>
        <v>6</v>
      </c>
      <c r="C2293" s="13" t="n">
        <f aca="false">IF(B2293&lt;=3,1000000,200000)</f>
        <v>200000</v>
      </c>
    </row>
    <row r="2294" customFormat="false" ht="15" hidden="false" customHeight="false" outlineLevel="0" collapsed="false">
      <c r="A2294" s="12" t="s">
        <v>2296</v>
      </c>
      <c r="B2294" s="13" t="n">
        <f aca="true">INT(RAND()*9+1)</f>
        <v>8</v>
      </c>
      <c r="C2294" s="13" t="n">
        <f aca="false">IF(B2294&lt;=3,1000000,200000)</f>
        <v>200000</v>
      </c>
    </row>
    <row r="2295" customFormat="false" ht="15" hidden="false" customHeight="false" outlineLevel="0" collapsed="false">
      <c r="A2295" s="12" t="s">
        <v>2297</v>
      </c>
      <c r="B2295" s="13" t="n">
        <f aca="true">INT(RAND()*9+1)</f>
        <v>7</v>
      </c>
      <c r="C2295" s="13" t="n">
        <f aca="false">IF(B2295&lt;=3,1000000,200000)</f>
        <v>200000</v>
      </c>
    </row>
    <row r="2296" customFormat="false" ht="15" hidden="false" customHeight="false" outlineLevel="0" collapsed="false">
      <c r="A2296" s="12" t="s">
        <v>2298</v>
      </c>
      <c r="B2296" s="13" t="n">
        <f aca="true">INT(RAND()*9+1)</f>
        <v>4</v>
      </c>
      <c r="C2296" s="13" t="n">
        <f aca="false">IF(B2296&lt;=3,1000000,200000)</f>
        <v>200000</v>
      </c>
    </row>
    <row r="2297" customFormat="false" ht="15" hidden="false" customHeight="false" outlineLevel="0" collapsed="false">
      <c r="A2297" s="12" t="s">
        <v>2299</v>
      </c>
      <c r="B2297" s="13" t="n">
        <f aca="true">INT(RAND()*9+1)</f>
        <v>3</v>
      </c>
      <c r="C2297" s="13" t="n">
        <f aca="false">IF(B2297&lt;=3,1000000,200000)</f>
        <v>1000000</v>
      </c>
    </row>
    <row r="2298" customFormat="false" ht="15" hidden="false" customHeight="false" outlineLevel="0" collapsed="false">
      <c r="A2298" s="12" t="s">
        <v>2300</v>
      </c>
      <c r="B2298" s="13" t="n">
        <f aca="true">INT(RAND()*9+1)</f>
        <v>3</v>
      </c>
      <c r="C2298" s="13" t="n">
        <f aca="false">IF(B2298&lt;=3,1000000,200000)</f>
        <v>1000000</v>
      </c>
    </row>
    <row r="2299" customFormat="false" ht="15" hidden="false" customHeight="false" outlineLevel="0" collapsed="false">
      <c r="A2299" s="12" t="s">
        <v>2301</v>
      </c>
      <c r="B2299" s="13" t="n">
        <f aca="true">INT(RAND()*9+1)</f>
        <v>4</v>
      </c>
      <c r="C2299" s="13" t="n">
        <f aca="false">IF(B2299&lt;=3,1000000,200000)</f>
        <v>200000</v>
      </c>
    </row>
    <row r="2300" customFormat="false" ht="15" hidden="false" customHeight="false" outlineLevel="0" collapsed="false">
      <c r="A2300" s="12" t="s">
        <v>2302</v>
      </c>
      <c r="B2300" s="13" t="n">
        <f aca="true">INT(RAND()*9+1)</f>
        <v>7</v>
      </c>
      <c r="C2300" s="13" t="n">
        <f aca="false">IF(B2300&lt;=3,1000000,200000)</f>
        <v>200000</v>
      </c>
    </row>
    <row r="2301" customFormat="false" ht="15" hidden="false" customHeight="false" outlineLevel="0" collapsed="false">
      <c r="A2301" s="12" t="s">
        <v>2303</v>
      </c>
      <c r="B2301" s="13" t="n">
        <f aca="true">INT(RAND()*9+1)</f>
        <v>7</v>
      </c>
      <c r="C2301" s="13" t="n">
        <f aca="false">IF(B2301&lt;=3,1000000,200000)</f>
        <v>200000</v>
      </c>
    </row>
    <row r="2302" customFormat="false" ht="15" hidden="false" customHeight="false" outlineLevel="0" collapsed="false">
      <c r="A2302" s="12" t="s">
        <v>2304</v>
      </c>
      <c r="B2302" s="13" t="n">
        <f aca="true">INT(RAND()*9+1)</f>
        <v>3</v>
      </c>
      <c r="C2302" s="13" t="n">
        <f aca="false">IF(B2302&lt;=3,1000000,200000)</f>
        <v>1000000</v>
      </c>
    </row>
    <row r="2303" customFormat="false" ht="15" hidden="false" customHeight="false" outlineLevel="0" collapsed="false">
      <c r="A2303" s="12" t="s">
        <v>2305</v>
      </c>
      <c r="B2303" s="13" t="n">
        <f aca="true">INT(RAND()*9+1)</f>
        <v>1</v>
      </c>
      <c r="C2303" s="13" t="n">
        <f aca="false">IF(B2303&lt;=3,1000000,200000)</f>
        <v>1000000</v>
      </c>
    </row>
    <row r="2304" customFormat="false" ht="15" hidden="false" customHeight="false" outlineLevel="0" collapsed="false">
      <c r="A2304" s="12" t="s">
        <v>2306</v>
      </c>
      <c r="B2304" s="13" t="n">
        <f aca="true">INT(RAND()*9+1)</f>
        <v>6</v>
      </c>
      <c r="C2304" s="13" t="n">
        <f aca="false">IF(B2304&lt;=3,1000000,200000)</f>
        <v>200000</v>
      </c>
    </row>
    <row r="2305" customFormat="false" ht="15" hidden="false" customHeight="false" outlineLevel="0" collapsed="false">
      <c r="A2305" s="12" t="s">
        <v>2307</v>
      </c>
      <c r="B2305" s="13" t="n">
        <f aca="true">INT(RAND()*9+1)</f>
        <v>5</v>
      </c>
      <c r="C2305" s="13" t="n">
        <f aca="false">IF(B2305&lt;=3,1000000,200000)</f>
        <v>200000</v>
      </c>
    </row>
    <row r="2306" customFormat="false" ht="15" hidden="false" customHeight="false" outlineLevel="0" collapsed="false">
      <c r="A2306" s="12" t="s">
        <v>2308</v>
      </c>
      <c r="B2306" s="13" t="n">
        <f aca="true">INT(RAND()*9+1)</f>
        <v>4</v>
      </c>
      <c r="C2306" s="13" t="n">
        <f aca="false">IF(B2306&lt;=3,1000000,200000)</f>
        <v>200000</v>
      </c>
    </row>
    <row r="2307" customFormat="false" ht="15" hidden="false" customHeight="false" outlineLevel="0" collapsed="false">
      <c r="A2307" s="12" t="s">
        <v>2309</v>
      </c>
      <c r="B2307" s="13" t="n">
        <f aca="true">INT(RAND()*9+1)</f>
        <v>8</v>
      </c>
      <c r="C2307" s="13" t="n">
        <f aca="false">IF(B2307&lt;=3,1000000,200000)</f>
        <v>200000</v>
      </c>
    </row>
    <row r="2308" customFormat="false" ht="15" hidden="false" customHeight="false" outlineLevel="0" collapsed="false">
      <c r="A2308" s="12" t="s">
        <v>2310</v>
      </c>
      <c r="B2308" s="13" t="n">
        <f aca="true">INT(RAND()*9+1)</f>
        <v>4</v>
      </c>
      <c r="C2308" s="13" t="n">
        <f aca="false">IF(B2308&lt;=3,1000000,200000)</f>
        <v>200000</v>
      </c>
    </row>
    <row r="2309" customFormat="false" ht="15" hidden="false" customHeight="false" outlineLevel="0" collapsed="false">
      <c r="A2309" s="12" t="s">
        <v>2311</v>
      </c>
      <c r="B2309" s="13" t="n">
        <f aca="true">INT(RAND()*9+1)</f>
        <v>2</v>
      </c>
      <c r="C2309" s="13" t="n">
        <f aca="false">IF(B2309&lt;=3,1000000,200000)</f>
        <v>1000000</v>
      </c>
    </row>
    <row r="2310" customFormat="false" ht="15" hidden="false" customHeight="false" outlineLevel="0" collapsed="false">
      <c r="A2310" s="12" t="s">
        <v>2312</v>
      </c>
      <c r="B2310" s="13" t="n">
        <f aca="true">INT(RAND()*9+1)</f>
        <v>4</v>
      </c>
      <c r="C2310" s="13" t="n">
        <f aca="false">IF(B2310&lt;=3,1000000,200000)</f>
        <v>200000</v>
      </c>
    </row>
    <row r="2311" customFormat="false" ht="15" hidden="false" customHeight="false" outlineLevel="0" collapsed="false">
      <c r="A2311" s="12" t="s">
        <v>2313</v>
      </c>
      <c r="B2311" s="13" t="n">
        <f aca="true">INT(RAND()*9+1)</f>
        <v>5</v>
      </c>
      <c r="C2311" s="13" t="n">
        <f aca="false">IF(B2311&lt;=3,1000000,200000)</f>
        <v>200000</v>
      </c>
    </row>
    <row r="2312" customFormat="false" ht="15" hidden="false" customHeight="false" outlineLevel="0" collapsed="false">
      <c r="A2312" s="12" t="s">
        <v>2314</v>
      </c>
      <c r="B2312" s="13" t="n">
        <f aca="true">INT(RAND()*9+1)</f>
        <v>1</v>
      </c>
      <c r="C2312" s="13" t="n">
        <f aca="false">IF(B2312&lt;=3,1000000,200000)</f>
        <v>1000000</v>
      </c>
    </row>
    <row r="2313" customFormat="false" ht="15" hidden="false" customHeight="false" outlineLevel="0" collapsed="false">
      <c r="A2313" s="12" t="s">
        <v>2315</v>
      </c>
      <c r="B2313" s="13" t="n">
        <f aca="true">INT(RAND()*9+1)</f>
        <v>8</v>
      </c>
      <c r="C2313" s="13" t="n">
        <f aca="false">IF(B2313&lt;=3,1000000,200000)</f>
        <v>200000</v>
      </c>
    </row>
    <row r="2314" customFormat="false" ht="15" hidden="false" customHeight="false" outlineLevel="0" collapsed="false">
      <c r="A2314" s="12" t="s">
        <v>2316</v>
      </c>
      <c r="B2314" s="13" t="n">
        <f aca="true">INT(RAND()*9+1)</f>
        <v>6</v>
      </c>
      <c r="C2314" s="13" t="n">
        <f aca="false">IF(B2314&lt;=3,1000000,200000)</f>
        <v>200000</v>
      </c>
    </row>
    <row r="2315" customFormat="false" ht="15" hidden="false" customHeight="false" outlineLevel="0" collapsed="false">
      <c r="A2315" s="12" t="s">
        <v>2317</v>
      </c>
      <c r="B2315" s="13" t="n">
        <f aca="true">INT(RAND()*9+1)</f>
        <v>8</v>
      </c>
      <c r="C2315" s="13" t="n">
        <f aca="false">IF(B2315&lt;=3,1000000,200000)</f>
        <v>200000</v>
      </c>
    </row>
    <row r="2316" customFormat="false" ht="15" hidden="false" customHeight="false" outlineLevel="0" collapsed="false">
      <c r="A2316" s="12" t="s">
        <v>2318</v>
      </c>
      <c r="B2316" s="13" t="n">
        <f aca="true">INT(RAND()*9+1)</f>
        <v>7</v>
      </c>
      <c r="C2316" s="13" t="n">
        <f aca="false">IF(B2316&lt;=3,1000000,200000)</f>
        <v>200000</v>
      </c>
    </row>
    <row r="2317" customFormat="false" ht="15" hidden="false" customHeight="false" outlineLevel="0" collapsed="false">
      <c r="A2317" s="12" t="s">
        <v>2319</v>
      </c>
      <c r="B2317" s="13" t="n">
        <f aca="true">INT(RAND()*9+1)</f>
        <v>8</v>
      </c>
      <c r="C2317" s="13" t="n">
        <f aca="false">IF(B2317&lt;=3,1000000,200000)</f>
        <v>200000</v>
      </c>
    </row>
    <row r="2318" customFormat="false" ht="15" hidden="false" customHeight="false" outlineLevel="0" collapsed="false">
      <c r="A2318" s="12" t="s">
        <v>2320</v>
      </c>
      <c r="B2318" s="13" t="n">
        <f aca="true">INT(RAND()*9+1)</f>
        <v>3</v>
      </c>
      <c r="C2318" s="13" t="n">
        <f aca="false">IF(B2318&lt;=3,1000000,200000)</f>
        <v>1000000</v>
      </c>
    </row>
    <row r="2319" customFormat="false" ht="15" hidden="false" customHeight="false" outlineLevel="0" collapsed="false">
      <c r="A2319" s="12" t="s">
        <v>2321</v>
      </c>
      <c r="B2319" s="13" t="n">
        <f aca="true">INT(RAND()*9+1)</f>
        <v>6</v>
      </c>
      <c r="C2319" s="13" t="n">
        <f aca="false">IF(B2319&lt;=3,1000000,200000)</f>
        <v>200000</v>
      </c>
    </row>
    <row r="2320" customFormat="false" ht="15" hidden="false" customHeight="false" outlineLevel="0" collapsed="false">
      <c r="A2320" s="12" t="s">
        <v>2322</v>
      </c>
      <c r="B2320" s="13" t="n">
        <f aca="true">INT(RAND()*9+1)</f>
        <v>2</v>
      </c>
      <c r="C2320" s="13" t="n">
        <f aca="false">IF(B2320&lt;=3,1000000,200000)</f>
        <v>1000000</v>
      </c>
    </row>
    <row r="2321" customFormat="false" ht="15" hidden="false" customHeight="false" outlineLevel="0" collapsed="false">
      <c r="A2321" s="12" t="s">
        <v>2323</v>
      </c>
      <c r="B2321" s="13" t="n">
        <f aca="true">INT(RAND()*9+1)</f>
        <v>2</v>
      </c>
      <c r="C2321" s="13" t="n">
        <f aca="false">IF(B2321&lt;=3,1000000,200000)</f>
        <v>1000000</v>
      </c>
    </row>
    <row r="2322" customFormat="false" ht="15" hidden="false" customHeight="false" outlineLevel="0" collapsed="false">
      <c r="A2322" s="12" t="s">
        <v>2324</v>
      </c>
      <c r="B2322" s="13" t="n">
        <f aca="true">INT(RAND()*9+1)</f>
        <v>9</v>
      </c>
      <c r="C2322" s="13" t="n">
        <f aca="false">IF(B2322&lt;=3,1000000,200000)</f>
        <v>200000</v>
      </c>
    </row>
    <row r="2323" customFormat="false" ht="15" hidden="false" customHeight="false" outlineLevel="0" collapsed="false">
      <c r="A2323" s="12" t="s">
        <v>2325</v>
      </c>
      <c r="B2323" s="13" t="n">
        <f aca="true">INT(RAND()*9+1)</f>
        <v>9</v>
      </c>
      <c r="C2323" s="13" t="n">
        <f aca="false">IF(B2323&lt;=3,1000000,200000)</f>
        <v>200000</v>
      </c>
    </row>
    <row r="2324" customFormat="false" ht="15" hidden="false" customHeight="false" outlineLevel="0" collapsed="false">
      <c r="A2324" s="12" t="s">
        <v>2326</v>
      </c>
      <c r="B2324" s="13" t="n">
        <f aca="true">INT(RAND()*9+1)</f>
        <v>8</v>
      </c>
      <c r="C2324" s="13" t="n">
        <f aca="false">IF(B2324&lt;=3,1000000,200000)</f>
        <v>200000</v>
      </c>
    </row>
    <row r="2325" customFormat="false" ht="15" hidden="false" customHeight="false" outlineLevel="0" collapsed="false">
      <c r="A2325" s="12" t="s">
        <v>2327</v>
      </c>
      <c r="B2325" s="13" t="n">
        <f aca="true">INT(RAND()*9+1)</f>
        <v>7</v>
      </c>
      <c r="C2325" s="13" t="n">
        <f aca="false">IF(B2325&lt;=3,1000000,200000)</f>
        <v>200000</v>
      </c>
    </row>
    <row r="2326" customFormat="false" ht="15" hidden="false" customHeight="false" outlineLevel="0" collapsed="false">
      <c r="A2326" s="12" t="s">
        <v>2328</v>
      </c>
      <c r="B2326" s="13" t="n">
        <f aca="true">INT(RAND()*9+1)</f>
        <v>7</v>
      </c>
      <c r="C2326" s="13" t="n">
        <f aca="false">IF(B2326&lt;=3,1000000,200000)</f>
        <v>200000</v>
      </c>
    </row>
    <row r="2327" customFormat="false" ht="15" hidden="false" customHeight="false" outlineLevel="0" collapsed="false">
      <c r="A2327" s="12" t="s">
        <v>2329</v>
      </c>
      <c r="B2327" s="13" t="n">
        <f aca="true">INT(RAND()*9+1)</f>
        <v>2</v>
      </c>
      <c r="C2327" s="13" t="n">
        <f aca="false">IF(B2327&lt;=3,1000000,200000)</f>
        <v>1000000</v>
      </c>
    </row>
    <row r="2328" customFormat="false" ht="15" hidden="false" customHeight="false" outlineLevel="0" collapsed="false">
      <c r="A2328" s="12" t="s">
        <v>2330</v>
      </c>
      <c r="B2328" s="13" t="n">
        <f aca="true">INT(RAND()*9+1)</f>
        <v>6</v>
      </c>
      <c r="C2328" s="13" t="n">
        <f aca="false">IF(B2328&lt;=3,1000000,200000)</f>
        <v>200000</v>
      </c>
    </row>
    <row r="2329" customFormat="false" ht="15" hidden="false" customHeight="false" outlineLevel="0" collapsed="false">
      <c r="A2329" s="12" t="s">
        <v>2331</v>
      </c>
      <c r="B2329" s="13" t="n">
        <f aca="true">INT(RAND()*9+1)</f>
        <v>6</v>
      </c>
      <c r="C2329" s="13" t="n">
        <f aca="false">IF(B2329&lt;=3,1000000,200000)</f>
        <v>200000</v>
      </c>
    </row>
    <row r="2330" customFormat="false" ht="15" hidden="false" customHeight="false" outlineLevel="0" collapsed="false">
      <c r="A2330" s="12" t="s">
        <v>2332</v>
      </c>
      <c r="B2330" s="13" t="n">
        <f aca="true">INT(RAND()*9+1)</f>
        <v>2</v>
      </c>
      <c r="C2330" s="13" t="n">
        <f aca="false">IF(B2330&lt;=3,1000000,200000)</f>
        <v>1000000</v>
      </c>
    </row>
    <row r="2331" customFormat="false" ht="15" hidden="false" customHeight="false" outlineLevel="0" collapsed="false">
      <c r="A2331" s="12" t="s">
        <v>2333</v>
      </c>
      <c r="B2331" s="13" t="n">
        <f aca="true">INT(RAND()*9+1)</f>
        <v>2</v>
      </c>
      <c r="C2331" s="13" t="n">
        <f aca="false">IF(B2331&lt;=3,1000000,200000)</f>
        <v>1000000</v>
      </c>
    </row>
    <row r="2332" customFormat="false" ht="15" hidden="false" customHeight="false" outlineLevel="0" collapsed="false">
      <c r="A2332" s="12" t="s">
        <v>2334</v>
      </c>
      <c r="B2332" s="13" t="n">
        <f aca="true">INT(RAND()*9+1)</f>
        <v>3</v>
      </c>
      <c r="C2332" s="13" t="n">
        <f aca="false">IF(B2332&lt;=3,1000000,200000)</f>
        <v>1000000</v>
      </c>
    </row>
    <row r="2333" customFormat="false" ht="15" hidden="false" customHeight="false" outlineLevel="0" collapsed="false">
      <c r="A2333" s="12" t="s">
        <v>2335</v>
      </c>
      <c r="B2333" s="13" t="n">
        <f aca="true">INT(RAND()*9+1)</f>
        <v>3</v>
      </c>
      <c r="C2333" s="13" t="n">
        <f aca="false">IF(B2333&lt;=3,1000000,200000)</f>
        <v>1000000</v>
      </c>
    </row>
    <row r="2334" customFormat="false" ht="15" hidden="false" customHeight="false" outlineLevel="0" collapsed="false">
      <c r="A2334" s="12" t="s">
        <v>2336</v>
      </c>
      <c r="B2334" s="13" t="n">
        <f aca="true">INT(RAND()*9+1)</f>
        <v>2</v>
      </c>
      <c r="C2334" s="13" t="n">
        <f aca="false">IF(B2334&lt;=3,1000000,200000)</f>
        <v>1000000</v>
      </c>
    </row>
    <row r="2335" customFormat="false" ht="15" hidden="false" customHeight="false" outlineLevel="0" collapsed="false">
      <c r="A2335" s="12" t="s">
        <v>2337</v>
      </c>
      <c r="B2335" s="13" t="n">
        <f aca="true">INT(RAND()*9+1)</f>
        <v>5</v>
      </c>
      <c r="C2335" s="13" t="n">
        <f aca="false">IF(B2335&lt;=3,1000000,200000)</f>
        <v>200000</v>
      </c>
    </row>
    <row r="2336" customFormat="false" ht="15" hidden="false" customHeight="false" outlineLevel="0" collapsed="false">
      <c r="A2336" s="12" t="s">
        <v>2338</v>
      </c>
      <c r="B2336" s="13" t="n">
        <f aca="true">INT(RAND()*9+1)</f>
        <v>9</v>
      </c>
      <c r="C2336" s="13" t="n">
        <f aca="false">IF(B2336&lt;=3,1000000,200000)</f>
        <v>200000</v>
      </c>
    </row>
    <row r="2337" customFormat="false" ht="15" hidden="false" customHeight="false" outlineLevel="0" collapsed="false">
      <c r="A2337" s="12" t="s">
        <v>2339</v>
      </c>
      <c r="B2337" s="13" t="n">
        <f aca="true">INT(RAND()*9+1)</f>
        <v>1</v>
      </c>
      <c r="C2337" s="13" t="n">
        <f aca="false">IF(B2337&lt;=3,1000000,200000)</f>
        <v>1000000</v>
      </c>
    </row>
    <row r="2338" customFormat="false" ht="15" hidden="false" customHeight="false" outlineLevel="0" collapsed="false">
      <c r="A2338" s="12" t="s">
        <v>2340</v>
      </c>
      <c r="B2338" s="13" t="n">
        <f aca="true">INT(RAND()*9+1)</f>
        <v>9</v>
      </c>
      <c r="C2338" s="13" t="n">
        <f aca="false">IF(B2338&lt;=3,1000000,200000)</f>
        <v>200000</v>
      </c>
    </row>
    <row r="2339" customFormat="false" ht="15" hidden="false" customHeight="false" outlineLevel="0" collapsed="false">
      <c r="A2339" s="12" t="s">
        <v>2341</v>
      </c>
      <c r="B2339" s="13" t="n">
        <f aca="true">INT(RAND()*9+1)</f>
        <v>8</v>
      </c>
      <c r="C2339" s="13" t="n">
        <f aca="false">IF(B2339&lt;=3,1000000,200000)</f>
        <v>200000</v>
      </c>
    </row>
    <row r="2340" customFormat="false" ht="15" hidden="false" customHeight="false" outlineLevel="0" collapsed="false">
      <c r="A2340" s="12" t="s">
        <v>2342</v>
      </c>
      <c r="B2340" s="13" t="n">
        <f aca="true">INT(RAND()*9+1)</f>
        <v>9</v>
      </c>
      <c r="C2340" s="13" t="n">
        <f aca="false">IF(B2340&lt;=3,1000000,200000)</f>
        <v>200000</v>
      </c>
    </row>
    <row r="2341" customFormat="false" ht="15" hidden="false" customHeight="false" outlineLevel="0" collapsed="false">
      <c r="A2341" s="12" t="s">
        <v>2343</v>
      </c>
      <c r="B2341" s="13" t="n">
        <f aca="true">INT(RAND()*9+1)</f>
        <v>1</v>
      </c>
      <c r="C2341" s="13" t="n">
        <f aca="false">IF(B2341&lt;=3,1000000,200000)</f>
        <v>1000000</v>
      </c>
    </row>
    <row r="2342" customFormat="false" ht="15" hidden="false" customHeight="false" outlineLevel="0" collapsed="false">
      <c r="A2342" s="12" t="s">
        <v>2344</v>
      </c>
      <c r="B2342" s="13" t="n">
        <f aca="true">INT(RAND()*9+1)</f>
        <v>6</v>
      </c>
      <c r="C2342" s="13" t="n">
        <f aca="false">IF(B2342&lt;=3,1000000,200000)</f>
        <v>200000</v>
      </c>
    </row>
    <row r="2343" customFormat="false" ht="15" hidden="false" customHeight="false" outlineLevel="0" collapsed="false">
      <c r="A2343" s="12" t="s">
        <v>2345</v>
      </c>
      <c r="B2343" s="13" t="n">
        <f aca="true">INT(RAND()*9+1)</f>
        <v>2</v>
      </c>
      <c r="C2343" s="13" t="n">
        <f aca="false">IF(B2343&lt;=3,1000000,200000)</f>
        <v>1000000</v>
      </c>
    </row>
    <row r="2344" customFormat="false" ht="15" hidden="false" customHeight="false" outlineLevel="0" collapsed="false">
      <c r="A2344" s="12" t="s">
        <v>2346</v>
      </c>
      <c r="B2344" s="13" t="n">
        <f aca="true">INT(RAND()*9+1)</f>
        <v>4</v>
      </c>
      <c r="C2344" s="13" t="n">
        <f aca="false">IF(B2344&lt;=3,1000000,200000)</f>
        <v>200000</v>
      </c>
    </row>
    <row r="2345" customFormat="false" ht="15" hidden="false" customHeight="false" outlineLevel="0" collapsed="false">
      <c r="A2345" s="12" t="s">
        <v>2347</v>
      </c>
      <c r="B2345" s="13" t="n">
        <f aca="true">INT(RAND()*9+1)</f>
        <v>8</v>
      </c>
      <c r="C2345" s="13" t="n">
        <f aca="false">IF(B2345&lt;=3,1000000,200000)</f>
        <v>200000</v>
      </c>
    </row>
    <row r="2346" customFormat="false" ht="15" hidden="false" customHeight="false" outlineLevel="0" collapsed="false">
      <c r="A2346" s="12" t="s">
        <v>2348</v>
      </c>
      <c r="B2346" s="13" t="n">
        <f aca="true">INT(RAND()*9+1)</f>
        <v>9</v>
      </c>
      <c r="C2346" s="13" t="n">
        <f aca="false">IF(B2346&lt;=3,1000000,200000)</f>
        <v>200000</v>
      </c>
    </row>
    <row r="2347" customFormat="false" ht="15" hidden="false" customHeight="false" outlineLevel="0" collapsed="false">
      <c r="A2347" s="12" t="s">
        <v>2349</v>
      </c>
      <c r="B2347" s="13" t="n">
        <f aca="true">INT(RAND()*9+1)</f>
        <v>1</v>
      </c>
      <c r="C2347" s="13" t="n">
        <f aca="false">IF(B2347&lt;=3,1000000,200000)</f>
        <v>1000000</v>
      </c>
    </row>
    <row r="2348" customFormat="false" ht="15" hidden="false" customHeight="false" outlineLevel="0" collapsed="false">
      <c r="A2348" s="12" t="s">
        <v>2350</v>
      </c>
      <c r="B2348" s="13" t="n">
        <f aca="true">INT(RAND()*9+1)</f>
        <v>7</v>
      </c>
      <c r="C2348" s="13" t="n">
        <f aca="false">IF(B2348&lt;=3,1000000,200000)</f>
        <v>200000</v>
      </c>
    </row>
    <row r="2349" customFormat="false" ht="15" hidden="false" customHeight="false" outlineLevel="0" collapsed="false">
      <c r="A2349" s="12" t="s">
        <v>2351</v>
      </c>
      <c r="B2349" s="13" t="n">
        <f aca="true">INT(RAND()*9+1)</f>
        <v>8</v>
      </c>
      <c r="C2349" s="13" t="n">
        <f aca="false">IF(B2349&lt;=3,1000000,200000)</f>
        <v>200000</v>
      </c>
    </row>
    <row r="2350" customFormat="false" ht="15" hidden="false" customHeight="false" outlineLevel="0" collapsed="false">
      <c r="A2350" s="12" t="s">
        <v>2352</v>
      </c>
      <c r="B2350" s="13" t="n">
        <f aca="true">INT(RAND()*9+1)</f>
        <v>2</v>
      </c>
      <c r="C2350" s="13" t="n">
        <f aca="false">IF(B2350&lt;=3,1000000,200000)</f>
        <v>1000000</v>
      </c>
    </row>
    <row r="2351" customFormat="false" ht="15" hidden="false" customHeight="false" outlineLevel="0" collapsed="false">
      <c r="A2351" s="12" t="s">
        <v>2353</v>
      </c>
      <c r="B2351" s="13" t="n">
        <f aca="true">INT(RAND()*9+1)</f>
        <v>9</v>
      </c>
      <c r="C2351" s="13" t="n">
        <f aca="false">IF(B2351&lt;=3,1000000,200000)</f>
        <v>200000</v>
      </c>
    </row>
    <row r="2352" customFormat="false" ht="15" hidden="false" customHeight="false" outlineLevel="0" collapsed="false">
      <c r="A2352" s="12" t="s">
        <v>2354</v>
      </c>
      <c r="B2352" s="13" t="n">
        <f aca="true">INT(RAND()*9+1)</f>
        <v>3</v>
      </c>
      <c r="C2352" s="13" t="n">
        <f aca="false">IF(B2352&lt;=3,1000000,200000)</f>
        <v>1000000</v>
      </c>
    </row>
    <row r="2353" customFormat="false" ht="15" hidden="false" customHeight="false" outlineLevel="0" collapsed="false">
      <c r="A2353" s="12" t="s">
        <v>2355</v>
      </c>
      <c r="B2353" s="13" t="n">
        <f aca="true">INT(RAND()*9+1)</f>
        <v>1</v>
      </c>
      <c r="C2353" s="13" t="n">
        <f aca="false">IF(B2353&lt;=3,1000000,200000)</f>
        <v>1000000</v>
      </c>
    </row>
    <row r="2354" customFormat="false" ht="15" hidden="false" customHeight="false" outlineLevel="0" collapsed="false">
      <c r="A2354" s="12" t="s">
        <v>2356</v>
      </c>
      <c r="B2354" s="13" t="n">
        <f aca="true">INT(RAND()*9+1)</f>
        <v>9</v>
      </c>
      <c r="C2354" s="13" t="n">
        <f aca="false">IF(B2354&lt;=3,1000000,200000)</f>
        <v>200000</v>
      </c>
    </row>
    <row r="2355" customFormat="false" ht="15" hidden="false" customHeight="false" outlineLevel="0" collapsed="false">
      <c r="A2355" s="12" t="s">
        <v>2357</v>
      </c>
      <c r="B2355" s="13" t="n">
        <f aca="true">INT(RAND()*9+1)</f>
        <v>6</v>
      </c>
      <c r="C2355" s="13" t="n">
        <f aca="false">IF(B2355&lt;=3,1000000,200000)</f>
        <v>200000</v>
      </c>
    </row>
    <row r="2356" customFormat="false" ht="15" hidden="false" customHeight="false" outlineLevel="0" collapsed="false">
      <c r="A2356" s="12" t="s">
        <v>2358</v>
      </c>
      <c r="B2356" s="13" t="n">
        <f aca="true">INT(RAND()*9+1)</f>
        <v>5</v>
      </c>
      <c r="C2356" s="13" t="n">
        <f aca="false">IF(B2356&lt;=3,1000000,200000)</f>
        <v>200000</v>
      </c>
    </row>
    <row r="2357" customFormat="false" ht="15" hidden="false" customHeight="false" outlineLevel="0" collapsed="false">
      <c r="A2357" s="12" t="s">
        <v>2359</v>
      </c>
      <c r="B2357" s="13" t="n">
        <f aca="true">INT(RAND()*9+1)</f>
        <v>4</v>
      </c>
      <c r="C2357" s="13" t="n">
        <f aca="false">IF(B2357&lt;=3,1000000,200000)</f>
        <v>200000</v>
      </c>
    </row>
    <row r="2358" customFormat="false" ht="15" hidden="false" customHeight="false" outlineLevel="0" collapsed="false">
      <c r="A2358" s="12" t="s">
        <v>2360</v>
      </c>
      <c r="B2358" s="13" t="n">
        <f aca="true">INT(RAND()*9+1)</f>
        <v>8</v>
      </c>
      <c r="C2358" s="13" t="n">
        <f aca="false">IF(B2358&lt;=3,1000000,200000)</f>
        <v>200000</v>
      </c>
    </row>
    <row r="2359" customFormat="false" ht="15" hidden="false" customHeight="false" outlineLevel="0" collapsed="false">
      <c r="A2359" s="12" t="s">
        <v>2361</v>
      </c>
      <c r="B2359" s="13" t="n">
        <f aca="true">INT(RAND()*9+1)</f>
        <v>8</v>
      </c>
      <c r="C2359" s="13" t="n">
        <f aca="false">IF(B2359&lt;=3,1000000,200000)</f>
        <v>200000</v>
      </c>
    </row>
    <row r="2360" customFormat="false" ht="15" hidden="false" customHeight="false" outlineLevel="0" collapsed="false">
      <c r="A2360" s="12" t="s">
        <v>2362</v>
      </c>
      <c r="B2360" s="13" t="n">
        <f aca="true">INT(RAND()*9+1)</f>
        <v>1</v>
      </c>
      <c r="C2360" s="13" t="n">
        <f aca="false">IF(B2360&lt;=3,1000000,200000)</f>
        <v>1000000</v>
      </c>
    </row>
    <row r="2361" customFormat="false" ht="15" hidden="false" customHeight="false" outlineLevel="0" collapsed="false">
      <c r="A2361" s="12" t="s">
        <v>2363</v>
      </c>
      <c r="B2361" s="13" t="n">
        <f aca="true">INT(RAND()*9+1)</f>
        <v>8</v>
      </c>
      <c r="C2361" s="13" t="n">
        <f aca="false">IF(B2361&lt;=3,1000000,200000)</f>
        <v>200000</v>
      </c>
    </row>
    <row r="2362" customFormat="false" ht="15" hidden="false" customHeight="false" outlineLevel="0" collapsed="false">
      <c r="A2362" s="12" t="s">
        <v>2364</v>
      </c>
      <c r="B2362" s="13" t="n">
        <f aca="true">INT(RAND()*9+1)</f>
        <v>6</v>
      </c>
      <c r="C2362" s="13" t="n">
        <f aca="false">IF(B2362&lt;=3,1000000,200000)</f>
        <v>200000</v>
      </c>
    </row>
    <row r="2363" customFormat="false" ht="15" hidden="false" customHeight="false" outlineLevel="0" collapsed="false">
      <c r="A2363" s="12" t="s">
        <v>2365</v>
      </c>
      <c r="B2363" s="13" t="n">
        <f aca="true">INT(RAND()*9+1)</f>
        <v>1</v>
      </c>
      <c r="C2363" s="13" t="n">
        <f aca="false">IF(B2363&lt;=3,1000000,200000)</f>
        <v>1000000</v>
      </c>
    </row>
    <row r="2364" customFormat="false" ht="15" hidden="false" customHeight="false" outlineLevel="0" collapsed="false">
      <c r="A2364" s="12" t="s">
        <v>2366</v>
      </c>
      <c r="B2364" s="13" t="n">
        <f aca="true">INT(RAND()*9+1)</f>
        <v>6</v>
      </c>
      <c r="C2364" s="13" t="n">
        <f aca="false">IF(B2364&lt;=3,1000000,200000)</f>
        <v>200000</v>
      </c>
    </row>
    <row r="2365" customFormat="false" ht="15" hidden="false" customHeight="false" outlineLevel="0" collapsed="false">
      <c r="A2365" s="12" t="s">
        <v>2367</v>
      </c>
      <c r="B2365" s="13" t="n">
        <f aca="true">INT(RAND()*9+1)</f>
        <v>6</v>
      </c>
      <c r="C2365" s="13" t="n">
        <f aca="false">IF(B2365&lt;=3,1000000,200000)</f>
        <v>200000</v>
      </c>
    </row>
    <row r="2366" customFormat="false" ht="15" hidden="false" customHeight="false" outlineLevel="0" collapsed="false">
      <c r="A2366" s="12" t="s">
        <v>2368</v>
      </c>
      <c r="B2366" s="13" t="n">
        <f aca="true">INT(RAND()*9+1)</f>
        <v>2</v>
      </c>
      <c r="C2366" s="13" t="n">
        <f aca="false">IF(B2366&lt;=3,1000000,200000)</f>
        <v>1000000</v>
      </c>
    </row>
    <row r="2367" customFormat="false" ht="15" hidden="false" customHeight="false" outlineLevel="0" collapsed="false">
      <c r="A2367" s="12" t="s">
        <v>2369</v>
      </c>
      <c r="B2367" s="13" t="n">
        <f aca="true">INT(RAND()*9+1)</f>
        <v>3</v>
      </c>
      <c r="C2367" s="13" t="n">
        <f aca="false">IF(B2367&lt;=3,1000000,200000)</f>
        <v>1000000</v>
      </c>
    </row>
    <row r="2368" customFormat="false" ht="15" hidden="false" customHeight="false" outlineLevel="0" collapsed="false">
      <c r="A2368" s="12" t="s">
        <v>2370</v>
      </c>
      <c r="B2368" s="13" t="n">
        <f aca="true">INT(RAND()*9+1)</f>
        <v>3</v>
      </c>
      <c r="C2368" s="13" t="n">
        <f aca="false">IF(B2368&lt;=3,1000000,200000)</f>
        <v>1000000</v>
      </c>
    </row>
    <row r="2369" customFormat="false" ht="15" hidden="false" customHeight="false" outlineLevel="0" collapsed="false">
      <c r="A2369" s="12" t="s">
        <v>2371</v>
      </c>
      <c r="B2369" s="13" t="n">
        <f aca="true">INT(RAND()*9+1)</f>
        <v>4</v>
      </c>
      <c r="C2369" s="13" t="n">
        <f aca="false">IF(B2369&lt;=3,1000000,200000)</f>
        <v>200000</v>
      </c>
    </row>
    <row r="2370" customFormat="false" ht="15" hidden="false" customHeight="false" outlineLevel="0" collapsed="false">
      <c r="A2370" s="12" t="s">
        <v>2372</v>
      </c>
      <c r="B2370" s="13" t="n">
        <f aca="true">INT(RAND()*9+1)</f>
        <v>1</v>
      </c>
      <c r="C2370" s="13" t="n">
        <f aca="false">IF(B2370&lt;=3,1000000,200000)</f>
        <v>1000000</v>
      </c>
    </row>
    <row r="2371" customFormat="false" ht="15" hidden="false" customHeight="false" outlineLevel="0" collapsed="false">
      <c r="A2371" s="12" t="s">
        <v>2373</v>
      </c>
      <c r="B2371" s="13" t="n">
        <f aca="true">INT(RAND()*9+1)</f>
        <v>2</v>
      </c>
      <c r="C2371" s="13" t="n">
        <f aca="false">IF(B2371&lt;=3,1000000,200000)</f>
        <v>1000000</v>
      </c>
    </row>
    <row r="2372" customFormat="false" ht="15" hidden="false" customHeight="false" outlineLevel="0" collapsed="false">
      <c r="A2372" s="12" t="s">
        <v>2374</v>
      </c>
      <c r="B2372" s="13" t="n">
        <f aca="true">INT(RAND()*9+1)</f>
        <v>1</v>
      </c>
      <c r="C2372" s="13" t="n">
        <f aca="false">IF(B2372&lt;=3,1000000,200000)</f>
        <v>1000000</v>
      </c>
    </row>
    <row r="2373" customFormat="false" ht="15" hidden="false" customHeight="false" outlineLevel="0" collapsed="false">
      <c r="A2373" s="12" t="s">
        <v>2375</v>
      </c>
      <c r="B2373" s="13" t="n">
        <f aca="true">INT(RAND()*9+1)</f>
        <v>8</v>
      </c>
      <c r="C2373" s="13" t="n">
        <f aca="false">IF(B2373&lt;=3,1000000,200000)</f>
        <v>200000</v>
      </c>
    </row>
    <row r="2374" customFormat="false" ht="15" hidden="false" customHeight="false" outlineLevel="0" collapsed="false">
      <c r="A2374" s="12" t="s">
        <v>2376</v>
      </c>
      <c r="B2374" s="13" t="n">
        <f aca="true">INT(RAND()*9+1)</f>
        <v>5</v>
      </c>
      <c r="C2374" s="13" t="n">
        <f aca="false">IF(B2374&lt;=3,1000000,200000)</f>
        <v>200000</v>
      </c>
    </row>
    <row r="2375" customFormat="false" ht="15" hidden="false" customHeight="false" outlineLevel="0" collapsed="false">
      <c r="A2375" s="12" t="s">
        <v>2377</v>
      </c>
      <c r="B2375" s="13" t="n">
        <f aca="true">INT(RAND()*9+1)</f>
        <v>3</v>
      </c>
      <c r="C2375" s="13" t="n">
        <f aca="false">IF(B2375&lt;=3,1000000,200000)</f>
        <v>1000000</v>
      </c>
    </row>
    <row r="2376" customFormat="false" ht="15" hidden="false" customHeight="false" outlineLevel="0" collapsed="false">
      <c r="A2376" s="12" t="s">
        <v>2378</v>
      </c>
      <c r="B2376" s="13" t="n">
        <f aca="true">INT(RAND()*9+1)</f>
        <v>4</v>
      </c>
      <c r="C2376" s="13" t="n">
        <f aca="false">IF(B2376&lt;=3,1000000,200000)</f>
        <v>200000</v>
      </c>
    </row>
    <row r="2377" customFormat="false" ht="15" hidden="false" customHeight="false" outlineLevel="0" collapsed="false">
      <c r="A2377" s="12" t="s">
        <v>2379</v>
      </c>
      <c r="B2377" s="13" t="n">
        <f aca="true">INT(RAND()*9+1)</f>
        <v>6</v>
      </c>
      <c r="C2377" s="13" t="n">
        <f aca="false">IF(B2377&lt;=3,1000000,200000)</f>
        <v>200000</v>
      </c>
    </row>
    <row r="2378" customFormat="false" ht="15" hidden="false" customHeight="false" outlineLevel="0" collapsed="false">
      <c r="A2378" s="12" t="s">
        <v>2380</v>
      </c>
      <c r="B2378" s="13" t="n">
        <f aca="true">INT(RAND()*9+1)</f>
        <v>2</v>
      </c>
      <c r="C2378" s="13" t="n">
        <f aca="false">IF(B2378&lt;=3,1000000,200000)</f>
        <v>1000000</v>
      </c>
    </row>
    <row r="2379" customFormat="false" ht="15" hidden="false" customHeight="false" outlineLevel="0" collapsed="false">
      <c r="A2379" s="12" t="s">
        <v>2381</v>
      </c>
      <c r="B2379" s="13" t="n">
        <f aca="true">INT(RAND()*9+1)</f>
        <v>9</v>
      </c>
      <c r="C2379" s="13" t="n">
        <f aca="false">IF(B2379&lt;=3,1000000,200000)</f>
        <v>200000</v>
      </c>
    </row>
    <row r="2380" customFormat="false" ht="15" hidden="false" customHeight="false" outlineLevel="0" collapsed="false">
      <c r="A2380" s="12" t="s">
        <v>2382</v>
      </c>
      <c r="B2380" s="13" t="n">
        <f aca="true">INT(RAND()*9+1)</f>
        <v>1</v>
      </c>
      <c r="C2380" s="13" t="n">
        <f aca="false">IF(B2380&lt;=3,1000000,200000)</f>
        <v>1000000</v>
      </c>
    </row>
    <row r="2381" customFormat="false" ht="15" hidden="false" customHeight="false" outlineLevel="0" collapsed="false">
      <c r="A2381" s="12" t="s">
        <v>2383</v>
      </c>
      <c r="B2381" s="13" t="n">
        <f aca="true">INT(RAND()*9+1)</f>
        <v>3</v>
      </c>
      <c r="C2381" s="13" t="n">
        <f aca="false">IF(B2381&lt;=3,1000000,200000)</f>
        <v>1000000</v>
      </c>
    </row>
    <row r="2382" customFormat="false" ht="15" hidden="false" customHeight="false" outlineLevel="0" collapsed="false">
      <c r="A2382" s="12" t="s">
        <v>2384</v>
      </c>
      <c r="B2382" s="13" t="n">
        <f aca="true">INT(RAND()*9+1)</f>
        <v>7</v>
      </c>
      <c r="C2382" s="13" t="n">
        <f aca="false">IF(B2382&lt;=3,1000000,200000)</f>
        <v>200000</v>
      </c>
    </row>
    <row r="2383" customFormat="false" ht="15" hidden="false" customHeight="false" outlineLevel="0" collapsed="false">
      <c r="A2383" s="12" t="s">
        <v>2385</v>
      </c>
      <c r="B2383" s="13" t="n">
        <f aca="true">INT(RAND()*9+1)</f>
        <v>8</v>
      </c>
      <c r="C2383" s="13" t="n">
        <f aca="false">IF(B2383&lt;=3,1000000,200000)</f>
        <v>200000</v>
      </c>
    </row>
    <row r="2384" customFormat="false" ht="15" hidden="false" customHeight="false" outlineLevel="0" collapsed="false">
      <c r="A2384" s="12" t="s">
        <v>2386</v>
      </c>
      <c r="B2384" s="13" t="n">
        <f aca="true">INT(RAND()*9+1)</f>
        <v>6</v>
      </c>
      <c r="C2384" s="13" t="n">
        <f aca="false">IF(B2384&lt;=3,1000000,200000)</f>
        <v>200000</v>
      </c>
    </row>
    <row r="2385" customFormat="false" ht="15" hidden="false" customHeight="false" outlineLevel="0" collapsed="false">
      <c r="A2385" s="12" t="s">
        <v>2387</v>
      </c>
      <c r="B2385" s="13" t="n">
        <f aca="true">INT(RAND()*9+1)</f>
        <v>6</v>
      </c>
      <c r="C2385" s="13" t="n">
        <f aca="false">IF(B2385&lt;=3,1000000,200000)</f>
        <v>200000</v>
      </c>
    </row>
    <row r="2386" customFormat="false" ht="15" hidden="false" customHeight="false" outlineLevel="0" collapsed="false">
      <c r="A2386" s="12" t="s">
        <v>2388</v>
      </c>
      <c r="B2386" s="13" t="n">
        <f aca="true">INT(RAND()*9+1)</f>
        <v>3</v>
      </c>
      <c r="C2386" s="13" t="n">
        <f aca="false">IF(B2386&lt;=3,1000000,200000)</f>
        <v>1000000</v>
      </c>
    </row>
    <row r="2387" customFormat="false" ht="15" hidden="false" customHeight="false" outlineLevel="0" collapsed="false">
      <c r="A2387" s="12" t="s">
        <v>2389</v>
      </c>
      <c r="B2387" s="13" t="n">
        <f aca="true">INT(RAND()*9+1)</f>
        <v>7</v>
      </c>
      <c r="C2387" s="13" t="n">
        <f aca="false">IF(B2387&lt;=3,1000000,200000)</f>
        <v>200000</v>
      </c>
    </row>
    <row r="2388" customFormat="false" ht="15" hidden="false" customHeight="false" outlineLevel="0" collapsed="false">
      <c r="A2388" s="12" t="s">
        <v>2390</v>
      </c>
      <c r="B2388" s="13" t="n">
        <f aca="true">INT(RAND()*9+1)</f>
        <v>7</v>
      </c>
      <c r="C2388" s="13" t="n">
        <f aca="false">IF(B2388&lt;=3,1000000,200000)</f>
        <v>200000</v>
      </c>
    </row>
    <row r="2389" customFormat="false" ht="15" hidden="false" customHeight="false" outlineLevel="0" collapsed="false">
      <c r="A2389" s="12" t="s">
        <v>2391</v>
      </c>
      <c r="B2389" s="13" t="n">
        <f aca="true">INT(RAND()*9+1)</f>
        <v>3</v>
      </c>
      <c r="C2389" s="13" t="n">
        <f aca="false">IF(B2389&lt;=3,1000000,200000)</f>
        <v>1000000</v>
      </c>
    </row>
    <row r="2390" customFormat="false" ht="15" hidden="false" customHeight="false" outlineLevel="0" collapsed="false">
      <c r="A2390" s="12" t="s">
        <v>2392</v>
      </c>
      <c r="B2390" s="13" t="n">
        <f aca="true">INT(RAND()*9+1)</f>
        <v>1</v>
      </c>
      <c r="C2390" s="13" t="n">
        <f aca="false">IF(B2390&lt;=3,1000000,200000)</f>
        <v>1000000</v>
      </c>
    </row>
    <row r="2391" customFormat="false" ht="15" hidden="false" customHeight="false" outlineLevel="0" collapsed="false">
      <c r="A2391" s="12" t="s">
        <v>2393</v>
      </c>
      <c r="B2391" s="13" t="n">
        <f aca="true">INT(RAND()*9+1)</f>
        <v>4</v>
      </c>
      <c r="C2391" s="13" t="n">
        <f aca="false">IF(B2391&lt;=3,1000000,200000)</f>
        <v>200000</v>
      </c>
    </row>
    <row r="2392" customFormat="false" ht="15" hidden="false" customHeight="false" outlineLevel="0" collapsed="false">
      <c r="A2392" s="12" t="s">
        <v>2394</v>
      </c>
      <c r="B2392" s="13" t="n">
        <f aca="true">INT(RAND()*9+1)</f>
        <v>2</v>
      </c>
      <c r="C2392" s="13" t="n">
        <f aca="false">IF(B2392&lt;=3,1000000,200000)</f>
        <v>1000000</v>
      </c>
    </row>
    <row r="2393" customFormat="false" ht="15" hidden="false" customHeight="false" outlineLevel="0" collapsed="false">
      <c r="A2393" s="12" t="s">
        <v>2395</v>
      </c>
      <c r="B2393" s="13" t="n">
        <f aca="true">INT(RAND()*9+1)</f>
        <v>1</v>
      </c>
      <c r="C2393" s="13" t="n">
        <f aca="false">IF(B2393&lt;=3,1000000,200000)</f>
        <v>1000000</v>
      </c>
    </row>
    <row r="2394" customFormat="false" ht="15" hidden="false" customHeight="false" outlineLevel="0" collapsed="false">
      <c r="A2394" s="12" t="s">
        <v>2396</v>
      </c>
      <c r="B2394" s="13" t="n">
        <f aca="true">INT(RAND()*9+1)</f>
        <v>7</v>
      </c>
      <c r="C2394" s="13" t="n">
        <f aca="false">IF(B2394&lt;=3,1000000,200000)</f>
        <v>200000</v>
      </c>
    </row>
    <row r="2395" customFormat="false" ht="15" hidden="false" customHeight="false" outlineLevel="0" collapsed="false">
      <c r="A2395" s="12" t="s">
        <v>2397</v>
      </c>
      <c r="B2395" s="13" t="n">
        <f aca="true">INT(RAND()*9+1)</f>
        <v>1</v>
      </c>
      <c r="C2395" s="13" t="n">
        <f aca="false">IF(B2395&lt;=3,1000000,200000)</f>
        <v>1000000</v>
      </c>
    </row>
    <row r="2396" customFormat="false" ht="15" hidden="false" customHeight="false" outlineLevel="0" collapsed="false">
      <c r="A2396" s="12" t="s">
        <v>2398</v>
      </c>
      <c r="B2396" s="13" t="n">
        <f aca="true">INT(RAND()*9+1)</f>
        <v>1</v>
      </c>
      <c r="C2396" s="13" t="n">
        <f aca="false">IF(B2396&lt;=3,1000000,200000)</f>
        <v>1000000</v>
      </c>
    </row>
    <row r="2397" customFormat="false" ht="15" hidden="false" customHeight="false" outlineLevel="0" collapsed="false">
      <c r="A2397" s="12" t="s">
        <v>2399</v>
      </c>
      <c r="B2397" s="13" t="n">
        <f aca="true">INT(RAND()*9+1)</f>
        <v>6</v>
      </c>
      <c r="C2397" s="13" t="n">
        <f aca="false">IF(B2397&lt;=3,1000000,200000)</f>
        <v>200000</v>
      </c>
    </row>
    <row r="2398" customFormat="false" ht="15" hidden="false" customHeight="false" outlineLevel="0" collapsed="false">
      <c r="A2398" s="12" t="s">
        <v>2400</v>
      </c>
      <c r="B2398" s="13" t="n">
        <f aca="true">INT(RAND()*9+1)</f>
        <v>5</v>
      </c>
      <c r="C2398" s="13" t="n">
        <f aca="false">IF(B2398&lt;=3,1000000,200000)</f>
        <v>200000</v>
      </c>
    </row>
    <row r="2399" customFormat="false" ht="15" hidden="false" customHeight="false" outlineLevel="0" collapsed="false">
      <c r="A2399" s="12" t="s">
        <v>2401</v>
      </c>
      <c r="B2399" s="13" t="n">
        <f aca="true">INT(RAND()*9+1)</f>
        <v>9</v>
      </c>
      <c r="C2399" s="13" t="n">
        <f aca="false">IF(B2399&lt;=3,1000000,200000)</f>
        <v>200000</v>
      </c>
    </row>
    <row r="2400" customFormat="false" ht="15" hidden="false" customHeight="false" outlineLevel="0" collapsed="false">
      <c r="A2400" s="12" t="s">
        <v>2402</v>
      </c>
      <c r="B2400" s="13" t="n">
        <f aca="true">INT(RAND()*9+1)</f>
        <v>6</v>
      </c>
      <c r="C2400" s="13" t="n">
        <f aca="false">IF(B2400&lt;=3,1000000,200000)</f>
        <v>200000</v>
      </c>
    </row>
    <row r="2401" customFormat="false" ht="15" hidden="false" customHeight="false" outlineLevel="0" collapsed="false">
      <c r="A2401" s="12" t="s">
        <v>2403</v>
      </c>
      <c r="B2401" s="13" t="n">
        <f aca="true">INT(RAND()*9+1)</f>
        <v>5</v>
      </c>
      <c r="C2401" s="13" t="n">
        <f aca="false">IF(B2401&lt;=3,1000000,200000)</f>
        <v>200000</v>
      </c>
    </row>
    <row r="2402" customFormat="false" ht="15" hidden="false" customHeight="false" outlineLevel="0" collapsed="false">
      <c r="A2402" s="12" t="s">
        <v>2404</v>
      </c>
      <c r="B2402" s="13" t="n">
        <f aca="true">INT(RAND()*9+1)</f>
        <v>9</v>
      </c>
      <c r="C2402" s="13" t="n">
        <f aca="false">IF(B2402&lt;=3,1000000,200000)</f>
        <v>200000</v>
      </c>
    </row>
    <row r="2403" customFormat="false" ht="15" hidden="false" customHeight="false" outlineLevel="0" collapsed="false">
      <c r="A2403" s="12" t="s">
        <v>2405</v>
      </c>
      <c r="B2403" s="13" t="n">
        <f aca="true">INT(RAND()*9+1)</f>
        <v>4</v>
      </c>
      <c r="C2403" s="13" t="n">
        <f aca="false">IF(B2403&lt;=3,1000000,200000)</f>
        <v>200000</v>
      </c>
    </row>
    <row r="2404" customFormat="false" ht="15" hidden="false" customHeight="false" outlineLevel="0" collapsed="false">
      <c r="A2404" s="12" t="s">
        <v>2406</v>
      </c>
      <c r="B2404" s="13" t="n">
        <f aca="true">INT(RAND()*9+1)</f>
        <v>8</v>
      </c>
      <c r="C2404" s="13" t="n">
        <f aca="false">IF(B2404&lt;=3,1000000,200000)</f>
        <v>200000</v>
      </c>
    </row>
    <row r="2405" customFormat="false" ht="15" hidden="false" customHeight="false" outlineLevel="0" collapsed="false">
      <c r="A2405" s="12" t="s">
        <v>2407</v>
      </c>
      <c r="B2405" s="13" t="n">
        <f aca="true">INT(RAND()*9+1)</f>
        <v>2</v>
      </c>
      <c r="C2405" s="13" t="n">
        <f aca="false">IF(B2405&lt;=3,1000000,200000)</f>
        <v>1000000</v>
      </c>
    </row>
    <row r="2406" customFormat="false" ht="15" hidden="false" customHeight="false" outlineLevel="0" collapsed="false">
      <c r="A2406" s="12" t="s">
        <v>2408</v>
      </c>
      <c r="B2406" s="13" t="n">
        <f aca="true">INT(RAND()*9+1)</f>
        <v>9</v>
      </c>
      <c r="C2406" s="13" t="n">
        <f aca="false">IF(B2406&lt;=3,1000000,200000)</f>
        <v>200000</v>
      </c>
    </row>
    <row r="2407" customFormat="false" ht="15" hidden="false" customHeight="false" outlineLevel="0" collapsed="false">
      <c r="A2407" s="12" t="s">
        <v>2409</v>
      </c>
      <c r="B2407" s="13" t="n">
        <f aca="true">INT(RAND()*9+1)</f>
        <v>3</v>
      </c>
      <c r="C2407" s="13" t="n">
        <f aca="false">IF(B2407&lt;=3,1000000,200000)</f>
        <v>1000000</v>
      </c>
    </row>
    <row r="2408" customFormat="false" ht="15" hidden="false" customHeight="false" outlineLevel="0" collapsed="false">
      <c r="A2408" s="12" t="s">
        <v>2410</v>
      </c>
      <c r="B2408" s="13" t="n">
        <f aca="true">INT(RAND()*9+1)</f>
        <v>4</v>
      </c>
      <c r="C2408" s="13" t="n">
        <f aca="false">IF(B2408&lt;=3,1000000,200000)</f>
        <v>200000</v>
      </c>
    </row>
    <row r="2409" customFormat="false" ht="15" hidden="false" customHeight="false" outlineLevel="0" collapsed="false">
      <c r="A2409" s="12" t="s">
        <v>2411</v>
      </c>
      <c r="B2409" s="13" t="n">
        <f aca="true">INT(RAND()*9+1)</f>
        <v>8</v>
      </c>
      <c r="C2409" s="13" t="n">
        <f aca="false">IF(B2409&lt;=3,1000000,200000)</f>
        <v>200000</v>
      </c>
    </row>
    <row r="2410" customFormat="false" ht="15" hidden="false" customHeight="false" outlineLevel="0" collapsed="false">
      <c r="A2410" s="12" t="s">
        <v>2412</v>
      </c>
      <c r="B2410" s="13" t="n">
        <f aca="true">INT(RAND()*9+1)</f>
        <v>9</v>
      </c>
      <c r="C2410" s="13" t="n">
        <f aca="false">IF(B2410&lt;=3,1000000,200000)</f>
        <v>200000</v>
      </c>
    </row>
    <row r="2411" customFormat="false" ht="15" hidden="false" customHeight="false" outlineLevel="0" collapsed="false">
      <c r="A2411" s="12" t="s">
        <v>2413</v>
      </c>
      <c r="B2411" s="13" t="n">
        <f aca="true">INT(RAND()*9+1)</f>
        <v>5</v>
      </c>
      <c r="C2411" s="13" t="n">
        <f aca="false">IF(B2411&lt;=3,1000000,200000)</f>
        <v>200000</v>
      </c>
    </row>
    <row r="2412" customFormat="false" ht="15" hidden="false" customHeight="false" outlineLevel="0" collapsed="false">
      <c r="A2412" s="12" t="s">
        <v>2414</v>
      </c>
      <c r="B2412" s="13" t="n">
        <f aca="true">INT(RAND()*9+1)</f>
        <v>2</v>
      </c>
      <c r="C2412" s="13" t="n">
        <f aca="false">IF(B2412&lt;=3,1000000,200000)</f>
        <v>1000000</v>
      </c>
    </row>
    <row r="2413" customFormat="false" ht="15" hidden="false" customHeight="false" outlineLevel="0" collapsed="false">
      <c r="A2413" s="12" t="s">
        <v>2415</v>
      </c>
      <c r="B2413" s="13" t="n">
        <f aca="true">INT(RAND()*9+1)</f>
        <v>1</v>
      </c>
      <c r="C2413" s="13" t="n">
        <f aca="false">IF(B2413&lt;=3,1000000,200000)</f>
        <v>1000000</v>
      </c>
    </row>
    <row r="2414" customFormat="false" ht="15" hidden="false" customHeight="false" outlineLevel="0" collapsed="false">
      <c r="A2414" s="12" t="s">
        <v>2416</v>
      </c>
      <c r="B2414" s="13" t="n">
        <f aca="true">INT(RAND()*9+1)</f>
        <v>8</v>
      </c>
      <c r="C2414" s="13" t="n">
        <f aca="false">IF(B2414&lt;=3,1000000,200000)</f>
        <v>200000</v>
      </c>
    </row>
    <row r="2415" customFormat="false" ht="15" hidden="false" customHeight="false" outlineLevel="0" collapsed="false">
      <c r="A2415" s="12" t="s">
        <v>2417</v>
      </c>
      <c r="B2415" s="13" t="n">
        <f aca="true">INT(RAND()*9+1)</f>
        <v>6</v>
      </c>
      <c r="C2415" s="13" t="n">
        <f aca="false">IF(B2415&lt;=3,1000000,200000)</f>
        <v>200000</v>
      </c>
    </row>
    <row r="2416" customFormat="false" ht="15" hidden="false" customHeight="false" outlineLevel="0" collapsed="false">
      <c r="A2416" s="12" t="s">
        <v>2418</v>
      </c>
      <c r="B2416" s="13" t="n">
        <f aca="true">INT(RAND()*9+1)</f>
        <v>3</v>
      </c>
      <c r="C2416" s="13" t="n">
        <f aca="false">IF(B2416&lt;=3,1000000,200000)</f>
        <v>1000000</v>
      </c>
    </row>
    <row r="2417" customFormat="false" ht="15" hidden="false" customHeight="false" outlineLevel="0" collapsed="false">
      <c r="A2417" s="12" t="s">
        <v>2419</v>
      </c>
      <c r="B2417" s="13" t="n">
        <f aca="true">INT(RAND()*9+1)</f>
        <v>7</v>
      </c>
      <c r="C2417" s="13" t="n">
        <f aca="false">IF(B2417&lt;=3,1000000,200000)</f>
        <v>200000</v>
      </c>
    </row>
    <row r="2418" customFormat="false" ht="15" hidden="false" customHeight="false" outlineLevel="0" collapsed="false">
      <c r="A2418" s="12" t="s">
        <v>2420</v>
      </c>
      <c r="B2418" s="13" t="n">
        <f aca="true">INT(RAND()*9+1)</f>
        <v>1</v>
      </c>
      <c r="C2418" s="13" t="n">
        <f aca="false">IF(B2418&lt;=3,1000000,200000)</f>
        <v>1000000</v>
      </c>
    </row>
    <row r="2419" customFormat="false" ht="15" hidden="false" customHeight="false" outlineLevel="0" collapsed="false">
      <c r="A2419" s="12" t="s">
        <v>2421</v>
      </c>
      <c r="B2419" s="13" t="n">
        <f aca="true">INT(RAND()*9+1)</f>
        <v>7</v>
      </c>
      <c r="C2419" s="13" t="n">
        <f aca="false">IF(B2419&lt;=3,1000000,200000)</f>
        <v>200000</v>
      </c>
    </row>
    <row r="2420" customFormat="false" ht="15" hidden="false" customHeight="false" outlineLevel="0" collapsed="false">
      <c r="A2420" s="12" t="s">
        <v>2422</v>
      </c>
      <c r="B2420" s="13" t="n">
        <f aca="true">INT(RAND()*9+1)</f>
        <v>6</v>
      </c>
      <c r="C2420" s="13" t="n">
        <f aca="false">IF(B2420&lt;=3,1000000,200000)</f>
        <v>200000</v>
      </c>
    </row>
    <row r="2421" customFormat="false" ht="15" hidden="false" customHeight="false" outlineLevel="0" collapsed="false">
      <c r="A2421" s="12" t="s">
        <v>2423</v>
      </c>
      <c r="B2421" s="13" t="n">
        <f aca="true">INT(RAND()*9+1)</f>
        <v>4</v>
      </c>
      <c r="C2421" s="13" t="n">
        <f aca="false">IF(B2421&lt;=3,1000000,200000)</f>
        <v>200000</v>
      </c>
    </row>
    <row r="2422" customFormat="false" ht="15" hidden="false" customHeight="false" outlineLevel="0" collapsed="false">
      <c r="A2422" s="12" t="s">
        <v>2424</v>
      </c>
      <c r="B2422" s="13" t="n">
        <f aca="true">INT(RAND()*9+1)</f>
        <v>6</v>
      </c>
      <c r="C2422" s="13" t="n">
        <f aca="false">IF(B2422&lt;=3,1000000,200000)</f>
        <v>200000</v>
      </c>
    </row>
    <row r="2423" customFormat="false" ht="15" hidden="false" customHeight="false" outlineLevel="0" collapsed="false">
      <c r="A2423" s="12" t="s">
        <v>2425</v>
      </c>
      <c r="B2423" s="13" t="n">
        <f aca="true">INT(RAND()*9+1)</f>
        <v>8</v>
      </c>
      <c r="C2423" s="13" t="n">
        <f aca="false">IF(B2423&lt;=3,1000000,200000)</f>
        <v>200000</v>
      </c>
    </row>
    <row r="2424" customFormat="false" ht="15" hidden="false" customHeight="false" outlineLevel="0" collapsed="false">
      <c r="A2424" s="12" t="s">
        <v>2426</v>
      </c>
      <c r="B2424" s="13" t="n">
        <f aca="true">INT(RAND()*9+1)</f>
        <v>9</v>
      </c>
      <c r="C2424" s="13" t="n">
        <f aca="false">IF(B2424&lt;=3,1000000,200000)</f>
        <v>200000</v>
      </c>
    </row>
    <row r="2425" customFormat="false" ht="15" hidden="false" customHeight="false" outlineLevel="0" collapsed="false">
      <c r="A2425" s="12" t="s">
        <v>2427</v>
      </c>
      <c r="B2425" s="13" t="n">
        <f aca="true">INT(RAND()*9+1)</f>
        <v>3</v>
      </c>
      <c r="C2425" s="13" t="n">
        <f aca="false">IF(B2425&lt;=3,1000000,200000)</f>
        <v>1000000</v>
      </c>
    </row>
    <row r="2426" customFormat="false" ht="15" hidden="false" customHeight="false" outlineLevel="0" collapsed="false">
      <c r="A2426" s="12" t="s">
        <v>2428</v>
      </c>
      <c r="B2426" s="13" t="n">
        <f aca="true">INT(RAND()*9+1)</f>
        <v>1</v>
      </c>
      <c r="C2426" s="13" t="n">
        <f aca="false">IF(B2426&lt;=3,1000000,200000)</f>
        <v>1000000</v>
      </c>
    </row>
    <row r="2427" customFormat="false" ht="15" hidden="false" customHeight="false" outlineLevel="0" collapsed="false">
      <c r="A2427" s="12" t="s">
        <v>2429</v>
      </c>
      <c r="B2427" s="13" t="n">
        <f aca="true">INT(RAND()*9+1)</f>
        <v>4</v>
      </c>
      <c r="C2427" s="13" t="n">
        <f aca="false">IF(B2427&lt;=3,1000000,200000)</f>
        <v>200000</v>
      </c>
    </row>
    <row r="2428" customFormat="false" ht="15" hidden="false" customHeight="false" outlineLevel="0" collapsed="false">
      <c r="A2428" s="12" t="s">
        <v>2430</v>
      </c>
      <c r="B2428" s="13" t="n">
        <f aca="true">INT(RAND()*9+1)</f>
        <v>7</v>
      </c>
      <c r="C2428" s="13" t="n">
        <f aca="false">IF(B2428&lt;=3,1000000,200000)</f>
        <v>200000</v>
      </c>
    </row>
    <row r="2429" customFormat="false" ht="15" hidden="false" customHeight="false" outlineLevel="0" collapsed="false">
      <c r="A2429" s="12" t="s">
        <v>2431</v>
      </c>
      <c r="B2429" s="13" t="n">
        <f aca="true">INT(RAND()*9+1)</f>
        <v>5</v>
      </c>
      <c r="C2429" s="13" t="n">
        <f aca="false">IF(B2429&lt;=3,1000000,200000)</f>
        <v>200000</v>
      </c>
    </row>
    <row r="2430" customFormat="false" ht="15" hidden="false" customHeight="false" outlineLevel="0" collapsed="false">
      <c r="A2430" s="12" t="s">
        <v>2432</v>
      </c>
      <c r="B2430" s="13" t="n">
        <f aca="true">INT(RAND()*9+1)</f>
        <v>9</v>
      </c>
      <c r="C2430" s="13" t="n">
        <f aca="false">IF(B2430&lt;=3,1000000,200000)</f>
        <v>200000</v>
      </c>
    </row>
    <row r="2431" customFormat="false" ht="15" hidden="false" customHeight="false" outlineLevel="0" collapsed="false">
      <c r="A2431" s="12" t="s">
        <v>2433</v>
      </c>
      <c r="B2431" s="13" t="n">
        <f aca="true">INT(RAND()*9+1)</f>
        <v>1</v>
      </c>
      <c r="C2431" s="13" t="n">
        <f aca="false">IF(B2431&lt;=3,1000000,200000)</f>
        <v>1000000</v>
      </c>
    </row>
    <row r="2432" customFormat="false" ht="15" hidden="false" customHeight="false" outlineLevel="0" collapsed="false">
      <c r="A2432" s="12" t="s">
        <v>2434</v>
      </c>
      <c r="B2432" s="13" t="n">
        <f aca="true">INT(RAND()*9+1)</f>
        <v>5</v>
      </c>
      <c r="C2432" s="13" t="n">
        <f aca="false">IF(B2432&lt;=3,1000000,200000)</f>
        <v>200000</v>
      </c>
    </row>
    <row r="2433" customFormat="false" ht="15" hidden="false" customHeight="false" outlineLevel="0" collapsed="false">
      <c r="A2433" s="12" t="s">
        <v>2435</v>
      </c>
      <c r="B2433" s="13" t="n">
        <f aca="true">INT(RAND()*9+1)</f>
        <v>8</v>
      </c>
      <c r="C2433" s="13" t="n">
        <f aca="false">IF(B2433&lt;=3,1000000,200000)</f>
        <v>200000</v>
      </c>
    </row>
    <row r="2434" customFormat="false" ht="15" hidden="false" customHeight="false" outlineLevel="0" collapsed="false">
      <c r="A2434" s="12" t="s">
        <v>2436</v>
      </c>
      <c r="B2434" s="13" t="n">
        <f aca="true">INT(RAND()*9+1)</f>
        <v>2</v>
      </c>
      <c r="C2434" s="13" t="n">
        <f aca="false">IF(B2434&lt;=3,1000000,200000)</f>
        <v>1000000</v>
      </c>
    </row>
    <row r="2435" customFormat="false" ht="15" hidden="false" customHeight="false" outlineLevel="0" collapsed="false">
      <c r="A2435" s="12" t="s">
        <v>2437</v>
      </c>
      <c r="B2435" s="13" t="n">
        <f aca="true">INT(RAND()*9+1)</f>
        <v>7</v>
      </c>
      <c r="C2435" s="13" t="n">
        <f aca="false">IF(B2435&lt;=3,1000000,200000)</f>
        <v>200000</v>
      </c>
    </row>
    <row r="2436" customFormat="false" ht="15" hidden="false" customHeight="false" outlineLevel="0" collapsed="false">
      <c r="A2436" s="12" t="s">
        <v>2438</v>
      </c>
      <c r="B2436" s="13" t="n">
        <f aca="true">INT(RAND()*9+1)</f>
        <v>6</v>
      </c>
      <c r="C2436" s="13" t="n">
        <f aca="false">IF(B2436&lt;=3,1000000,200000)</f>
        <v>200000</v>
      </c>
    </row>
    <row r="2437" customFormat="false" ht="15" hidden="false" customHeight="false" outlineLevel="0" collapsed="false">
      <c r="A2437" s="12" t="s">
        <v>2439</v>
      </c>
      <c r="B2437" s="13" t="n">
        <f aca="true">INT(RAND()*9+1)</f>
        <v>2</v>
      </c>
      <c r="C2437" s="13" t="n">
        <f aca="false">IF(B2437&lt;=3,1000000,200000)</f>
        <v>1000000</v>
      </c>
    </row>
    <row r="2438" customFormat="false" ht="15" hidden="false" customHeight="false" outlineLevel="0" collapsed="false">
      <c r="A2438" s="12" t="s">
        <v>2440</v>
      </c>
      <c r="B2438" s="13" t="n">
        <f aca="true">INT(RAND()*9+1)</f>
        <v>6</v>
      </c>
      <c r="C2438" s="13" t="n">
        <f aca="false">IF(B2438&lt;=3,1000000,200000)</f>
        <v>200000</v>
      </c>
    </row>
    <row r="2439" customFormat="false" ht="15" hidden="false" customHeight="false" outlineLevel="0" collapsed="false">
      <c r="A2439" s="12" t="s">
        <v>2441</v>
      </c>
      <c r="B2439" s="13" t="n">
        <f aca="true">INT(RAND()*9+1)</f>
        <v>6</v>
      </c>
      <c r="C2439" s="13" t="n">
        <f aca="false">IF(B2439&lt;=3,1000000,200000)</f>
        <v>200000</v>
      </c>
    </row>
    <row r="2440" customFormat="false" ht="15" hidden="false" customHeight="false" outlineLevel="0" collapsed="false">
      <c r="A2440" s="12" t="s">
        <v>2442</v>
      </c>
      <c r="B2440" s="13" t="n">
        <f aca="true">INT(RAND()*9+1)</f>
        <v>3</v>
      </c>
      <c r="C2440" s="13" t="n">
        <f aca="false">IF(B2440&lt;=3,1000000,200000)</f>
        <v>1000000</v>
      </c>
    </row>
    <row r="2441" customFormat="false" ht="15" hidden="false" customHeight="false" outlineLevel="0" collapsed="false">
      <c r="A2441" s="12" t="s">
        <v>2443</v>
      </c>
      <c r="B2441" s="13" t="n">
        <f aca="true">INT(RAND()*9+1)</f>
        <v>8</v>
      </c>
      <c r="C2441" s="13" t="n">
        <f aca="false">IF(B2441&lt;=3,1000000,200000)</f>
        <v>200000</v>
      </c>
    </row>
    <row r="2442" customFormat="false" ht="15" hidden="false" customHeight="false" outlineLevel="0" collapsed="false">
      <c r="A2442" s="12" t="s">
        <v>2444</v>
      </c>
      <c r="B2442" s="13" t="n">
        <f aca="true">INT(RAND()*9+1)</f>
        <v>2</v>
      </c>
      <c r="C2442" s="13" t="n">
        <f aca="false">IF(B2442&lt;=3,1000000,200000)</f>
        <v>1000000</v>
      </c>
    </row>
    <row r="2443" customFormat="false" ht="15" hidden="false" customHeight="false" outlineLevel="0" collapsed="false">
      <c r="A2443" s="12" t="s">
        <v>2445</v>
      </c>
      <c r="B2443" s="13" t="n">
        <f aca="true">INT(RAND()*9+1)</f>
        <v>2</v>
      </c>
      <c r="C2443" s="13" t="n">
        <f aca="false">IF(B2443&lt;=3,1000000,200000)</f>
        <v>1000000</v>
      </c>
    </row>
    <row r="2444" customFormat="false" ht="15" hidden="false" customHeight="false" outlineLevel="0" collapsed="false">
      <c r="A2444" s="12" t="s">
        <v>2446</v>
      </c>
      <c r="B2444" s="13" t="n">
        <f aca="true">INT(RAND()*9+1)</f>
        <v>1</v>
      </c>
      <c r="C2444" s="13" t="n">
        <f aca="false">IF(B2444&lt;=3,1000000,200000)</f>
        <v>1000000</v>
      </c>
    </row>
    <row r="2445" customFormat="false" ht="15" hidden="false" customHeight="false" outlineLevel="0" collapsed="false">
      <c r="A2445" s="12" t="s">
        <v>2447</v>
      </c>
      <c r="B2445" s="13" t="n">
        <f aca="true">INT(RAND()*9+1)</f>
        <v>4</v>
      </c>
      <c r="C2445" s="13" t="n">
        <f aca="false">IF(B2445&lt;=3,1000000,200000)</f>
        <v>200000</v>
      </c>
    </row>
    <row r="2446" customFormat="false" ht="15" hidden="false" customHeight="false" outlineLevel="0" collapsed="false">
      <c r="A2446" s="12" t="s">
        <v>2448</v>
      </c>
      <c r="B2446" s="13" t="n">
        <f aca="true">INT(RAND()*9+1)</f>
        <v>8</v>
      </c>
      <c r="C2446" s="13" t="n">
        <f aca="false">IF(B2446&lt;=3,1000000,200000)</f>
        <v>200000</v>
      </c>
    </row>
    <row r="2447" customFormat="false" ht="15" hidden="false" customHeight="false" outlineLevel="0" collapsed="false">
      <c r="A2447" s="12" t="s">
        <v>2449</v>
      </c>
      <c r="B2447" s="13" t="n">
        <f aca="true">INT(RAND()*9+1)</f>
        <v>8</v>
      </c>
      <c r="C2447" s="13" t="n">
        <f aca="false">IF(B2447&lt;=3,1000000,200000)</f>
        <v>200000</v>
      </c>
    </row>
    <row r="2448" customFormat="false" ht="15" hidden="false" customHeight="false" outlineLevel="0" collapsed="false">
      <c r="A2448" s="12" t="s">
        <v>2450</v>
      </c>
      <c r="B2448" s="13" t="n">
        <f aca="true">INT(RAND()*9+1)</f>
        <v>2</v>
      </c>
      <c r="C2448" s="13" t="n">
        <f aca="false">IF(B2448&lt;=3,1000000,200000)</f>
        <v>1000000</v>
      </c>
    </row>
    <row r="2449" customFormat="false" ht="15" hidden="false" customHeight="false" outlineLevel="0" collapsed="false">
      <c r="A2449" s="12" t="s">
        <v>2451</v>
      </c>
      <c r="B2449" s="13" t="n">
        <f aca="true">INT(RAND()*9+1)</f>
        <v>4</v>
      </c>
      <c r="C2449" s="13" t="n">
        <f aca="false">IF(B2449&lt;=3,1000000,200000)</f>
        <v>200000</v>
      </c>
    </row>
    <row r="2450" customFormat="false" ht="15" hidden="false" customHeight="false" outlineLevel="0" collapsed="false">
      <c r="A2450" s="12" t="s">
        <v>2452</v>
      </c>
      <c r="B2450" s="13" t="n">
        <f aca="true">INT(RAND()*9+1)</f>
        <v>2</v>
      </c>
      <c r="C2450" s="13" t="n">
        <f aca="false">IF(B2450&lt;=3,1000000,200000)</f>
        <v>1000000</v>
      </c>
    </row>
    <row r="2451" customFormat="false" ht="15" hidden="false" customHeight="false" outlineLevel="0" collapsed="false">
      <c r="A2451" s="12" t="s">
        <v>2453</v>
      </c>
      <c r="B2451" s="13" t="n">
        <f aca="true">INT(RAND()*9+1)</f>
        <v>5</v>
      </c>
      <c r="C2451" s="13" t="n">
        <f aca="false">IF(B2451&lt;=3,1000000,200000)</f>
        <v>200000</v>
      </c>
    </row>
    <row r="2452" customFormat="false" ht="15" hidden="false" customHeight="false" outlineLevel="0" collapsed="false">
      <c r="A2452" s="12" t="s">
        <v>2454</v>
      </c>
      <c r="B2452" s="13" t="n">
        <f aca="true">INT(RAND()*9+1)</f>
        <v>7</v>
      </c>
      <c r="C2452" s="13" t="n">
        <f aca="false">IF(B2452&lt;=3,1000000,200000)</f>
        <v>200000</v>
      </c>
    </row>
    <row r="2453" customFormat="false" ht="15" hidden="false" customHeight="false" outlineLevel="0" collapsed="false">
      <c r="A2453" s="12" t="s">
        <v>2455</v>
      </c>
      <c r="B2453" s="13" t="n">
        <f aca="true">INT(RAND()*9+1)</f>
        <v>3</v>
      </c>
      <c r="C2453" s="13" t="n">
        <f aca="false">IF(B2453&lt;=3,1000000,200000)</f>
        <v>1000000</v>
      </c>
    </row>
    <row r="2454" customFormat="false" ht="15" hidden="false" customHeight="false" outlineLevel="0" collapsed="false">
      <c r="A2454" s="12" t="s">
        <v>2456</v>
      </c>
      <c r="B2454" s="13" t="n">
        <f aca="true">INT(RAND()*9+1)</f>
        <v>9</v>
      </c>
      <c r="C2454" s="13" t="n">
        <f aca="false">IF(B2454&lt;=3,1000000,200000)</f>
        <v>200000</v>
      </c>
    </row>
    <row r="2455" customFormat="false" ht="15" hidden="false" customHeight="false" outlineLevel="0" collapsed="false">
      <c r="A2455" s="12" t="s">
        <v>2457</v>
      </c>
      <c r="B2455" s="13" t="n">
        <f aca="true">INT(RAND()*9+1)</f>
        <v>2</v>
      </c>
      <c r="C2455" s="13" t="n">
        <f aca="false">IF(B2455&lt;=3,1000000,200000)</f>
        <v>1000000</v>
      </c>
    </row>
    <row r="2456" customFormat="false" ht="15" hidden="false" customHeight="false" outlineLevel="0" collapsed="false">
      <c r="A2456" s="12" t="s">
        <v>2458</v>
      </c>
      <c r="B2456" s="13" t="n">
        <f aca="true">INT(RAND()*9+1)</f>
        <v>5</v>
      </c>
      <c r="C2456" s="13" t="n">
        <f aca="false">IF(B2456&lt;=3,1000000,200000)</f>
        <v>200000</v>
      </c>
    </row>
    <row r="2457" customFormat="false" ht="15" hidden="false" customHeight="false" outlineLevel="0" collapsed="false">
      <c r="A2457" s="12" t="s">
        <v>2459</v>
      </c>
      <c r="B2457" s="13" t="n">
        <f aca="true">INT(RAND()*9+1)</f>
        <v>8</v>
      </c>
      <c r="C2457" s="13" t="n">
        <f aca="false">IF(B2457&lt;=3,1000000,200000)</f>
        <v>200000</v>
      </c>
    </row>
    <row r="2458" customFormat="false" ht="15" hidden="false" customHeight="false" outlineLevel="0" collapsed="false">
      <c r="A2458" s="12" t="s">
        <v>2460</v>
      </c>
      <c r="B2458" s="13" t="n">
        <f aca="true">INT(RAND()*9+1)</f>
        <v>8</v>
      </c>
      <c r="C2458" s="13" t="n">
        <f aca="false">IF(B2458&lt;=3,1000000,200000)</f>
        <v>200000</v>
      </c>
    </row>
    <row r="2459" customFormat="false" ht="15" hidden="false" customHeight="false" outlineLevel="0" collapsed="false">
      <c r="A2459" s="12" t="s">
        <v>2461</v>
      </c>
      <c r="B2459" s="13" t="n">
        <f aca="true">INT(RAND()*9+1)</f>
        <v>3</v>
      </c>
      <c r="C2459" s="13" t="n">
        <f aca="false">IF(B2459&lt;=3,1000000,200000)</f>
        <v>1000000</v>
      </c>
    </row>
    <row r="2460" customFormat="false" ht="15" hidden="false" customHeight="false" outlineLevel="0" collapsed="false">
      <c r="A2460" s="12" t="s">
        <v>2462</v>
      </c>
      <c r="B2460" s="13" t="n">
        <f aca="true">INT(RAND()*9+1)</f>
        <v>2</v>
      </c>
      <c r="C2460" s="13" t="n">
        <f aca="false">IF(B2460&lt;=3,1000000,200000)</f>
        <v>1000000</v>
      </c>
    </row>
    <row r="2461" customFormat="false" ht="15" hidden="false" customHeight="false" outlineLevel="0" collapsed="false">
      <c r="A2461" s="12" t="s">
        <v>2463</v>
      </c>
      <c r="B2461" s="13" t="n">
        <f aca="true">INT(RAND()*9+1)</f>
        <v>4</v>
      </c>
      <c r="C2461" s="13" t="n">
        <f aca="false">IF(B2461&lt;=3,1000000,200000)</f>
        <v>200000</v>
      </c>
    </row>
    <row r="2462" customFormat="false" ht="15" hidden="false" customHeight="false" outlineLevel="0" collapsed="false">
      <c r="A2462" s="12" t="s">
        <v>2464</v>
      </c>
      <c r="B2462" s="13" t="n">
        <f aca="true">INT(RAND()*9+1)</f>
        <v>3</v>
      </c>
      <c r="C2462" s="13" t="n">
        <f aca="false">IF(B2462&lt;=3,1000000,200000)</f>
        <v>1000000</v>
      </c>
    </row>
    <row r="2463" customFormat="false" ht="15" hidden="false" customHeight="false" outlineLevel="0" collapsed="false">
      <c r="A2463" s="12" t="s">
        <v>2465</v>
      </c>
      <c r="B2463" s="13" t="n">
        <f aca="true">INT(RAND()*9+1)</f>
        <v>7</v>
      </c>
      <c r="C2463" s="13" t="n">
        <f aca="false">IF(B2463&lt;=3,1000000,200000)</f>
        <v>200000</v>
      </c>
    </row>
    <row r="2464" customFormat="false" ht="15" hidden="false" customHeight="false" outlineLevel="0" collapsed="false">
      <c r="A2464" s="12" t="s">
        <v>2466</v>
      </c>
      <c r="B2464" s="13" t="n">
        <f aca="true">INT(RAND()*9+1)</f>
        <v>3</v>
      </c>
      <c r="C2464" s="13" t="n">
        <f aca="false">IF(B2464&lt;=3,1000000,200000)</f>
        <v>1000000</v>
      </c>
    </row>
    <row r="2465" customFormat="false" ht="15" hidden="false" customHeight="false" outlineLevel="0" collapsed="false">
      <c r="A2465" s="12" t="s">
        <v>2467</v>
      </c>
      <c r="B2465" s="13" t="n">
        <f aca="true">INT(RAND()*9+1)</f>
        <v>7</v>
      </c>
      <c r="C2465" s="13" t="n">
        <f aca="false">IF(B2465&lt;=3,1000000,200000)</f>
        <v>200000</v>
      </c>
    </row>
    <row r="2466" customFormat="false" ht="15" hidden="false" customHeight="false" outlineLevel="0" collapsed="false">
      <c r="A2466" s="12" t="s">
        <v>2468</v>
      </c>
      <c r="B2466" s="13" t="n">
        <f aca="true">INT(RAND()*9+1)</f>
        <v>1</v>
      </c>
      <c r="C2466" s="13" t="n">
        <f aca="false">IF(B2466&lt;=3,1000000,200000)</f>
        <v>1000000</v>
      </c>
    </row>
    <row r="2467" customFormat="false" ht="15" hidden="false" customHeight="false" outlineLevel="0" collapsed="false">
      <c r="A2467" s="12" t="s">
        <v>2469</v>
      </c>
      <c r="B2467" s="13" t="n">
        <f aca="true">INT(RAND()*9+1)</f>
        <v>9</v>
      </c>
      <c r="C2467" s="13" t="n">
        <f aca="false">IF(B2467&lt;=3,1000000,200000)</f>
        <v>200000</v>
      </c>
    </row>
    <row r="2468" customFormat="false" ht="15" hidden="false" customHeight="false" outlineLevel="0" collapsed="false">
      <c r="A2468" s="12" t="s">
        <v>2470</v>
      </c>
      <c r="B2468" s="13" t="n">
        <f aca="true">INT(RAND()*9+1)</f>
        <v>3</v>
      </c>
      <c r="C2468" s="13" t="n">
        <f aca="false">IF(B2468&lt;=3,1000000,200000)</f>
        <v>1000000</v>
      </c>
    </row>
    <row r="2469" customFormat="false" ht="15" hidden="false" customHeight="false" outlineLevel="0" collapsed="false">
      <c r="A2469" s="12" t="s">
        <v>2471</v>
      </c>
      <c r="B2469" s="13" t="n">
        <f aca="true">INT(RAND()*9+1)</f>
        <v>3</v>
      </c>
      <c r="C2469" s="13" t="n">
        <f aca="false">IF(B2469&lt;=3,1000000,200000)</f>
        <v>1000000</v>
      </c>
    </row>
    <row r="2470" customFormat="false" ht="15" hidden="false" customHeight="false" outlineLevel="0" collapsed="false">
      <c r="A2470" s="12" t="s">
        <v>2472</v>
      </c>
      <c r="B2470" s="13" t="n">
        <f aca="true">INT(RAND()*9+1)</f>
        <v>4</v>
      </c>
      <c r="C2470" s="13" t="n">
        <f aca="false">IF(B2470&lt;=3,1000000,200000)</f>
        <v>200000</v>
      </c>
    </row>
    <row r="2471" customFormat="false" ht="15" hidden="false" customHeight="false" outlineLevel="0" collapsed="false">
      <c r="A2471" s="12" t="s">
        <v>2473</v>
      </c>
      <c r="B2471" s="13" t="n">
        <f aca="true">INT(RAND()*9+1)</f>
        <v>3</v>
      </c>
      <c r="C2471" s="13" t="n">
        <f aca="false">IF(B2471&lt;=3,1000000,200000)</f>
        <v>1000000</v>
      </c>
    </row>
    <row r="2472" customFormat="false" ht="15" hidden="false" customHeight="false" outlineLevel="0" collapsed="false">
      <c r="A2472" s="12" t="s">
        <v>2474</v>
      </c>
      <c r="B2472" s="13" t="n">
        <f aca="true">INT(RAND()*9+1)</f>
        <v>5</v>
      </c>
      <c r="C2472" s="13" t="n">
        <f aca="false">IF(B2472&lt;=3,1000000,200000)</f>
        <v>200000</v>
      </c>
    </row>
    <row r="2473" customFormat="false" ht="15" hidden="false" customHeight="false" outlineLevel="0" collapsed="false">
      <c r="A2473" s="12" t="s">
        <v>2475</v>
      </c>
      <c r="B2473" s="13" t="n">
        <f aca="true">INT(RAND()*9+1)</f>
        <v>1</v>
      </c>
      <c r="C2473" s="13" t="n">
        <f aca="false">IF(B2473&lt;=3,1000000,200000)</f>
        <v>1000000</v>
      </c>
    </row>
    <row r="2474" customFormat="false" ht="15" hidden="false" customHeight="false" outlineLevel="0" collapsed="false">
      <c r="A2474" s="12" t="s">
        <v>2476</v>
      </c>
      <c r="B2474" s="13" t="n">
        <f aca="true">INT(RAND()*9+1)</f>
        <v>2</v>
      </c>
      <c r="C2474" s="13" t="n">
        <f aca="false">IF(B2474&lt;=3,1000000,200000)</f>
        <v>1000000</v>
      </c>
    </row>
    <row r="2475" customFormat="false" ht="15" hidden="false" customHeight="false" outlineLevel="0" collapsed="false">
      <c r="A2475" s="12" t="s">
        <v>2477</v>
      </c>
      <c r="B2475" s="13" t="n">
        <f aca="true">INT(RAND()*9+1)</f>
        <v>2</v>
      </c>
      <c r="C2475" s="13" t="n">
        <f aca="false">IF(B2475&lt;=3,1000000,200000)</f>
        <v>1000000</v>
      </c>
    </row>
    <row r="2476" customFormat="false" ht="15" hidden="false" customHeight="false" outlineLevel="0" collapsed="false">
      <c r="A2476" s="12" t="s">
        <v>2478</v>
      </c>
      <c r="B2476" s="13" t="n">
        <f aca="true">INT(RAND()*9+1)</f>
        <v>8</v>
      </c>
      <c r="C2476" s="13" t="n">
        <f aca="false">IF(B2476&lt;=3,1000000,200000)</f>
        <v>200000</v>
      </c>
    </row>
    <row r="2477" customFormat="false" ht="15" hidden="false" customHeight="false" outlineLevel="0" collapsed="false">
      <c r="A2477" s="12" t="s">
        <v>2479</v>
      </c>
      <c r="B2477" s="13" t="n">
        <f aca="true">INT(RAND()*9+1)</f>
        <v>1</v>
      </c>
      <c r="C2477" s="13" t="n">
        <f aca="false">IF(B2477&lt;=3,1000000,200000)</f>
        <v>1000000</v>
      </c>
    </row>
    <row r="2478" customFormat="false" ht="15" hidden="false" customHeight="false" outlineLevel="0" collapsed="false">
      <c r="A2478" s="12" t="s">
        <v>2480</v>
      </c>
      <c r="B2478" s="13" t="n">
        <f aca="true">INT(RAND()*9+1)</f>
        <v>4</v>
      </c>
      <c r="C2478" s="13" t="n">
        <f aca="false">IF(B2478&lt;=3,1000000,200000)</f>
        <v>200000</v>
      </c>
    </row>
    <row r="2479" customFormat="false" ht="15" hidden="false" customHeight="false" outlineLevel="0" collapsed="false">
      <c r="A2479" s="12" t="s">
        <v>2481</v>
      </c>
      <c r="B2479" s="13" t="n">
        <f aca="true">INT(RAND()*9+1)</f>
        <v>3</v>
      </c>
      <c r="C2479" s="13" t="n">
        <f aca="false">IF(B2479&lt;=3,1000000,200000)</f>
        <v>1000000</v>
      </c>
    </row>
    <row r="2480" customFormat="false" ht="15" hidden="false" customHeight="false" outlineLevel="0" collapsed="false">
      <c r="A2480" s="12" t="s">
        <v>2482</v>
      </c>
      <c r="B2480" s="13" t="n">
        <f aca="true">INT(RAND()*9+1)</f>
        <v>8</v>
      </c>
      <c r="C2480" s="13" t="n">
        <f aca="false">IF(B2480&lt;=3,1000000,200000)</f>
        <v>200000</v>
      </c>
    </row>
    <row r="2481" customFormat="false" ht="15" hidden="false" customHeight="false" outlineLevel="0" collapsed="false">
      <c r="A2481" s="12" t="s">
        <v>2483</v>
      </c>
      <c r="B2481" s="13" t="n">
        <f aca="true">INT(RAND()*9+1)</f>
        <v>8</v>
      </c>
      <c r="C2481" s="13" t="n">
        <f aca="false">IF(B2481&lt;=3,1000000,200000)</f>
        <v>200000</v>
      </c>
    </row>
    <row r="2482" customFormat="false" ht="15" hidden="false" customHeight="false" outlineLevel="0" collapsed="false">
      <c r="A2482" s="12" t="s">
        <v>2484</v>
      </c>
      <c r="B2482" s="13" t="n">
        <f aca="true">INT(RAND()*9+1)</f>
        <v>3</v>
      </c>
      <c r="C2482" s="13" t="n">
        <f aca="false">IF(B2482&lt;=3,1000000,200000)</f>
        <v>1000000</v>
      </c>
    </row>
    <row r="2483" customFormat="false" ht="15" hidden="false" customHeight="false" outlineLevel="0" collapsed="false">
      <c r="A2483" s="12" t="s">
        <v>2485</v>
      </c>
      <c r="B2483" s="13" t="n">
        <f aca="true">INT(RAND()*9+1)</f>
        <v>4</v>
      </c>
      <c r="C2483" s="13" t="n">
        <f aca="false">IF(B2483&lt;=3,1000000,200000)</f>
        <v>200000</v>
      </c>
    </row>
    <row r="2484" customFormat="false" ht="15" hidden="false" customHeight="false" outlineLevel="0" collapsed="false">
      <c r="A2484" s="12" t="s">
        <v>2486</v>
      </c>
      <c r="B2484" s="13" t="n">
        <f aca="true">INT(RAND()*9+1)</f>
        <v>4</v>
      </c>
      <c r="C2484" s="13" t="n">
        <f aca="false">IF(B2484&lt;=3,1000000,200000)</f>
        <v>200000</v>
      </c>
    </row>
    <row r="2485" customFormat="false" ht="15" hidden="false" customHeight="false" outlineLevel="0" collapsed="false">
      <c r="A2485" s="12" t="s">
        <v>2487</v>
      </c>
      <c r="B2485" s="13" t="n">
        <f aca="true">INT(RAND()*9+1)</f>
        <v>3</v>
      </c>
      <c r="C2485" s="13" t="n">
        <f aca="false">IF(B2485&lt;=3,1000000,200000)</f>
        <v>1000000</v>
      </c>
    </row>
    <row r="2486" customFormat="false" ht="15" hidden="false" customHeight="false" outlineLevel="0" collapsed="false">
      <c r="A2486" s="12" t="s">
        <v>2488</v>
      </c>
      <c r="B2486" s="13" t="n">
        <f aca="true">INT(RAND()*9+1)</f>
        <v>1</v>
      </c>
      <c r="C2486" s="13" t="n">
        <f aca="false">IF(B2486&lt;=3,1000000,200000)</f>
        <v>1000000</v>
      </c>
    </row>
    <row r="2487" customFormat="false" ht="15" hidden="false" customHeight="false" outlineLevel="0" collapsed="false">
      <c r="A2487" s="12" t="s">
        <v>2489</v>
      </c>
      <c r="B2487" s="13" t="n">
        <f aca="true">INT(RAND()*9+1)</f>
        <v>7</v>
      </c>
      <c r="C2487" s="13" t="n">
        <f aca="false">IF(B2487&lt;=3,1000000,200000)</f>
        <v>200000</v>
      </c>
    </row>
    <row r="2488" customFormat="false" ht="15" hidden="false" customHeight="false" outlineLevel="0" collapsed="false">
      <c r="A2488" s="12" t="s">
        <v>2490</v>
      </c>
      <c r="B2488" s="13" t="n">
        <f aca="true">INT(RAND()*9+1)</f>
        <v>5</v>
      </c>
      <c r="C2488" s="13" t="n">
        <f aca="false">IF(B2488&lt;=3,1000000,200000)</f>
        <v>200000</v>
      </c>
    </row>
    <row r="2489" customFormat="false" ht="15" hidden="false" customHeight="false" outlineLevel="0" collapsed="false">
      <c r="A2489" s="12" t="s">
        <v>2491</v>
      </c>
      <c r="B2489" s="13" t="n">
        <f aca="true">INT(RAND()*9+1)</f>
        <v>1</v>
      </c>
      <c r="C2489" s="13" t="n">
        <f aca="false">IF(B2489&lt;=3,1000000,200000)</f>
        <v>1000000</v>
      </c>
    </row>
    <row r="2490" customFormat="false" ht="15" hidden="false" customHeight="false" outlineLevel="0" collapsed="false">
      <c r="A2490" s="12" t="s">
        <v>2492</v>
      </c>
      <c r="B2490" s="13" t="n">
        <f aca="true">INT(RAND()*9+1)</f>
        <v>2</v>
      </c>
      <c r="C2490" s="13" t="n">
        <f aca="false">IF(B2490&lt;=3,1000000,200000)</f>
        <v>1000000</v>
      </c>
    </row>
    <row r="2491" customFormat="false" ht="15" hidden="false" customHeight="false" outlineLevel="0" collapsed="false">
      <c r="A2491" s="12" t="s">
        <v>2493</v>
      </c>
      <c r="B2491" s="13" t="n">
        <f aca="true">INT(RAND()*9+1)</f>
        <v>5</v>
      </c>
      <c r="C2491" s="13" t="n">
        <f aca="false">IF(B2491&lt;=3,1000000,200000)</f>
        <v>200000</v>
      </c>
    </row>
    <row r="2492" customFormat="false" ht="15" hidden="false" customHeight="false" outlineLevel="0" collapsed="false">
      <c r="A2492" s="12" t="s">
        <v>2494</v>
      </c>
      <c r="B2492" s="13" t="n">
        <f aca="true">INT(RAND()*9+1)</f>
        <v>7</v>
      </c>
      <c r="C2492" s="13" t="n">
        <f aca="false">IF(B2492&lt;=3,1000000,200000)</f>
        <v>200000</v>
      </c>
    </row>
    <row r="2493" customFormat="false" ht="15" hidden="false" customHeight="false" outlineLevel="0" collapsed="false">
      <c r="A2493" s="12" t="s">
        <v>2495</v>
      </c>
      <c r="B2493" s="13" t="n">
        <f aca="true">INT(RAND()*9+1)</f>
        <v>5</v>
      </c>
      <c r="C2493" s="13" t="n">
        <f aca="false">IF(B2493&lt;=3,1000000,200000)</f>
        <v>200000</v>
      </c>
    </row>
    <row r="2494" customFormat="false" ht="15" hidden="false" customHeight="false" outlineLevel="0" collapsed="false">
      <c r="A2494" s="12" t="s">
        <v>2496</v>
      </c>
      <c r="B2494" s="13" t="n">
        <f aca="true">INT(RAND()*9+1)</f>
        <v>9</v>
      </c>
      <c r="C2494" s="13" t="n">
        <f aca="false">IF(B2494&lt;=3,1000000,200000)</f>
        <v>200000</v>
      </c>
    </row>
    <row r="2495" customFormat="false" ht="15" hidden="false" customHeight="false" outlineLevel="0" collapsed="false">
      <c r="A2495" s="12" t="s">
        <v>2497</v>
      </c>
      <c r="B2495" s="13" t="n">
        <f aca="true">INT(RAND()*9+1)</f>
        <v>2</v>
      </c>
      <c r="C2495" s="13" t="n">
        <f aca="false">IF(B2495&lt;=3,1000000,200000)</f>
        <v>1000000</v>
      </c>
    </row>
    <row r="2496" customFormat="false" ht="15" hidden="false" customHeight="false" outlineLevel="0" collapsed="false">
      <c r="A2496" s="12" t="s">
        <v>2498</v>
      </c>
      <c r="B2496" s="13" t="n">
        <f aca="true">INT(RAND()*9+1)</f>
        <v>9</v>
      </c>
      <c r="C2496" s="13" t="n">
        <f aca="false">IF(B2496&lt;=3,1000000,200000)</f>
        <v>200000</v>
      </c>
    </row>
    <row r="2497" customFormat="false" ht="15" hidden="false" customHeight="false" outlineLevel="0" collapsed="false">
      <c r="A2497" s="12" t="s">
        <v>2499</v>
      </c>
      <c r="B2497" s="13" t="n">
        <f aca="true">INT(RAND()*9+1)</f>
        <v>2</v>
      </c>
      <c r="C2497" s="13" t="n">
        <f aca="false">IF(B2497&lt;=3,1000000,200000)</f>
        <v>1000000</v>
      </c>
    </row>
    <row r="2498" customFormat="false" ht="15" hidden="false" customHeight="false" outlineLevel="0" collapsed="false">
      <c r="A2498" s="12" t="s">
        <v>2500</v>
      </c>
      <c r="B2498" s="13" t="n">
        <f aca="true">INT(RAND()*9+1)</f>
        <v>8</v>
      </c>
      <c r="C2498" s="13" t="n">
        <f aca="false">IF(B2498&lt;=3,1000000,200000)</f>
        <v>200000</v>
      </c>
    </row>
    <row r="2499" customFormat="false" ht="15" hidden="false" customHeight="false" outlineLevel="0" collapsed="false">
      <c r="A2499" s="12" t="s">
        <v>2501</v>
      </c>
      <c r="B2499" s="13" t="n">
        <f aca="true">INT(RAND()*9+1)</f>
        <v>1</v>
      </c>
      <c r="C2499" s="13" t="n">
        <f aca="false">IF(B2499&lt;=3,1000000,200000)</f>
        <v>1000000</v>
      </c>
    </row>
    <row r="2500" customFormat="false" ht="15" hidden="false" customHeight="false" outlineLevel="0" collapsed="false">
      <c r="A2500" s="12" t="s">
        <v>2502</v>
      </c>
      <c r="B2500" s="13" t="n">
        <f aca="true">INT(RAND()*9+1)</f>
        <v>8</v>
      </c>
      <c r="C2500" s="13" t="n">
        <f aca="false">IF(B2500&lt;=3,1000000,200000)</f>
        <v>200000</v>
      </c>
    </row>
    <row r="2501" customFormat="false" ht="15" hidden="false" customHeight="false" outlineLevel="0" collapsed="false">
      <c r="A2501" s="12" t="s">
        <v>2503</v>
      </c>
      <c r="B2501" s="13" t="n">
        <f aca="true">INT(RAND()*9+1)</f>
        <v>9</v>
      </c>
      <c r="C2501" s="13" t="n">
        <f aca="false">IF(B2501&lt;=3,1000000,200000)</f>
        <v>200000</v>
      </c>
    </row>
    <row r="2502" customFormat="false" ht="15" hidden="false" customHeight="false" outlineLevel="0" collapsed="false">
      <c r="A2502" s="12" t="s">
        <v>2504</v>
      </c>
      <c r="B2502" s="13" t="n">
        <f aca="true">INT(RAND()*9+1)</f>
        <v>8</v>
      </c>
      <c r="C2502" s="13" t="n">
        <f aca="false">IF(B2502&lt;=3,1000000,200000)</f>
        <v>200000</v>
      </c>
    </row>
    <row r="2503" customFormat="false" ht="15" hidden="false" customHeight="false" outlineLevel="0" collapsed="false">
      <c r="A2503" s="12" t="s">
        <v>2505</v>
      </c>
      <c r="B2503" s="13" t="n">
        <f aca="true">INT(RAND()*9+1)</f>
        <v>8</v>
      </c>
      <c r="C2503" s="13" t="n">
        <f aca="false">IF(B2503&lt;=3,1000000,200000)</f>
        <v>200000</v>
      </c>
    </row>
    <row r="2504" customFormat="false" ht="15" hidden="false" customHeight="false" outlineLevel="0" collapsed="false">
      <c r="A2504" s="12" t="s">
        <v>2506</v>
      </c>
      <c r="B2504" s="13" t="n">
        <f aca="true">INT(RAND()*9+1)</f>
        <v>1</v>
      </c>
      <c r="C2504" s="13" t="n">
        <f aca="false">IF(B2504&lt;=3,1000000,200000)</f>
        <v>1000000</v>
      </c>
    </row>
    <row r="2505" customFormat="false" ht="15" hidden="false" customHeight="false" outlineLevel="0" collapsed="false">
      <c r="A2505" s="12" t="s">
        <v>2507</v>
      </c>
      <c r="B2505" s="13" t="n">
        <f aca="true">INT(RAND()*9+1)</f>
        <v>2</v>
      </c>
      <c r="C2505" s="13" t="n">
        <f aca="false">IF(B2505&lt;=3,1000000,200000)</f>
        <v>1000000</v>
      </c>
    </row>
    <row r="2506" customFormat="false" ht="15" hidden="false" customHeight="false" outlineLevel="0" collapsed="false">
      <c r="A2506" s="12" t="s">
        <v>2508</v>
      </c>
      <c r="B2506" s="13" t="n">
        <f aca="true">INT(RAND()*9+1)</f>
        <v>6</v>
      </c>
      <c r="C2506" s="13" t="n">
        <f aca="false">IF(B2506&lt;=3,1000000,200000)</f>
        <v>200000</v>
      </c>
    </row>
    <row r="2507" customFormat="false" ht="15" hidden="false" customHeight="false" outlineLevel="0" collapsed="false">
      <c r="A2507" s="12" t="s">
        <v>2509</v>
      </c>
      <c r="B2507" s="13" t="n">
        <f aca="true">INT(RAND()*9+1)</f>
        <v>4</v>
      </c>
      <c r="C2507" s="13" t="n">
        <f aca="false">IF(B2507&lt;=3,1000000,200000)</f>
        <v>200000</v>
      </c>
    </row>
    <row r="2508" customFormat="false" ht="15" hidden="false" customHeight="false" outlineLevel="0" collapsed="false">
      <c r="A2508" s="12" t="s">
        <v>2510</v>
      </c>
      <c r="B2508" s="13" t="n">
        <f aca="true">INT(RAND()*9+1)</f>
        <v>8</v>
      </c>
      <c r="C2508" s="13" t="n">
        <f aca="false">IF(B2508&lt;=3,1000000,200000)</f>
        <v>200000</v>
      </c>
    </row>
    <row r="2509" customFormat="false" ht="15" hidden="false" customHeight="false" outlineLevel="0" collapsed="false">
      <c r="A2509" s="12" t="s">
        <v>2511</v>
      </c>
      <c r="B2509" s="13" t="n">
        <f aca="true">INT(RAND()*9+1)</f>
        <v>8</v>
      </c>
      <c r="C2509" s="13" t="n">
        <f aca="false">IF(B2509&lt;=3,1000000,200000)</f>
        <v>200000</v>
      </c>
    </row>
    <row r="2510" customFormat="false" ht="15" hidden="false" customHeight="false" outlineLevel="0" collapsed="false">
      <c r="A2510" s="12" t="s">
        <v>2512</v>
      </c>
      <c r="B2510" s="13" t="n">
        <f aca="true">INT(RAND()*9+1)</f>
        <v>5</v>
      </c>
      <c r="C2510" s="13" t="n">
        <f aca="false">IF(B2510&lt;=3,1000000,200000)</f>
        <v>200000</v>
      </c>
    </row>
    <row r="2511" customFormat="false" ht="15" hidden="false" customHeight="false" outlineLevel="0" collapsed="false">
      <c r="A2511" s="12" t="s">
        <v>2513</v>
      </c>
      <c r="B2511" s="13" t="n">
        <f aca="true">INT(RAND()*9+1)</f>
        <v>1</v>
      </c>
      <c r="C2511" s="13" t="n">
        <f aca="false">IF(B2511&lt;=3,1000000,200000)</f>
        <v>1000000</v>
      </c>
    </row>
    <row r="2512" customFormat="false" ht="15" hidden="false" customHeight="false" outlineLevel="0" collapsed="false">
      <c r="A2512" s="12" t="s">
        <v>2514</v>
      </c>
      <c r="B2512" s="13" t="n">
        <f aca="true">INT(RAND()*9+1)</f>
        <v>7</v>
      </c>
      <c r="C2512" s="13" t="n">
        <f aca="false">IF(B2512&lt;=3,1000000,200000)</f>
        <v>200000</v>
      </c>
    </row>
    <row r="2513" customFormat="false" ht="15" hidden="false" customHeight="false" outlineLevel="0" collapsed="false">
      <c r="A2513" s="12" t="s">
        <v>2515</v>
      </c>
      <c r="B2513" s="13" t="n">
        <f aca="true">INT(RAND()*9+1)</f>
        <v>1</v>
      </c>
      <c r="C2513" s="13" t="n">
        <f aca="false">IF(B2513&lt;=3,1000000,200000)</f>
        <v>1000000</v>
      </c>
    </row>
    <row r="2514" customFormat="false" ht="15" hidden="false" customHeight="false" outlineLevel="0" collapsed="false">
      <c r="A2514" s="12" t="s">
        <v>2516</v>
      </c>
      <c r="B2514" s="13" t="n">
        <f aca="true">INT(RAND()*9+1)</f>
        <v>8</v>
      </c>
      <c r="C2514" s="13" t="n">
        <f aca="false">IF(B2514&lt;=3,1000000,200000)</f>
        <v>200000</v>
      </c>
    </row>
    <row r="2515" customFormat="false" ht="15" hidden="false" customHeight="false" outlineLevel="0" collapsed="false">
      <c r="A2515" s="12" t="s">
        <v>2517</v>
      </c>
      <c r="B2515" s="13" t="n">
        <f aca="true">INT(RAND()*9+1)</f>
        <v>7</v>
      </c>
      <c r="C2515" s="13" t="n">
        <f aca="false">IF(B2515&lt;=3,1000000,200000)</f>
        <v>200000</v>
      </c>
    </row>
    <row r="2516" customFormat="false" ht="15" hidden="false" customHeight="false" outlineLevel="0" collapsed="false">
      <c r="A2516" s="12" t="s">
        <v>2518</v>
      </c>
      <c r="B2516" s="13" t="n">
        <f aca="true">INT(RAND()*9+1)</f>
        <v>7</v>
      </c>
      <c r="C2516" s="13" t="n">
        <f aca="false">IF(B2516&lt;=3,1000000,200000)</f>
        <v>200000</v>
      </c>
    </row>
    <row r="2517" customFormat="false" ht="15" hidden="false" customHeight="false" outlineLevel="0" collapsed="false">
      <c r="A2517" s="12" t="s">
        <v>2519</v>
      </c>
      <c r="B2517" s="13" t="n">
        <f aca="true">INT(RAND()*9+1)</f>
        <v>5</v>
      </c>
      <c r="C2517" s="13" t="n">
        <f aca="false">IF(B2517&lt;=3,1000000,200000)</f>
        <v>200000</v>
      </c>
    </row>
    <row r="2518" customFormat="false" ht="15" hidden="false" customHeight="false" outlineLevel="0" collapsed="false">
      <c r="A2518" s="12" t="s">
        <v>2520</v>
      </c>
      <c r="B2518" s="13" t="n">
        <f aca="true">INT(RAND()*9+1)</f>
        <v>1</v>
      </c>
      <c r="C2518" s="13" t="n">
        <f aca="false">IF(B2518&lt;=3,1000000,200000)</f>
        <v>1000000</v>
      </c>
    </row>
    <row r="2519" customFormat="false" ht="15" hidden="false" customHeight="false" outlineLevel="0" collapsed="false">
      <c r="A2519" s="12" t="s">
        <v>2521</v>
      </c>
      <c r="B2519" s="13" t="n">
        <f aca="true">INT(RAND()*9+1)</f>
        <v>2</v>
      </c>
      <c r="C2519" s="13" t="n">
        <f aca="false">IF(B2519&lt;=3,1000000,200000)</f>
        <v>1000000</v>
      </c>
    </row>
    <row r="2520" customFormat="false" ht="15" hidden="false" customHeight="false" outlineLevel="0" collapsed="false">
      <c r="A2520" s="12" t="s">
        <v>2522</v>
      </c>
      <c r="B2520" s="13" t="n">
        <f aca="true">INT(RAND()*9+1)</f>
        <v>4</v>
      </c>
      <c r="C2520" s="13" t="n">
        <f aca="false">IF(B2520&lt;=3,1000000,200000)</f>
        <v>200000</v>
      </c>
    </row>
    <row r="2521" customFormat="false" ht="15" hidden="false" customHeight="false" outlineLevel="0" collapsed="false">
      <c r="A2521" s="12" t="s">
        <v>2523</v>
      </c>
      <c r="B2521" s="13" t="n">
        <f aca="true">INT(RAND()*9+1)</f>
        <v>3</v>
      </c>
      <c r="C2521" s="13" t="n">
        <f aca="false">IF(B2521&lt;=3,1000000,200000)</f>
        <v>1000000</v>
      </c>
    </row>
    <row r="2522" customFormat="false" ht="15" hidden="false" customHeight="false" outlineLevel="0" collapsed="false">
      <c r="A2522" s="12" t="s">
        <v>2524</v>
      </c>
      <c r="B2522" s="13" t="n">
        <f aca="true">INT(RAND()*9+1)</f>
        <v>4</v>
      </c>
      <c r="C2522" s="13" t="n">
        <f aca="false">IF(B2522&lt;=3,1000000,200000)</f>
        <v>200000</v>
      </c>
    </row>
    <row r="2523" customFormat="false" ht="15" hidden="false" customHeight="false" outlineLevel="0" collapsed="false">
      <c r="A2523" s="12" t="s">
        <v>2525</v>
      </c>
      <c r="B2523" s="13" t="n">
        <f aca="true">INT(RAND()*9+1)</f>
        <v>3</v>
      </c>
      <c r="C2523" s="13" t="n">
        <f aca="false">IF(B2523&lt;=3,1000000,200000)</f>
        <v>1000000</v>
      </c>
    </row>
    <row r="2524" customFormat="false" ht="15" hidden="false" customHeight="false" outlineLevel="0" collapsed="false">
      <c r="A2524" s="12" t="s">
        <v>2526</v>
      </c>
      <c r="B2524" s="13" t="n">
        <f aca="true">INT(RAND()*9+1)</f>
        <v>7</v>
      </c>
      <c r="C2524" s="13" t="n">
        <f aca="false">IF(B2524&lt;=3,1000000,200000)</f>
        <v>200000</v>
      </c>
    </row>
    <row r="2525" customFormat="false" ht="15" hidden="false" customHeight="false" outlineLevel="0" collapsed="false">
      <c r="A2525" s="12" t="s">
        <v>2527</v>
      </c>
      <c r="B2525" s="13" t="n">
        <f aca="true">INT(RAND()*9+1)</f>
        <v>8</v>
      </c>
      <c r="C2525" s="13" t="n">
        <f aca="false">IF(B2525&lt;=3,1000000,200000)</f>
        <v>200000</v>
      </c>
    </row>
    <row r="2526" customFormat="false" ht="15" hidden="false" customHeight="false" outlineLevel="0" collapsed="false">
      <c r="A2526" s="12" t="s">
        <v>2528</v>
      </c>
      <c r="B2526" s="13" t="n">
        <f aca="true">INT(RAND()*9+1)</f>
        <v>7</v>
      </c>
      <c r="C2526" s="13" t="n">
        <f aca="false">IF(B2526&lt;=3,1000000,200000)</f>
        <v>200000</v>
      </c>
    </row>
    <row r="2527" customFormat="false" ht="15" hidden="false" customHeight="false" outlineLevel="0" collapsed="false">
      <c r="A2527" s="12" t="s">
        <v>2529</v>
      </c>
      <c r="B2527" s="13" t="n">
        <f aca="true">INT(RAND()*9+1)</f>
        <v>4</v>
      </c>
      <c r="C2527" s="13" t="n">
        <f aca="false">IF(B2527&lt;=3,1000000,200000)</f>
        <v>200000</v>
      </c>
    </row>
    <row r="2528" customFormat="false" ht="15" hidden="false" customHeight="false" outlineLevel="0" collapsed="false">
      <c r="A2528" s="12" t="s">
        <v>2530</v>
      </c>
      <c r="B2528" s="13" t="n">
        <f aca="true">INT(RAND()*9+1)</f>
        <v>8</v>
      </c>
      <c r="C2528" s="13" t="n">
        <f aca="false">IF(B2528&lt;=3,1000000,200000)</f>
        <v>200000</v>
      </c>
    </row>
    <row r="2529" customFormat="false" ht="15" hidden="false" customHeight="false" outlineLevel="0" collapsed="false">
      <c r="A2529" s="12" t="s">
        <v>2531</v>
      </c>
      <c r="B2529" s="13" t="n">
        <f aca="true">INT(RAND()*9+1)</f>
        <v>2</v>
      </c>
      <c r="C2529" s="13" t="n">
        <f aca="false">IF(B2529&lt;=3,1000000,200000)</f>
        <v>1000000</v>
      </c>
    </row>
    <row r="2530" customFormat="false" ht="15" hidden="false" customHeight="false" outlineLevel="0" collapsed="false">
      <c r="A2530" s="12" t="s">
        <v>2532</v>
      </c>
      <c r="B2530" s="13" t="n">
        <f aca="true">INT(RAND()*9+1)</f>
        <v>1</v>
      </c>
      <c r="C2530" s="13" t="n">
        <f aca="false">IF(B2530&lt;=3,1000000,200000)</f>
        <v>1000000</v>
      </c>
    </row>
    <row r="2531" customFormat="false" ht="15" hidden="false" customHeight="false" outlineLevel="0" collapsed="false">
      <c r="A2531" s="12" t="s">
        <v>2533</v>
      </c>
      <c r="B2531" s="13" t="n">
        <f aca="true">INT(RAND()*9+1)</f>
        <v>2</v>
      </c>
      <c r="C2531" s="13" t="n">
        <f aca="false">IF(B2531&lt;=3,1000000,200000)</f>
        <v>1000000</v>
      </c>
    </row>
    <row r="2532" customFormat="false" ht="15" hidden="false" customHeight="false" outlineLevel="0" collapsed="false">
      <c r="A2532" s="12" t="s">
        <v>2534</v>
      </c>
      <c r="B2532" s="13" t="n">
        <f aca="true">INT(RAND()*9+1)</f>
        <v>8</v>
      </c>
      <c r="C2532" s="13" t="n">
        <f aca="false">IF(B2532&lt;=3,1000000,200000)</f>
        <v>200000</v>
      </c>
    </row>
    <row r="2533" customFormat="false" ht="15" hidden="false" customHeight="false" outlineLevel="0" collapsed="false">
      <c r="A2533" s="12" t="s">
        <v>2535</v>
      </c>
      <c r="B2533" s="13" t="n">
        <f aca="true">INT(RAND()*9+1)</f>
        <v>3</v>
      </c>
      <c r="C2533" s="13" t="n">
        <f aca="false">IF(B2533&lt;=3,1000000,200000)</f>
        <v>1000000</v>
      </c>
    </row>
    <row r="2534" customFormat="false" ht="15" hidden="false" customHeight="false" outlineLevel="0" collapsed="false">
      <c r="A2534" s="12" t="s">
        <v>2536</v>
      </c>
      <c r="B2534" s="13" t="n">
        <f aca="true">INT(RAND()*9+1)</f>
        <v>6</v>
      </c>
      <c r="C2534" s="13" t="n">
        <f aca="false">IF(B2534&lt;=3,1000000,200000)</f>
        <v>200000</v>
      </c>
    </row>
    <row r="2535" customFormat="false" ht="15" hidden="false" customHeight="false" outlineLevel="0" collapsed="false">
      <c r="A2535" s="12" t="s">
        <v>2537</v>
      </c>
      <c r="B2535" s="13" t="n">
        <f aca="true">INT(RAND()*9+1)</f>
        <v>4</v>
      </c>
      <c r="C2535" s="13" t="n">
        <f aca="false">IF(B2535&lt;=3,1000000,200000)</f>
        <v>200000</v>
      </c>
    </row>
    <row r="2536" customFormat="false" ht="15" hidden="false" customHeight="false" outlineLevel="0" collapsed="false">
      <c r="A2536" s="12" t="s">
        <v>2538</v>
      </c>
      <c r="B2536" s="13" t="n">
        <f aca="true">INT(RAND()*9+1)</f>
        <v>4</v>
      </c>
      <c r="C2536" s="13" t="n">
        <f aca="false">IF(B2536&lt;=3,1000000,200000)</f>
        <v>200000</v>
      </c>
    </row>
    <row r="2537" customFormat="false" ht="15" hidden="false" customHeight="false" outlineLevel="0" collapsed="false">
      <c r="A2537" s="12" t="s">
        <v>2539</v>
      </c>
      <c r="B2537" s="13" t="n">
        <f aca="true">INT(RAND()*9+1)</f>
        <v>1</v>
      </c>
      <c r="C2537" s="13" t="n">
        <f aca="false">IF(B2537&lt;=3,1000000,200000)</f>
        <v>1000000</v>
      </c>
    </row>
    <row r="2538" customFormat="false" ht="15" hidden="false" customHeight="false" outlineLevel="0" collapsed="false">
      <c r="A2538" s="12" t="s">
        <v>2540</v>
      </c>
      <c r="B2538" s="13" t="n">
        <f aca="true">INT(RAND()*9+1)</f>
        <v>9</v>
      </c>
      <c r="C2538" s="13" t="n">
        <f aca="false">IF(B2538&lt;=3,1000000,200000)</f>
        <v>200000</v>
      </c>
    </row>
    <row r="2539" customFormat="false" ht="15" hidden="false" customHeight="false" outlineLevel="0" collapsed="false">
      <c r="A2539" s="12" t="s">
        <v>2541</v>
      </c>
      <c r="B2539" s="13" t="n">
        <f aca="true">INT(RAND()*9+1)</f>
        <v>7</v>
      </c>
      <c r="C2539" s="13" t="n">
        <f aca="false">IF(B2539&lt;=3,1000000,200000)</f>
        <v>200000</v>
      </c>
    </row>
    <row r="2540" customFormat="false" ht="15" hidden="false" customHeight="false" outlineLevel="0" collapsed="false">
      <c r="A2540" s="12" t="s">
        <v>2542</v>
      </c>
      <c r="B2540" s="13" t="n">
        <f aca="true">INT(RAND()*9+1)</f>
        <v>2</v>
      </c>
      <c r="C2540" s="13" t="n">
        <f aca="false">IF(B2540&lt;=3,1000000,200000)</f>
        <v>1000000</v>
      </c>
    </row>
    <row r="2541" customFormat="false" ht="15" hidden="false" customHeight="false" outlineLevel="0" collapsed="false">
      <c r="A2541" s="12" t="s">
        <v>2543</v>
      </c>
      <c r="B2541" s="13" t="n">
        <f aca="true">INT(RAND()*9+1)</f>
        <v>1</v>
      </c>
      <c r="C2541" s="13" t="n">
        <f aca="false">IF(B2541&lt;=3,1000000,200000)</f>
        <v>1000000</v>
      </c>
    </row>
    <row r="2542" customFormat="false" ht="15" hidden="false" customHeight="false" outlineLevel="0" collapsed="false">
      <c r="A2542" s="12" t="s">
        <v>2544</v>
      </c>
      <c r="B2542" s="13" t="n">
        <f aca="true">INT(RAND()*9+1)</f>
        <v>4</v>
      </c>
      <c r="C2542" s="13" t="n">
        <f aca="false">IF(B2542&lt;=3,1000000,200000)</f>
        <v>200000</v>
      </c>
    </row>
    <row r="2543" customFormat="false" ht="15" hidden="false" customHeight="false" outlineLevel="0" collapsed="false">
      <c r="A2543" s="12" t="s">
        <v>2545</v>
      </c>
      <c r="B2543" s="13" t="n">
        <f aca="true">INT(RAND()*9+1)</f>
        <v>2</v>
      </c>
      <c r="C2543" s="13" t="n">
        <f aca="false">IF(B2543&lt;=3,1000000,200000)</f>
        <v>1000000</v>
      </c>
    </row>
    <row r="2544" customFormat="false" ht="15" hidden="false" customHeight="false" outlineLevel="0" collapsed="false">
      <c r="A2544" s="12" t="s">
        <v>2546</v>
      </c>
      <c r="B2544" s="13" t="n">
        <f aca="true">INT(RAND()*9+1)</f>
        <v>5</v>
      </c>
      <c r="C2544" s="13" t="n">
        <f aca="false">IF(B2544&lt;=3,1000000,200000)</f>
        <v>200000</v>
      </c>
    </row>
    <row r="2545" customFormat="false" ht="15" hidden="false" customHeight="false" outlineLevel="0" collapsed="false">
      <c r="A2545" s="12" t="s">
        <v>2547</v>
      </c>
      <c r="B2545" s="13" t="n">
        <f aca="true">INT(RAND()*9+1)</f>
        <v>3</v>
      </c>
      <c r="C2545" s="13" t="n">
        <f aca="false">IF(B2545&lt;=3,1000000,200000)</f>
        <v>1000000</v>
      </c>
    </row>
    <row r="2546" customFormat="false" ht="15" hidden="false" customHeight="false" outlineLevel="0" collapsed="false">
      <c r="A2546" s="12" t="s">
        <v>2548</v>
      </c>
      <c r="B2546" s="13" t="n">
        <f aca="true">INT(RAND()*9+1)</f>
        <v>9</v>
      </c>
      <c r="C2546" s="13" t="n">
        <f aca="false">IF(B2546&lt;=3,1000000,200000)</f>
        <v>200000</v>
      </c>
    </row>
    <row r="2547" customFormat="false" ht="15" hidden="false" customHeight="false" outlineLevel="0" collapsed="false">
      <c r="A2547" s="12" t="s">
        <v>2549</v>
      </c>
      <c r="B2547" s="13" t="n">
        <f aca="true">INT(RAND()*9+1)</f>
        <v>5</v>
      </c>
      <c r="C2547" s="13" t="n">
        <f aca="false">IF(B2547&lt;=3,1000000,200000)</f>
        <v>200000</v>
      </c>
    </row>
    <row r="2548" customFormat="false" ht="15" hidden="false" customHeight="false" outlineLevel="0" collapsed="false">
      <c r="A2548" s="12" t="s">
        <v>2550</v>
      </c>
      <c r="B2548" s="13" t="n">
        <f aca="true">INT(RAND()*9+1)</f>
        <v>1</v>
      </c>
      <c r="C2548" s="13" t="n">
        <f aca="false">IF(B2548&lt;=3,1000000,200000)</f>
        <v>1000000</v>
      </c>
    </row>
    <row r="2549" customFormat="false" ht="15" hidden="false" customHeight="false" outlineLevel="0" collapsed="false">
      <c r="A2549" s="12" t="s">
        <v>2551</v>
      </c>
      <c r="B2549" s="13" t="n">
        <f aca="true">INT(RAND()*9+1)</f>
        <v>3</v>
      </c>
      <c r="C2549" s="13" t="n">
        <f aca="false">IF(B2549&lt;=3,1000000,200000)</f>
        <v>1000000</v>
      </c>
    </row>
    <row r="2550" customFormat="false" ht="15" hidden="false" customHeight="false" outlineLevel="0" collapsed="false">
      <c r="A2550" s="12" t="s">
        <v>2552</v>
      </c>
      <c r="B2550" s="13" t="n">
        <f aca="true">INT(RAND()*9+1)</f>
        <v>7</v>
      </c>
      <c r="C2550" s="13" t="n">
        <f aca="false">IF(B2550&lt;=3,1000000,200000)</f>
        <v>200000</v>
      </c>
    </row>
    <row r="2551" customFormat="false" ht="15" hidden="false" customHeight="false" outlineLevel="0" collapsed="false">
      <c r="A2551" s="12" t="s">
        <v>2553</v>
      </c>
      <c r="B2551" s="13" t="n">
        <f aca="true">INT(RAND()*9+1)</f>
        <v>5</v>
      </c>
      <c r="C2551" s="13" t="n">
        <f aca="false">IF(B2551&lt;=3,1000000,200000)</f>
        <v>200000</v>
      </c>
    </row>
    <row r="2552" customFormat="false" ht="15" hidden="false" customHeight="false" outlineLevel="0" collapsed="false">
      <c r="A2552" s="12" t="s">
        <v>2554</v>
      </c>
      <c r="B2552" s="13" t="n">
        <f aca="true">INT(RAND()*9+1)</f>
        <v>1</v>
      </c>
      <c r="C2552" s="13" t="n">
        <f aca="false">IF(B2552&lt;=3,1000000,200000)</f>
        <v>1000000</v>
      </c>
    </row>
    <row r="2553" customFormat="false" ht="15" hidden="false" customHeight="false" outlineLevel="0" collapsed="false">
      <c r="A2553" s="12" t="s">
        <v>2555</v>
      </c>
      <c r="B2553" s="13" t="n">
        <f aca="true">INT(RAND()*9+1)</f>
        <v>7</v>
      </c>
      <c r="C2553" s="13" t="n">
        <f aca="false">IF(B2553&lt;=3,1000000,200000)</f>
        <v>200000</v>
      </c>
    </row>
    <row r="2554" customFormat="false" ht="15" hidden="false" customHeight="false" outlineLevel="0" collapsed="false">
      <c r="A2554" s="12" t="s">
        <v>2556</v>
      </c>
      <c r="B2554" s="13" t="n">
        <f aca="true">INT(RAND()*9+1)</f>
        <v>1</v>
      </c>
      <c r="C2554" s="13" t="n">
        <f aca="false">IF(B2554&lt;=3,1000000,200000)</f>
        <v>1000000</v>
      </c>
    </row>
    <row r="2555" customFormat="false" ht="15" hidden="false" customHeight="false" outlineLevel="0" collapsed="false">
      <c r="A2555" s="12" t="s">
        <v>2557</v>
      </c>
      <c r="B2555" s="13" t="n">
        <f aca="true">INT(RAND()*9+1)</f>
        <v>8</v>
      </c>
      <c r="C2555" s="13" t="n">
        <f aca="false">IF(B2555&lt;=3,1000000,200000)</f>
        <v>200000</v>
      </c>
    </row>
    <row r="2556" customFormat="false" ht="15" hidden="false" customHeight="false" outlineLevel="0" collapsed="false">
      <c r="A2556" s="12" t="s">
        <v>2558</v>
      </c>
      <c r="B2556" s="13" t="n">
        <f aca="true">INT(RAND()*9+1)</f>
        <v>2</v>
      </c>
      <c r="C2556" s="13" t="n">
        <f aca="false">IF(B2556&lt;=3,1000000,200000)</f>
        <v>1000000</v>
      </c>
    </row>
    <row r="2557" customFormat="false" ht="15" hidden="false" customHeight="false" outlineLevel="0" collapsed="false">
      <c r="A2557" s="12" t="s">
        <v>2559</v>
      </c>
      <c r="B2557" s="13" t="n">
        <f aca="true">INT(RAND()*9+1)</f>
        <v>2</v>
      </c>
      <c r="C2557" s="13" t="n">
        <f aca="false">IF(B2557&lt;=3,1000000,200000)</f>
        <v>1000000</v>
      </c>
    </row>
    <row r="2558" customFormat="false" ht="15" hidden="false" customHeight="false" outlineLevel="0" collapsed="false">
      <c r="A2558" s="12" t="s">
        <v>2560</v>
      </c>
      <c r="B2558" s="13" t="n">
        <f aca="true">INT(RAND()*9+1)</f>
        <v>7</v>
      </c>
      <c r="C2558" s="13" t="n">
        <f aca="false">IF(B2558&lt;=3,1000000,200000)</f>
        <v>200000</v>
      </c>
    </row>
    <row r="2559" customFormat="false" ht="15" hidden="false" customHeight="false" outlineLevel="0" collapsed="false">
      <c r="A2559" s="12" t="s">
        <v>2561</v>
      </c>
      <c r="B2559" s="13" t="n">
        <f aca="true">INT(RAND()*9+1)</f>
        <v>5</v>
      </c>
      <c r="C2559" s="13" t="n">
        <f aca="false">IF(B2559&lt;=3,1000000,200000)</f>
        <v>200000</v>
      </c>
    </row>
    <row r="2560" customFormat="false" ht="15" hidden="false" customHeight="false" outlineLevel="0" collapsed="false">
      <c r="A2560" s="12" t="s">
        <v>2562</v>
      </c>
      <c r="B2560" s="13" t="n">
        <f aca="true">INT(RAND()*9+1)</f>
        <v>6</v>
      </c>
      <c r="C2560" s="13" t="n">
        <f aca="false">IF(B2560&lt;=3,1000000,200000)</f>
        <v>200000</v>
      </c>
    </row>
    <row r="2561" customFormat="false" ht="15" hidden="false" customHeight="false" outlineLevel="0" collapsed="false">
      <c r="A2561" s="12" t="s">
        <v>2563</v>
      </c>
      <c r="B2561" s="13" t="n">
        <f aca="true">INT(RAND()*9+1)</f>
        <v>1</v>
      </c>
      <c r="C2561" s="13" t="n">
        <f aca="false">IF(B2561&lt;=3,1000000,200000)</f>
        <v>1000000</v>
      </c>
    </row>
    <row r="2562" customFormat="false" ht="15" hidden="false" customHeight="false" outlineLevel="0" collapsed="false">
      <c r="A2562" s="12" t="s">
        <v>2564</v>
      </c>
      <c r="B2562" s="13" t="n">
        <f aca="true">INT(RAND()*9+1)</f>
        <v>4</v>
      </c>
      <c r="C2562" s="13" t="n">
        <f aca="false">IF(B2562&lt;=3,1000000,200000)</f>
        <v>200000</v>
      </c>
    </row>
    <row r="2563" customFormat="false" ht="15" hidden="false" customHeight="false" outlineLevel="0" collapsed="false">
      <c r="A2563" s="12" t="s">
        <v>2565</v>
      </c>
      <c r="B2563" s="13" t="n">
        <f aca="true">INT(RAND()*9+1)</f>
        <v>4</v>
      </c>
      <c r="C2563" s="13" t="n">
        <f aca="false">IF(B2563&lt;=3,1000000,200000)</f>
        <v>200000</v>
      </c>
    </row>
    <row r="2564" customFormat="false" ht="15" hidden="false" customHeight="false" outlineLevel="0" collapsed="false">
      <c r="A2564" s="12" t="s">
        <v>2566</v>
      </c>
      <c r="B2564" s="13" t="n">
        <f aca="true">INT(RAND()*9+1)</f>
        <v>4</v>
      </c>
      <c r="C2564" s="13" t="n">
        <f aca="false">IF(B2564&lt;=3,1000000,200000)</f>
        <v>200000</v>
      </c>
    </row>
    <row r="2565" customFormat="false" ht="15" hidden="false" customHeight="false" outlineLevel="0" collapsed="false">
      <c r="A2565" s="12" t="s">
        <v>2567</v>
      </c>
      <c r="B2565" s="13" t="n">
        <f aca="true">INT(RAND()*9+1)</f>
        <v>7</v>
      </c>
      <c r="C2565" s="13" t="n">
        <f aca="false">IF(B2565&lt;=3,1000000,200000)</f>
        <v>200000</v>
      </c>
    </row>
    <row r="2566" customFormat="false" ht="15" hidden="false" customHeight="false" outlineLevel="0" collapsed="false">
      <c r="A2566" s="12" t="s">
        <v>2568</v>
      </c>
      <c r="B2566" s="13" t="n">
        <f aca="true">INT(RAND()*9+1)</f>
        <v>2</v>
      </c>
      <c r="C2566" s="13" t="n">
        <f aca="false">IF(B2566&lt;=3,1000000,200000)</f>
        <v>1000000</v>
      </c>
    </row>
    <row r="2567" customFormat="false" ht="15" hidden="false" customHeight="false" outlineLevel="0" collapsed="false">
      <c r="A2567" s="12" t="s">
        <v>2569</v>
      </c>
      <c r="B2567" s="13" t="n">
        <f aca="true">INT(RAND()*9+1)</f>
        <v>3</v>
      </c>
      <c r="C2567" s="13" t="n">
        <f aca="false">IF(B2567&lt;=3,1000000,200000)</f>
        <v>1000000</v>
      </c>
    </row>
    <row r="2568" customFormat="false" ht="15" hidden="false" customHeight="false" outlineLevel="0" collapsed="false">
      <c r="A2568" s="12" t="s">
        <v>2570</v>
      </c>
      <c r="B2568" s="13" t="n">
        <f aca="true">INT(RAND()*9+1)</f>
        <v>8</v>
      </c>
      <c r="C2568" s="13" t="n">
        <f aca="false">IF(B2568&lt;=3,1000000,200000)</f>
        <v>200000</v>
      </c>
    </row>
    <row r="2569" customFormat="false" ht="15" hidden="false" customHeight="false" outlineLevel="0" collapsed="false">
      <c r="A2569" s="12" t="s">
        <v>2571</v>
      </c>
      <c r="B2569" s="13" t="n">
        <f aca="true">INT(RAND()*9+1)</f>
        <v>2</v>
      </c>
      <c r="C2569" s="13" t="n">
        <f aca="false">IF(B2569&lt;=3,1000000,200000)</f>
        <v>1000000</v>
      </c>
    </row>
    <row r="2570" customFormat="false" ht="15" hidden="false" customHeight="false" outlineLevel="0" collapsed="false">
      <c r="A2570" s="12" t="s">
        <v>2572</v>
      </c>
      <c r="B2570" s="13" t="n">
        <f aca="true">INT(RAND()*9+1)</f>
        <v>4</v>
      </c>
      <c r="C2570" s="13" t="n">
        <f aca="false">IF(B2570&lt;=3,1000000,200000)</f>
        <v>200000</v>
      </c>
    </row>
    <row r="2571" customFormat="false" ht="15" hidden="false" customHeight="false" outlineLevel="0" collapsed="false">
      <c r="A2571" s="12" t="s">
        <v>2573</v>
      </c>
      <c r="B2571" s="13" t="n">
        <f aca="true">INT(RAND()*9+1)</f>
        <v>3</v>
      </c>
      <c r="C2571" s="13" t="n">
        <f aca="false">IF(B2571&lt;=3,1000000,200000)</f>
        <v>1000000</v>
      </c>
    </row>
    <row r="2572" customFormat="false" ht="15" hidden="false" customHeight="false" outlineLevel="0" collapsed="false">
      <c r="A2572" s="12" t="s">
        <v>2574</v>
      </c>
      <c r="B2572" s="13" t="n">
        <f aca="true">INT(RAND()*9+1)</f>
        <v>8</v>
      </c>
      <c r="C2572" s="13" t="n">
        <f aca="false">IF(B2572&lt;=3,1000000,200000)</f>
        <v>200000</v>
      </c>
    </row>
    <row r="2573" customFormat="false" ht="15" hidden="false" customHeight="false" outlineLevel="0" collapsed="false">
      <c r="A2573" s="12" t="s">
        <v>2575</v>
      </c>
      <c r="B2573" s="13" t="n">
        <f aca="true">INT(RAND()*9+1)</f>
        <v>4</v>
      </c>
      <c r="C2573" s="13" t="n">
        <f aca="false">IF(B2573&lt;=3,1000000,200000)</f>
        <v>200000</v>
      </c>
    </row>
    <row r="2574" customFormat="false" ht="15" hidden="false" customHeight="false" outlineLevel="0" collapsed="false">
      <c r="A2574" s="12" t="s">
        <v>2576</v>
      </c>
      <c r="B2574" s="13" t="n">
        <f aca="true">INT(RAND()*9+1)</f>
        <v>7</v>
      </c>
      <c r="C2574" s="13" t="n">
        <f aca="false">IF(B2574&lt;=3,1000000,200000)</f>
        <v>200000</v>
      </c>
    </row>
    <row r="2575" customFormat="false" ht="15" hidden="false" customHeight="false" outlineLevel="0" collapsed="false">
      <c r="A2575" s="12" t="s">
        <v>2577</v>
      </c>
      <c r="B2575" s="13" t="n">
        <f aca="true">INT(RAND()*9+1)</f>
        <v>3</v>
      </c>
      <c r="C2575" s="13" t="n">
        <f aca="false">IF(B2575&lt;=3,1000000,200000)</f>
        <v>1000000</v>
      </c>
    </row>
    <row r="2576" customFormat="false" ht="15" hidden="false" customHeight="false" outlineLevel="0" collapsed="false">
      <c r="A2576" s="12" t="s">
        <v>2578</v>
      </c>
      <c r="B2576" s="13" t="n">
        <f aca="true">INT(RAND()*9+1)</f>
        <v>2</v>
      </c>
      <c r="C2576" s="13" t="n">
        <f aca="false">IF(B2576&lt;=3,1000000,200000)</f>
        <v>1000000</v>
      </c>
    </row>
    <row r="2577" customFormat="false" ht="15" hidden="false" customHeight="false" outlineLevel="0" collapsed="false">
      <c r="A2577" s="12" t="s">
        <v>2579</v>
      </c>
      <c r="B2577" s="13" t="n">
        <f aca="true">INT(RAND()*9+1)</f>
        <v>5</v>
      </c>
      <c r="C2577" s="13" t="n">
        <f aca="false">IF(B2577&lt;=3,1000000,200000)</f>
        <v>200000</v>
      </c>
    </row>
    <row r="2578" customFormat="false" ht="15" hidden="false" customHeight="false" outlineLevel="0" collapsed="false">
      <c r="A2578" s="12" t="s">
        <v>2580</v>
      </c>
      <c r="B2578" s="13" t="n">
        <f aca="true">INT(RAND()*9+1)</f>
        <v>7</v>
      </c>
      <c r="C2578" s="13" t="n">
        <f aca="false">IF(B2578&lt;=3,1000000,200000)</f>
        <v>200000</v>
      </c>
    </row>
    <row r="2579" customFormat="false" ht="15" hidden="false" customHeight="false" outlineLevel="0" collapsed="false">
      <c r="A2579" s="12" t="s">
        <v>2581</v>
      </c>
      <c r="B2579" s="13" t="n">
        <f aca="true">INT(RAND()*9+1)</f>
        <v>3</v>
      </c>
      <c r="C2579" s="13" t="n">
        <f aca="false">IF(B2579&lt;=3,1000000,200000)</f>
        <v>1000000</v>
      </c>
    </row>
    <row r="2580" customFormat="false" ht="15" hidden="false" customHeight="false" outlineLevel="0" collapsed="false">
      <c r="A2580" s="12" t="s">
        <v>2582</v>
      </c>
      <c r="B2580" s="13" t="n">
        <f aca="true">INT(RAND()*9+1)</f>
        <v>1</v>
      </c>
      <c r="C2580" s="13" t="n">
        <f aca="false">IF(B2580&lt;=3,1000000,200000)</f>
        <v>1000000</v>
      </c>
    </row>
    <row r="2581" customFormat="false" ht="15" hidden="false" customHeight="false" outlineLevel="0" collapsed="false">
      <c r="A2581" s="12" t="s">
        <v>2583</v>
      </c>
      <c r="B2581" s="13" t="n">
        <f aca="true">INT(RAND()*9+1)</f>
        <v>8</v>
      </c>
      <c r="C2581" s="13" t="n">
        <f aca="false">IF(B2581&lt;=3,1000000,200000)</f>
        <v>200000</v>
      </c>
    </row>
    <row r="2582" customFormat="false" ht="15" hidden="false" customHeight="false" outlineLevel="0" collapsed="false">
      <c r="A2582" s="12" t="s">
        <v>2584</v>
      </c>
      <c r="B2582" s="13" t="n">
        <f aca="true">INT(RAND()*9+1)</f>
        <v>5</v>
      </c>
      <c r="C2582" s="13" t="n">
        <f aca="false">IF(B2582&lt;=3,1000000,200000)</f>
        <v>200000</v>
      </c>
    </row>
    <row r="2583" customFormat="false" ht="15" hidden="false" customHeight="false" outlineLevel="0" collapsed="false">
      <c r="A2583" s="12" t="s">
        <v>2585</v>
      </c>
      <c r="B2583" s="13" t="n">
        <f aca="true">INT(RAND()*9+1)</f>
        <v>8</v>
      </c>
      <c r="C2583" s="13" t="n">
        <f aca="false">IF(B2583&lt;=3,1000000,200000)</f>
        <v>200000</v>
      </c>
    </row>
    <row r="2584" customFormat="false" ht="15" hidden="false" customHeight="false" outlineLevel="0" collapsed="false">
      <c r="A2584" s="12" t="s">
        <v>2586</v>
      </c>
      <c r="B2584" s="13" t="n">
        <f aca="true">INT(RAND()*9+1)</f>
        <v>5</v>
      </c>
      <c r="C2584" s="13" t="n">
        <f aca="false">IF(B2584&lt;=3,1000000,200000)</f>
        <v>200000</v>
      </c>
    </row>
    <row r="2585" customFormat="false" ht="15" hidden="false" customHeight="false" outlineLevel="0" collapsed="false">
      <c r="A2585" s="12" t="s">
        <v>2587</v>
      </c>
      <c r="B2585" s="13" t="n">
        <f aca="true">INT(RAND()*9+1)</f>
        <v>5</v>
      </c>
      <c r="C2585" s="13" t="n">
        <f aca="false">IF(B2585&lt;=3,1000000,200000)</f>
        <v>200000</v>
      </c>
    </row>
    <row r="2586" customFormat="false" ht="15" hidden="false" customHeight="false" outlineLevel="0" collapsed="false">
      <c r="A2586" s="12" t="s">
        <v>2588</v>
      </c>
      <c r="B2586" s="13" t="n">
        <f aca="true">INT(RAND()*9+1)</f>
        <v>4</v>
      </c>
      <c r="C2586" s="13" t="n">
        <f aca="false">IF(B2586&lt;=3,1000000,200000)</f>
        <v>200000</v>
      </c>
    </row>
    <row r="2587" customFormat="false" ht="15" hidden="false" customHeight="false" outlineLevel="0" collapsed="false">
      <c r="A2587" s="12" t="s">
        <v>2589</v>
      </c>
      <c r="B2587" s="13" t="n">
        <f aca="true">INT(RAND()*9+1)</f>
        <v>9</v>
      </c>
      <c r="C2587" s="13" t="n">
        <f aca="false">IF(B2587&lt;=3,1000000,200000)</f>
        <v>200000</v>
      </c>
    </row>
    <row r="2588" customFormat="false" ht="15" hidden="false" customHeight="false" outlineLevel="0" collapsed="false">
      <c r="A2588" s="12" t="s">
        <v>2590</v>
      </c>
      <c r="B2588" s="13" t="n">
        <f aca="true">INT(RAND()*9+1)</f>
        <v>1</v>
      </c>
      <c r="C2588" s="13" t="n">
        <f aca="false">IF(B2588&lt;=3,1000000,200000)</f>
        <v>1000000</v>
      </c>
    </row>
    <row r="2589" customFormat="false" ht="15" hidden="false" customHeight="false" outlineLevel="0" collapsed="false">
      <c r="A2589" s="12" t="s">
        <v>2591</v>
      </c>
      <c r="B2589" s="13" t="n">
        <f aca="true">INT(RAND()*9+1)</f>
        <v>8</v>
      </c>
      <c r="C2589" s="13" t="n">
        <f aca="false">IF(B2589&lt;=3,1000000,200000)</f>
        <v>200000</v>
      </c>
    </row>
    <row r="2590" customFormat="false" ht="15" hidden="false" customHeight="false" outlineLevel="0" collapsed="false">
      <c r="A2590" s="12" t="s">
        <v>2592</v>
      </c>
      <c r="B2590" s="13" t="n">
        <f aca="true">INT(RAND()*9+1)</f>
        <v>3</v>
      </c>
      <c r="C2590" s="13" t="n">
        <f aca="false">IF(B2590&lt;=3,1000000,200000)</f>
        <v>1000000</v>
      </c>
    </row>
    <row r="2591" customFormat="false" ht="15" hidden="false" customHeight="false" outlineLevel="0" collapsed="false">
      <c r="A2591" s="12" t="s">
        <v>2593</v>
      </c>
      <c r="B2591" s="13" t="n">
        <f aca="true">INT(RAND()*9+1)</f>
        <v>3</v>
      </c>
      <c r="C2591" s="13" t="n">
        <f aca="false">IF(B2591&lt;=3,1000000,200000)</f>
        <v>1000000</v>
      </c>
    </row>
    <row r="2592" customFormat="false" ht="15" hidden="false" customHeight="false" outlineLevel="0" collapsed="false">
      <c r="A2592" s="12" t="s">
        <v>2594</v>
      </c>
      <c r="B2592" s="13" t="n">
        <f aca="true">INT(RAND()*9+1)</f>
        <v>8</v>
      </c>
      <c r="C2592" s="13" t="n">
        <f aca="false">IF(B2592&lt;=3,1000000,200000)</f>
        <v>200000</v>
      </c>
    </row>
    <row r="2593" customFormat="false" ht="15" hidden="false" customHeight="false" outlineLevel="0" collapsed="false">
      <c r="A2593" s="12" t="s">
        <v>2595</v>
      </c>
      <c r="B2593" s="13" t="n">
        <f aca="true">INT(RAND()*9+1)</f>
        <v>2</v>
      </c>
      <c r="C2593" s="13" t="n">
        <f aca="false">IF(B2593&lt;=3,1000000,200000)</f>
        <v>1000000</v>
      </c>
    </row>
    <row r="2594" customFormat="false" ht="15" hidden="false" customHeight="false" outlineLevel="0" collapsed="false">
      <c r="A2594" s="12" t="s">
        <v>2596</v>
      </c>
      <c r="B2594" s="13" t="n">
        <f aca="true">INT(RAND()*9+1)</f>
        <v>6</v>
      </c>
      <c r="C2594" s="13" t="n">
        <f aca="false">IF(B2594&lt;=3,1000000,200000)</f>
        <v>200000</v>
      </c>
    </row>
    <row r="2595" customFormat="false" ht="15" hidden="false" customHeight="false" outlineLevel="0" collapsed="false">
      <c r="A2595" s="12" t="s">
        <v>2597</v>
      </c>
      <c r="B2595" s="13" t="n">
        <f aca="true">INT(RAND()*9+1)</f>
        <v>3</v>
      </c>
      <c r="C2595" s="13" t="n">
        <f aca="false">IF(B2595&lt;=3,1000000,200000)</f>
        <v>1000000</v>
      </c>
    </row>
    <row r="2596" customFormat="false" ht="15" hidden="false" customHeight="false" outlineLevel="0" collapsed="false">
      <c r="A2596" s="12" t="s">
        <v>2598</v>
      </c>
      <c r="B2596" s="13" t="n">
        <f aca="true">INT(RAND()*9+1)</f>
        <v>3</v>
      </c>
      <c r="C2596" s="13" t="n">
        <f aca="false">IF(B2596&lt;=3,1000000,200000)</f>
        <v>1000000</v>
      </c>
    </row>
    <row r="2597" customFormat="false" ht="15" hidden="false" customHeight="false" outlineLevel="0" collapsed="false">
      <c r="A2597" s="12" t="s">
        <v>2599</v>
      </c>
      <c r="B2597" s="13" t="n">
        <f aca="true">INT(RAND()*9+1)</f>
        <v>1</v>
      </c>
      <c r="C2597" s="13" t="n">
        <f aca="false">IF(B2597&lt;=3,1000000,200000)</f>
        <v>1000000</v>
      </c>
    </row>
    <row r="2598" customFormat="false" ht="15" hidden="false" customHeight="false" outlineLevel="0" collapsed="false">
      <c r="A2598" s="12" t="s">
        <v>2600</v>
      </c>
      <c r="B2598" s="13" t="n">
        <f aca="true">INT(RAND()*9+1)</f>
        <v>6</v>
      </c>
      <c r="C2598" s="13" t="n">
        <f aca="false">IF(B2598&lt;=3,1000000,200000)</f>
        <v>200000</v>
      </c>
    </row>
    <row r="2599" customFormat="false" ht="15" hidden="false" customHeight="false" outlineLevel="0" collapsed="false">
      <c r="A2599" s="12" t="s">
        <v>2601</v>
      </c>
      <c r="B2599" s="13" t="n">
        <f aca="true">INT(RAND()*9+1)</f>
        <v>2</v>
      </c>
      <c r="C2599" s="13" t="n">
        <f aca="false">IF(B2599&lt;=3,1000000,200000)</f>
        <v>1000000</v>
      </c>
    </row>
    <row r="2600" customFormat="false" ht="15" hidden="false" customHeight="false" outlineLevel="0" collapsed="false">
      <c r="A2600" s="12" t="s">
        <v>2602</v>
      </c>
      <c r="B2600" s="13" t="n">
        <f aca="true">INT(RAND()*9+1)</f>
        <v>6</v>
      </c>
      <c r="C2600" s="13" t="n">
        <f aca="false">IF(B2600&lt;=3,1000000,200000)</f>
        <v>200000</v>
      </c>
    </row>
    <row r="2601" customFormat="false" ht="15" hidden="false" customHeight="false" outlineLevel="0" collapsed="false">
      <c r="A2601" s="12" t="s">
        <v>2603</v>
      </c>
      <c r="B2601" s="13" t="n">
        <f aca="true">INT(RAND()*9+1)</f>
        <v>2</v>
      </c>
      <c r="C2601" s="13" t="n">
        <f aca="false">IF(B2601&lt;=3,1000000,200000)</f>
        <v>1000000</v>
      </c>
    </row>
    <row r="2602" customFormat="false" ht="15" hidden="false" customHeight="false" outlineLevel="0" collapsed="false">
      <c r="A2602" s="12" t="s">
        <v>2604</v>
      </c>
      <c r="B2602" s="13" t="n">
        <f aca="true">INT(RAND()*9+1)</f>
        <v>1</v>
      </c>
      <c r="C2602" s="13" t="n">
        <f aca="false">IF(B2602&lt;=3,1000000,200000)</f>
        <v>1000000</v>
      </c>
    </row>
    <row r="2603" customFormat="false" ht="15" hidden="false" customHeight="false" outlineLevel="0" collapsed="false">
      <c r="A2603" s="12" t="s">
        <v>2605</v>
      </c>
      <c r="B2603" s="13" t="n">
        <f aca="true">INT(RAND()*9+1)</f>
        <v>6</v>
      </c>
      <c r="C2603" s="13" t="n">
        <f aca="false">IF(B2603&lt;=3,1000000,200000)</f>
        <v>200000</v>
      </c>
    </row>
    <row r="2604" customFormat="false" ht="15" hidden="false" customHeight="false" outlineLevel="0" collapsed="false">
      <c r="A2604" s="12" t="s">
        <v>2606</v>
      </c>
      <c r="B2604" s="13" t="n">
        <f aca="true">INT(RAND()*9+1)</f>
        <v>8</v>
      </c>
      <c r="C2604" s="13" t="n">
        <f aca="false">IF(B2604&lt;=3,1000000,200000)</f>
        <v>200000</v>
      </c>
    </row>
    <row r="2605" customFormat="false" ht="15" hidden="false" customHeight="false" outlineLevel="0" collapsed="false">
      <c r="A2605" s="12" t="s">
        <v>2607</v>
      </c>
      <c r="B2605" s="13" t="n">
        <f aca="true">INT(RAND()*9+1)</f>
        <v>6</v>
      </c>
      <c r="C2605" s="13" t="n">
        <f aca="false">IF(B2605&lt;=3,1000000,200000)</f>
        <v>200000</v>
      </c>
    </row>
    <row r="2606" customFormat="false" ht="15" hidden="false" customHeight="false" outlineLevel="0" collapsed="false">
      <c r="A2606" s="12" t="s">
        <v>2608</v>
      </c>
      <c r="B2606" s="13" t="n">
        <f aca="true">INT(RAND()*9+1)</f>
        <v>8</v>
      </c>
      <c r="C2606" s="13" t="n">
        <f aca="false">IF(B2606&lt;=3,1000000,200000)</f>
        <v>200000</v>
      </c>
    </row>
    <row r="2607" customFormat="false" ht="15" hidden="false" customHeight="false" outlineLevel="0" collapsed="false">
      <c r="A2607" s="12" t="s">
        <v>2609</v>
      </c>
      <c r="B2607" s="13" t="n">
        <f aca="true">INT(RAND()*9+1)</f>
        <v>6</v>
      </c>
      <c r="C2607" s="13" t="n">
        <f aca="false">IF(B2607&lt;=3,1000000,200000)</f>
        <v>200000</v>
      </c>
    </row>
    <row r="2608" customFormat="false" ht="15" hidden="false" customHeight="false" outlineLevel="0" collapsed="false">
      <c r="A2608" s="12" t="s">
        <v>2610</v>
      </c>
      <c r="B2608" s="13" t="n">
        <f aca="true">INT(RAND()*9+1)</f>
        <v>3</v>
      </c>
      <c r="C2608" s="13" t="n">
        <f aca="false">IF(B2608&lt;=3,1000000,200000)</f>
        <v>1000000</v>
      </c>
    </row>
    <row r="2609" customFormat="false" ht="15" hidden="false" customHeight="false" outlineLevel="0" collapsed="false">
      <c r="A2609" s="12" t="s">
        <v>2611</v>
      </c>
      <c r="B2609" s="13" t="n">
        <f aca="true">INT(RAND()*9+1)</f>
        <v>9</v>
      </c>
      <c r="C2609" s="13" t="n">
        <f aca="false">IF(B2609&lt;=3,1000000,200000)</f>
        <v>200000</v>
      </c>
    </row>
    <row r="2610" customFormat="false" ht="15" hidden="false" customHeight="false" outlineLevel="0" collapsed="false">
      <c r="A2610" s="12" t="s">
        <v>2612</v>
      </c>
      <c r="B2610" s="13" t="n">
        <f aca="true">INT(RAND()*9+1)</f>
        <v>7</v>
      </c>
      <c r="C2610" s="13" t="n">
        <f aca="false">IF(B2610&lt;=3,1000000,200000)</f>
        <v>200000</v>
      </c>
    </row>
    <row r="2611" customFormat="false" ht="15" hidden="false" customHeight="false" outlineLevel="0" collapsed="false">
      <c r="A2611" s="12" t="s">
        <v>2613</v>
      </c>
      <c r="B2611" s="13" t="n">
        <f aca="true">INT(RAND()*9+1)</f>
        <v>1</v>
      </c>
      <c r="C2611" s="13" t="n">
        <f aca="false">IF(B2611&lt;=3,1000000,200000)</f>
        <v>1000000</v>
      </c>
    </row>
    <row r="2612" customFormat="false" ht="15" hidden="false" customHeight="false" outlineLevel="0" collapsed="false">
      <c r="A2612" s="12" t="s">
        <v>2614</v>
      </c>
      <c r="B2612" s="13" t="n">
        <f aca="true">INT(RAND()*9+1)</f>
        <v>5</v>
      </c>
      <c r="C2612" s="13" t="n">
        <f aca="false">IF(B2612&lt;=3,1000000,200000)</f>
        <v>200000</v>
      </c>
    </row>
    <row r="2613" customFormat="false" ht="15" hidden="false" customHeight="false" outlineLevel="0" collapsed="false">
      <c r="A2613" s="12" t="s">
        <v>2615</v>
      </c>
      <c r="B2613" s="13" t="n">
        <f aca="true">INT(RAND()*9+1)</f>
        <v>7</v>
      </c>
      <c r="C2613" s="13" t="n">
        <f aca="false">IF(B2613&lt;=3,1000000,200000)</f>
        <v>200000</v>
      </c>
    </row>
    <row r="2614" customFormat="false" ht="15" hidden="false" customHeight="false" outlineLevel="0" collapsed="false">
      <c r="A2614" s="12" t="s">
        <v>2616</v>
      </c>
      <c r="B2614" s="13" t="n">
        <f aca="true">INT(RAND()*9+1)</f>
        <v>9</v>
      </c>
      <c r="C2614" s="13" t="n">
        <f aca="false">IF(B2614&lt;=3,1000000,200000)</f>
        <v>200000</v>
      </c>
    </row>
    <row r="2615" customFormat="false" ht="15" hidden="false" customHeight="false" outlineLevel="0" collapsed="false">
      <c r="A2615" s="12" t="s">
        <v>2617</v>
      </c>
      <c r="B2615" s="13" t="n">
        <f aca="true">INT(RAND()*9+1)</f>
        <v>1</v>
      </c>
      <c r="C2615" s="13" t="n">
        <f aca="false">IF(B2615&lt;=3,1000000,200000)</f>
        <v>1000000</v>
      </c>
    </row>
    <row r="2616" customFormat="false" ht="15" hidden="false" customHeight="false" outlineLevel="0" collapsed="false">
      <c r="A2616" s="12" t="s">
        <v>2618</v>
      </c>
      <c r="B2616" s="13" t="n">
        <f aca="true">INT(RAND()*9+1)</f>
        <v>5</v>
      </c>
      <c r="C2616" s="13" t="n">
        <f aca="false">IF(B2616&lt;=3,1000000,200000)</f>
        <v>200000</v>
      </c>
    </row>
    <row r="2617" customFormat="false" ht="15" hidden="false" customHeight="false" outlineLevel="0" collapsed="false">
      <c r="A2617" s="12" t="s">
        <v>2619</v>
      </c>
      <c r="B2617" s="13" t="n">
        <f aca="true">INT(RAND()*9+1)</f>
        <v>4</v>
      </c>
      <c r="C2617" s="13" t="n">
        <f aca="false">IF(B2617&lt;=3,1000000,200000)</f>
        <v>200000</v>
      </c>
    </row>
    <row r="2618" customFormat="false" ht="15" hidden="false" customHeight="false" outlineLevel="0" collapsed="false">
      <c r="A2618" s="12" t="s">
        <v>2620</v>
      </c>
      <c r="B2618" s="13" t="n">
        <f aca="true">INT(RAND()*9+1)</f>
        <v>4</v>
      </c>
      <c r="C2618" s="13" t="n">
        <f aca="false">IF(B2618&lt;=3,1000000,200000)</f>
        <v>200000</v>
      </c>
    </row>
    <row r="2619" customFormat="false" ht="15" hidden="false" customHeight="false" outlineLevel="0" collapsed="false">
      <c r="A2619" s="12" t="s">
        <v>2621</v>
      </c>
      <c r="B2619" s="13" t="n">
        <f aca="true">INT(RAND()*9+1)</f>
        <v>4</v>
      </c>
      <c r="C2619" s="13" t="n">
        <f aca="false">IF(B2619&lt;=3,1000000,200000)</f>
        <v>200000</v>
      </c>
    </row>
    <row r="2620" customFormat="false" ht="15" hidden="false" customHeight="false" outlineLevel="0" collapsed="false">
      <c r="A2620" s="12" t="s">
        <v>2622</v>
      </c>
      <c r="B2620" s="13" t="n">
        <f aca="true">INT(RAND()*9+1)</f>
        <v>3</v>
      </c>
      <c r="C2620" s="13" t="n">
        <f aca="false">IF(B2620&lt;=3,1000000,200000)</f>
        <v>1000000</v>
      </c>
    </row>
    <row r="2621" customFormat="false" ht="15" hidden="false" customHeight="false" outlineLevel="0" collapsed="false">
      <c r="A2621" s="12" t="s">
        <v>2623</v>
      </c>
      <c r="B2621" s="13" t="n">
        <f aca="true">INT(RAND()*9+1)</f>
        <v>9</v>
      </c>
      <c r="C2621" s="13" t="n">
        <f aca="false">IF(B2621&lt;=3,1000000,200000)</f>
        <v>200000</v>
      </c>
    </row>
    <row r="2622" customFormat="false" ht="15" hidden="false" customHeight="false" outlineLevel="0" collapsed="false">
      <c r="A2622" s="12" t="s">
        <v>2624</v>
      </c>
      <c r="B2622" s="13" t="n">
        <f aca="true">INT(RAND()*9+1)</f>
        <v>7</v>
      </c>
      <c r="C2622" s="13" t="n">
        <f aca="false">IF(B2622&lt;=3,1000000,200000)</f>
        <v>200000</v>
      </c>
    </row>
    <row r="2623" customFormat="false" ht="15" hidden="false" customHeight="false" outlineLevel="0" collapsed="false">
      <c r="A2623" s="12" t="s">
        <v>2625</v>
      </c>
      <c r="B2623" s="13" t="n">
        <f aca="true">INT(RAND()*9+1)</f>
        <v>8</v>
      </c>
      <c r="C2623" s="13" t="n">
        <f aca="false">IF(B2623&lt;=3,1000000,200000)</f>
        <v>200000</v>
      </c>
    </row>
    <row r="2624" customFormat="false" ht="15" hidden="false" customHeight="false" outlineLevel="0" collapsed="false">
      <c r="A2624" s="12" t="s">
        <v>2626</v>
      </c>
      <c r="B2624" s="13" t="n">
        <f aca="true">INT(RAND()*9+1)</f>
        <v>2</v>
      </c>
      <c r="C2624" s="13" t="n">
        <f aca="false">IF(B2624&lt;=3,1000000,200000)</f>
        <v>1000000</v>
      </c>
    </row>
    <row r="2625" customFormat="false" ht="15" hidden="false" customHeight="false" outlineLevel="0" collapsed="false">
      <c r="A2625" s="12" t="s">
        <v>2627</v>
      </c>
      <c r="B2625" s="13" t="n">
        <f aca="true">INT(RAND()*9+1)</f>
        <v>5</v>
      </c>
      <c r="C2625" s="13" t="n">
        <f aca="false">IF(B2625&lt;=3,1000000,200000)</f>
        <v>200000</v>
      </c>
    </row>
    <row r="2626" customFormat="false" ht="15" hidden="false" customHeight="false" outlineLevel="0" collapsed="false">
      <c r="A2626" s="12" t="s">
        <v>2628</v>
      </c>
      <c r="B2626" s="13" t="n">
        <f aca="true">INT(RAND()*9+1)</f>
        <v>7</v>
      </c>
      <c r="C2626" s="13" t="n">
        <f aca="false">IF(B2626&lt;=3,1000000,200000)</f>
        <v>200000</v>
      </c>
    </row>
    <row r="2627" customFormat="false" ht="15" hidden="false" customHeight="false" outlineLevel="0" collapsed="false">
      <c r="A2627" s="12" t="s">
        <v>2629</v>
      </c>
      <c r="B2627" s="13" t="n">
        <f aca="true">INT(RAND()*9+1)</f>
        <v>8</v>
      </c>
      <c r="C2627" s="13" t="n">
        <f aca="false">IF(B2627&lt;=3,1000000,200000)</f>
        <v>200000</v>
      </c>
    </row>
    <row r="2628" customFormat="false" ht="15" hidden="false" customHeight="false" outlineLevel="0" collapsed="false">
      <c r="A2628" s="12" t="s">
        <v>2630</v>
      </c>
      <c r="B2628" s="13" t="n">
        <f aca="true">INT(RAND()*9+1)</f>
        <v>7</v>
      </c>
      <c r="C2628" s="13" t="n">
        <f aca="false">IF(B2628&lt;=3,1000000,200000)</f>
        <v>200000</v>
      </c>
    </row>
    <row r="2629" customFormat="false" ht="15" hidden="false" customHeight="false" outlineLevel="0" collapsed="false">
      <c r="A2629" s="12" t="s">
        <v>2631</v>
      </c>
      <c r="B2629" s="13" t="n">
        <f aca="true">INT(RAND()*9+1)</f>
        <v>7</v>
      </c>
      <c r="C2629" s="13" t="n">
        <f aca="false">IF(B2629&lt;=3,1000000,200000)</f>
        <v>200000</v>
      </c>
    </row>
    <row r="2630" customFormat="false" ht="15" hidden="false" customHeight="false" outlineLevel="0" collapsed="false">
      <c r="A2630" s="12" t="s">
        <v>2632</v>
      </c>
      <c r="B2630" s="13" t="n">
        <f aca="true">INT(RAND()*9+1)</f>
        <v>3</v>
      </c>
      <c r="C2630" s="13" t="n">
        <f aca="false">IF(B2630&lt;=3,1000000,200000)</f>
        <v>1000000</v>
      </c>
    </row>
    <row r="2631" customFormat="false" ht="15" hidden="false" customHeight="false" outlineLevel="0" collapsed="false">
      <c r="A2631" s="12" t="s">
        <v>2633</v>
      </c>
      <c r="B2631" s="13" t="n">
        <f aca="true">INT(RAND()*9+1)</f>
        <v>2</v>
      </c>
      <c r="C2631" s="13" t="n">
        <f aca="false">IF(B2631&lt;=3,1000000,200000)</f>
        <v>1000000</v>
      </c>
    </row>
    <row r="2632" customFormat="false" ht="15" hidden="false" customHeight="false" outlineLevel="0" collapsed="false">
      <c r="A2632" s="12" t="s">
        <v>2634</v>
      </c>
      <c r="B2632" s="13" t="n">
        <f aca="true">INT(RAND()*9+1)</f>
        <v>1</v>
      </c>
      <c r="C2632" s="13" t="n">
        <f aca="false">IF(B2632&lt;=3,1000000,200000)</f>
        <v>1000000</v>
      </c>
    </row>
    <row r="2633" customFormat="false" ht="15" hidden="false" customHeight="false" outlineLevel="0" collapsed="false">
      <c r="A2633" s="12" t="s">
        <v>2635</v>
      </c>
      <c r="B2633" s="13" t="n">
        <f aca="true">INT(RAND()*9+1)</f>
        <v>5</v>
      </c>
      <c r="C2633" s="13" t="n">
        <f aca="false">IF(B2633&lt;=3,1000000,200000)</f>
        <v>200000</v>
      </c>
    </row>
    <row r="2634" customFormat="false" ht="15" hidden="false" customHeight="false" outlineLevel="0" collapsed="false">
      <c r="A2634" s="12" t="s">
        <v>2636</v>
      </c>
      <c r="B2634" s="13" t="n">
        <f aca="true">INT(RAND()*9+1)</f>
        <v>2</v>
      </c>
      <c r="C2634" s="13" t="n">
        <f aca="false">IF(B2634&lt;=3,1000000,200000)</f>
        <v>1000000</v>
      </c>
    </row>
    <row r="2635" customFormat="false" ht="15" hidden="false" customHeight="false" outlineLevel="0" collapsed="false">
      <c r="A2635" s="12" t="s">
        <v>2637</v>
      </c>
      <c r="B2635" s="13" t="n">
        <f aca="true">INT(RAND()*9+1)</f>
        <v>2</v>
      </c>
      <c r="C2635" s="13" t="n">
        <f aca="false">IF(B2635&lt;=3,1000000,200000)</f>
        <v>1000000</v>
      </c>
    </row>
    <row r="2636" customFormat="false" ht="15" hidden="false" customHeight="false" outlineLevel="0" collapsed="false">
      <c r="A2636" s="12" t="s">
        <v>2638</v>
      </c>
      <c r="B2636" s="13" t="n">
        <f aca="true">INT(RAND()*9+1)</f>
        <v>1</v>
      </c>
      <c r="C2636" s="13" t="n">
        <f aca="false">IF(B2636&lt;=3,1000000,200000)</f>
        <v>1000000</v>
      </c>
    </row>
    <row r="2637" customFormat="false" ht="15" hidden="false" customHeight="false" outlineLevel="0" collapsed="false">
      <c r="A2637" s="12" t="s">
        <v>2639</v>
      </c>
      <c r="B2637" s="13" t="n">
        <f aca="true">INT(RAND()*9+1)</f>
        <v>7</v>
      </c>
      <c r="C2637" s="13" t="n">
        <f aca="false">IF(B2637&lt;=3,1000000,200000)</f>
        <v>200000</v>
      </c>
    </row>
    <row r="2638" customFormat="false" ht="15" hidden="false" customHeight="false" outlineLevel="0" collapsed="false">
      <c r="A2638" s="12" t="s">
        <v>2640</v>
      </c>
      <c r="B2638" s="13" t="n">
        <f aca="true">INT(RAND()*9+1)</f>
        <v>3</v>
      </c>
      <c r="C2638" s="13" t="n">
        <f aca="false">IF(B2638&lt;=3,1000000,200000)</f>
        <v>1000000</v>
      </c>
    </row>
    <row r="2639" customFormat="false" ht="15" hidden="false" customHeight="false" outlineLevel="0" collapsed="false">
      <c r="A2639" s="12" t="s">
        <v>2641</v>
      </c>
      <c r="B2639" s="13" t="n">
        <f aca="true">INT(RAND()*9+1)</f>
        <v>2</v>
      </c>
      <c r="C2639" s="13" t="n">
        <f aca="false">IF(B2639&lt;=3,1000000,200000)</f>
        <v>1000000</v>
      </c>
    </row>
    <row r="2640" customFormat="false" ht="15" hidden="false" customHeight="false" outlineLevel="0" collapsed="false">
      <c r="A2640" s="12" t="s">
        <v>2642</v>
      </c>
      <c r="B2640" s="13" t="n">
        <f aca="true">INT(RAND()*9+1)</f>
        <v>5</v>
      </c>
      <c r="C2640" s="13" t="n">
        <f aca="false">IF(B2640&lt;=3,1000000,200000)</f>
        <v>200000</v>
      </c>
    </row>
    <row r="2641" customFormat="false" ht="15" hidden="false" customHeight="false" outlineLevel="0" collapsed="false">
      <c r="A2641" s="12" t="s">
        <v>2643</v>
      </c>
      <c r="B2641" s="13" t="n">
        <f aca="true">INT(RAND()*9+1)</f>
        <v>3</v>
      </c>
      <c r="C2641" s="13" t="n">
        <f aca="false">IF(B2641&lt;=3,1000000,200000)</f>
        <v>1000000</v>
      </c>
    </row>
    <row r="2642" customFormat="false" ht="15" hidden="false" customHeight="false" outlineLevel="0" collapsed="false">
      <c r="A2642" s="12" t="s">
        <v>2644</v>
      </c>
      <c r="B2642" s="13" t="n">
        <f aca="true">INT(RAND()*9+1)</f>
        <v>1</v>
      </c>
      <c r="C2642" s="13" t="n">
        <f aca="false">IF(B2642&lt;=3,1000000,200000)</f>
        <v>1000000</v>
      </c>
    </row>
    <row r="2643" customFormat="false" ht="15" hidden="false" customHeight="false" outlineLevel="0" collapsed="false">
      <c r="A2643" s="12" t="s">
        <v>2645</v>
      </c>
      <c r="B2643" s="13" t="n">
        <f aca="true">INT(RAND()*9+1)</f>
        <v>9</v>
      </c>
      <c r="C2643" s="13" t="n">
        <f aca="false">IF(B2643&lt;=3,1000000,200000)</f>
        <v>200000</v>
      </c>
    </row>
    <row r="2644" customFormat="false" ht="15" hidden="false" customHeight="false" outlineLevel="0" collapsed="false">
      <c r="A2644" s="12" t="s">
        <v>2646</v>
      </c>
      <c r="B2644" s="13" t="n">
        <f aca="true">INT(RAND()*9+1)</f>
        <v>5</v>
      </c>
      <c r="C2644" s="13" t="n">
        <f aca="false">IF(B2644&lt;=3,1000000,200000)</f>
        <v>200000</v>
      </c>
    </row>
    <row r="2645" customFormat="false" ht="15" hidden="false" customHeight="false" outlineLevel="0" collapsed="false">
      <c r="A2645" s="12" t="s">
        <v>2647</v>
      </c>
      <c r="B2645" s="13" t="n">
        <f aca="true">INT(RAND()*9+1)</f>
        <v>3</v>
      </c>
      <c r="C2645" s="13" t="n">
        <f aca="false">IF(B2645&lt;=3,1000000,200000)</f>
        <v>1000000</v>
      </c>
    </row>
    <row r="2646" customFormat="false" ht="15" hidden="false" customHeight="false" outlineLevel="0" collapsed="false">
      <c r="A2646" s="12" t="s">
        <v>2648</v>
      </c>
      <c r="B2646" s="13" t="n">
        <f aca="true">INT(RAND()*9+1)</f>
        <v>9</v>
      </c>
      <c r="C2646" s="13" t="n">
        <f aca="false">IF(B2646&lt;=3,1000000,200000)</f>
        <v>200000</v>
      </c>
    </row>
    <row r="2647" customFormat="false" ht="15" hidden="false" customHeight="false" outlineLevel="0" collapsed="false">
      <c r="A2647" s="12" t="s">
        <v>2649</v>
      </c>
      <c r="B2647" s="13" t="n">
        <f aca="true">INT(RAND()*9+1)</f>
        <v>9</v>
      </c>
      <c r="C2647" s="13" t="n">
        <f aca="false">IF(B2647&lt;=3,1000000,200000)</f>
        <v>200000</v>
      </c>
    </row>
    <row r="2648" customFormat="false" ht="15" hidden="false" customHeight="false" outlineLevel="0" collapsed="false">
      <c r="A2648" s="12" t="s">
        <v>2650</v>
      </c>
      <c r="B2648" s="13" t="n">
        <f aca="true">INT(RAND()*9+1)</f>
        <v>1</v>
      </c>
      <c r="C2648" s="13" t="n">
        <f aca="false">IF(B2648&lt;=3,1000000,200000)</f>
        <v>1000000</v>
      </c>
    </row>
    <row r="2649" customFormat="false" ht="15" hidden="false" customHeight="false" outlineLevel="0" collapsed="false">
      <c r="A2649" s="12" t="s">
        <v>2651</v>
      </c>
      <c r="B2649" s="13" t="n">
        <f aca="true">INT(RAND()*9+1)</f>
        <v>9</v>
      </c>
      <c r="C2649" s="13" t="n">
        <f aca="false">IF(B2649&lt;=3,1000000,200000)</f>
        <v>200000</v>
      </c>
    </row>
    <row r="2650" customFormat="false" ht="15" hidden="false" customHeight="false" outlineLevel="0" collapsed="false">
      <c r="A2650" s="12" t="s">
        <v>2652</v>
      </c>
      <c r="B2650" s="13" t="n">
        <f aca="true">INT(RAND()*9+1)</f>
        <v>9</v>
      </c>
      <c r="C2650" s="13" t="n">
        <f aca="false">IF(B2650&lt;=3,1000000,200000)</f>
        <v>200000</v>
      </c>
    </row>
    <row r="2651" customFormat="false" ht="15" hidden="false" customHeight="false" outlineLevel="0" collapsed="false">
      <c r="A2651" s="12" t="s">
        <v>2653</v>
      </c>
      <c r="B2651" s="13" t="n">
        <f aca="true">INT(RAND()*9+1)</f>
        <v>2</v>
      </c>
      <c r="C2651" s="13" t="n">
        <f aca="false">IF(B2651&lt;=3,1000000,200000)</f>
        <v>1000000</v>
      </c>
    </row>
    <row r="2652" customFormat="false" ht="15" hidden="false" customHeight="false" outlineLevel="0" collapsed="false">
      <c r="A2652" s="12" t="s">
        <v>2654</v>
      </c>
      <c r="B2652" s="13" t="n">
        <f aca="true">INT(RAND()*9+1)</f>
        <v>3</v>
      </c>
      <c r="C2652" s="13" t="n">
        <f aca="false">IF(B2652&lt;=3,1000000,200000)</f>
        <v>1000000</v>
      </c>
    </row>
    <row r="2653" customFormat="false" ht="15" hidden="false" customHeight="false" outlineLevel="0" collapsed="false">
      <c r="A2653" s="12" t="s">
        <v>2655</v>
      </c>
      <c r="B2653" s="13" t="n">
        <f aca="true">INT(RAND()*9+1)</f>
        <v>1</v>
      </c>
      <c r="C2653" s="13" t="n">
        <f aca="false">IF(B2653&lt;=3,1000000,200000)</f>
        <v>1000000</v>
      </c>
    </row>
    <row r="2654" customFormat="false" ht="15" hidden="false" customHeight="false" outlineLevel="0" collapsed="false">
      <c r="A2654" s="12" t="s">
        <v>2656</v>
      </c>
      <c r="B2654" s="13" t="n">
        <f aca="true">INT(RAND()*9+1)</f>
        <v>6</v>
      </c>
      <c r="C2654" s="13" t="n">
        <f aca="false">IF(B2654&lt;=3,1000000,200000)</f>
        <v>200000</v>
      </c>
    </row>
    <row r="2655" customFormat="false" ht="15" hidden="false" customHeight="false" outlineLevel="0" collapsed="false">
      <c r="A2655" s="12" t="s">
        <v>2657</v>
      </c>
      <c r="B2655" s="13" t="n">
        <f aca="true">INT(RAND()*9+1)</f>
        <v>5</v>
      </c>
      <c r="C2655" s="13" t="n">
        <f aca="false">IF(B2655&lt;=3,1000000,200000)</f>
        <v>200000</v>
      </c>
    </row>
    <row r="2656" customFormat="false" ht="15" hidden="false" customHeight="false" outlineLevel="0" collapsed="false">
      <c r="A2656" s="12" t="s">
        <v>2658</v>
      </c>
      <c r="B2656" s="13" t="n">
        <f aca="true">INT(RAND()*9+1)</f>
        <v>7</v>
      </c>
      <c r="C2656" s="13" t="n">
        <f aca="false">IF(B2656&lt;=3,1000000,200000)</f>
        <v>200000</v>
      </c>
    </row>
    <row r="2657" customFormat="false" ht="15" hidden="false" customHeight="false" outlineLevel="0" collapsed="false">
      <c r="A2657" s="12" t="s">
        <v>2659</v>
      </c>
      <c r="B2657" s="13" t="n">
        <f aca="true">INT(RAND()*9+1)</f>
        <v>1</v>
      </c>
      <c r="C2657" s="13" t="n">
        <f aca="false">IF(B2657&lt;=3,1000000,200000)</f>
        <v>1000000</v>
      </c>
    </row>
    <row r="2658" customFormat="false" ht="15" hidden="false" customHeight="false" outlineLevel="0" collapsed="false">
      <c r="A2658" s="12" t="s">
        <v>2660</v>
      </c>
      <c r="B2658" s="13" t="n">
        <f aca="true">INT(RAND()*9+1)</f>
        <v>9</v>
      </c>
      <c r="C2658" s="13" t="n">
        <f aca="false">IF(B2658&lt;=3,1000000,200000)</f>
        <v>200000</v>
      </c>
    </row>
    <row r="2659" customFormat="false" ht="15" hidden="false" customHeight="false" outlineLevel="0" collapsed="false">
      <c r="A2659" s="12" t="s">
        <v>2661</v>
      </c>
      <c r="B2659" s="13" t="n">
        <f aca="true">INT(RAND()*9+1)</f>
        <v>7</v>
      </c>
      <c r="C2659" s="13" t="n">
        <f aca="false">IF(B2659&lt;=3,1000000,200000)</f>
        <v>200000</v>
      </c>
    </row>
    <row r="2660" customFormat="false" ht="15" hidden="false" customHeight="false" outlineLevel="0" collapsed="false">
      <c r="A2660" s="12" t="s">
        <v>2662</v>
      </c>
      <c r="B2660" s="13" t="n">
        <f aca="true">INT(RAND()*9+1)</f>
        <v>4</v>
      </c>
      <c r="C2660" s="13" t="n">
        <f aca="false">IF(B2660&lt;=3,1000000,200000)</f>
        <v>200000</v>
      </c>
    </row>
    <row r="2661" customFormat="false" ht="15" hidden="false" customHeight="false" outlineLevel="0" collapsed="false">
      <c r="A2661" s="12" t="s">
        <v>2663</v>
      </c>
      <c r="B2661" s="13" t="n">
        <f aca="true">INT(RAND()*9+1)</f>
        <v>6</v>
      </c>
      <c r="C2661" s="13" t="n">
        <f aca="false">IF(B2661&lt;=3,1000000,200000)</f>
        <v>200000</v>
      </c>
    </row>
    <row r="2662" customFormat="false" ht="15" hidden="false" customHeight="false" outlineLevel="0" collapsed="false">
      <c r="A2662" s="12" t="s">
        <v>2664</v>
      </c>
      <c r="B2662" s="13" t="n">
        <f aca="true">INT(RAND()*9+1)</f>
        <v>9</v>
      </c>
      <c r="C2662" s="13" t="n">
        <f aca="false">IF(B2662&lt;=3,1000000,200000)</f>
        <v>200000</v>
      </c>
    </row>
    <row r="2663" customFormat="false" ht="15" hidden="false" customHeight="false" outlineLevel="0" collapsed="false">
      <c r="A2663" s="12" t="s">
        <v>2665</v>
      </c>
      <c r="B2663" s="13" t="n">
        <f aca="true">INT(RAND()*9+1)</f>
        <v>6</v>
      </c>
      <c r="C2663" s="13" t="n">
        <f aca="false">IF(B2663&lt;=3,1000000,200000)</f>
        <v>200000</v>
      </c>
    </row>
    <row r="2664" customFormat="false" ht="15" hidden="false" customHeight="false" outlineLevel="0" collapsed="false">
      <c r="A2664" s="12" t="s">
        <v>2666</v>
      </c>
      <c r="B2664" s="13" t="n">
        <f aca="true">INT(RAND()*9+1)</f>
        <v>2</v>
      </c>
      <c r="C2664" s="13" t="n">
        <f aca="false">IF(B2664&lt;=3,1000000,200000)</f>
        <v>1000000</v>
      </c>
    </row>
    <row r="2665" customFormat="false" ht="15" hidden="false" customHeight="false" outlineLevel="0" collapsed="false">
      <c r="A2665" s="12" t="s">
        <v>2667</v>
      </c>
      <c r="B2665" s="13" t="n">
        <f aca="true">INT(RAND()*9+1)</f>
        <v>9</v>
      </c>
      <c r="C2665" s="13" t="n">
        <f aca="false">IF(B2665&lt;=3,1000000,200000)</f>
        <v>200000</v>
      </c>
    </row>
    <row r="2666" customFormat="false" ht="15" hidden="false" customHeight="false" outlineLevel="0" collapsed="false">
      <c r="A2666" s="12" t="s">
        <v>2668</v>
      </c>
      <c r="B2666" s="13" t="n">
        <f aca="true">INT(RAND()*9+1)</f>
        <v>5</v>
      </c>
      <c r="C2666" s="13" t="n">
        <f aca="false">IF(B2666&lt;=3,1000000,200000)</f>
        <v>200000</v>
      </c>
    </row>
    <row r="2667" customFormat="false" ht="15" hidden="false" customHeight="false" outlineLevel="0" collapsed="false">
      <c r="A2667" s="12" t="s">
        <v>2669</v>
      </c>
      <c r="B2667" s="13" t="n">
        <f aca="true">INT(RAND()*9+1)</f>
        <v>6</v>
      </c>
      <c r="C2667" s="13" t="n">
        <f aca="false">IF(B2667&lt;=3,1000000,200000)</f>
        <v>200000</v>
      </c>
    </row>
    <row r="2668" customFormat="false" ht="15" hidden="false" customHeight="false" outlineLevel="0" collapsed="false">
      <c r="A2668" s="12" t="s">
        <v>2670</v>
      </c>
      <c r="B2668" s="13" t="n">
        <f aca="true">INT(RAND()*9+1)</f>
        <v>8</v>
      </c>
      <c r="C2668" s="13" t="n">
        <f aca="false">IF(B2668&lt;=3,1000000,200000)</f>
        <v>200000</v>
      </c>
    </row>
    <row r="2669" customFormat="false" ht="15" hidden="false" customHeight="false" outlineLevel="0" collapsed="false">
      <c r="A2669" s="12" t="s">
        <v>2671</v>
      </c>
      <c r="B2669" s="13" t="n">
        <f aca="true">INT(RAND()*9+1)</f>
        <v>1</v>
      </c>
      <c r="C2669" s="13" t="n">
        <f aca="false">IF(B2669&lt;=3,1000000,200000)</f>
        <v>1000000</v>
      </c>
    </row>
    <row r="2670" customFormat="false" ht="15" hidden="false" customHeight="false" outlineLevel="0" collapsed="false">
      <c r="A2670" s="12" t="s">
        <v>2672</v>
      </c>
      <c r="B2670" s="13" t="n">
        <f aca="true">INT(RAND()*9+1)</f>
        <v>2</v>
      </c>
      <c r="C2670" s="13" t="n">
        <f aca="false">IF(B2670&lt;=3,1000000,200000)</f>
        <v>1000000</v>
      </c>
    </row>
    <row r="2671" customFormat="false" ht="15" hidden="false" customHeight="false" outlineLevel="0" collapsed="false">
      <c r="A2671" s="12" t="s">
        <v>2673</v>
      </c>
      <c r="B2671" s="13" t="n">
        <f aca="true">INT(RAND()*9+1)</f>
        <v>4</v>
      </c>
      <c r="C2671" s="13" t="n">
        <f aca="false">IF(B2671&lt;=3,1000000,200000)</f>
        <v>200000</v>
      </c>
    </row>
    <row r="2672" customFormat="false" ht="15" hidden="false" customHeight="false" outlineLevel="0" collapsed="false">
      <c r="A2672" s="12" t="s">
        <v>2674</v>
      </c>
      <c r="B2672" s="13" t="n">
        <f aca="true">INT(RAND()*9+1)</f>
        <v>1</v>
      </c>
      <c r="C2672" s="13" t="n">
        <f aca="false">IF(B2672&lt;=3,1000000,200000)</f>
        <v>1000000</v>
      </c>
    </row>
    <row r="2673" customFormat="false" ht="15" hidden="false" customHeight="false" outlineLevel="0" collapsed="false">
      <c r="A2673" s="12" t="s">
        <v>2675</v>
      </c>
      <c r="B2673" s="13" t="n">
        <f aca="true">INT(RAND()*9+1)</f>
        <v>7</v>
      </c>
      <c r="C2673" s="13" t="n">
        <f aca="false">IF(B2673&lt;=3,1000000,200000)</f>
        <v>200000</v>
      </c>
    </row>
    <row r="2674" customFormat="false" ht="15" hidden="false" customHeight="false" outlineLevel="0" collapsed="false">
      <c r="A2674" s="12" t="s">
        <v>2676</v>
      </c>
      <c r="B2674" s="13" t="n">
        <f aca="true">INT(RAND()*9+1)</f>
        <v>8</v>
      </c>
      <c r="C2674" s="13" t="n">
        <f aca="false">IF(B2674&lt;=3,1000000,200000)</f>
        <v>200000</v>
      </c>
    </row>
    <row r="2675" customFormat="false" ht="15" hidden="false" customHeight="false" outlineLevel="0" collapsed="false">
      <c r="A2675" s="12" t="s">
        <v>2677</v>
      </c>
      <c r="B2675" s="13" t="n">
        <f aca="true">INT(RAND()*9+1)</f>
        <v>6</v>
      </c>
      <c r="C2675" s="13" t="n">
        <f aca="false">IF(B2675&lt;=3,1000000,200000)</f>
        <v>200000</v>
      </c>
    </row>
    <row r="2676" customFormat="false" ht="15" hidden="false" customHeight="false" outlineLevel="0" collapsed="false">
      <c r="A2676" s="12" t="s">
        <v>2678</v>
      </c>
      <c r="B2676" s="13" t="n">
        <f aca="true">INT(RAND()*9+1)</f>
        <v>1</v>
      </c>
      <c r="C2676" s="13" t="n">
        <f aca="false">IF(B2676&lt;=3,1000000,200000)</f>
        <v>1000000</v>
      </c>
    </row>
    <row r="2677" customFormat="false" ht="15" hidden="false" customHeight="false" outlineLevel="0" collapsed="false">
      <c r="A2677" s="12" t="s">
        <v>2679</v>
      </c>
      <c r="B2677" s="13" t="n">
        <f aca="true">INT(RAND()*9+1)</f>
        <v>8</v>
      </c>
      <c r="C2677" s="13" t="n">
        <f aca="false">IF(B2677&lt;=3,1000000,200000)</f>
        <v>200000</v>
      </c>
    </row>
    <row r="2678" customFormat="false" ht="15" hidden="false" customHeight="false" outlineLevel="0" collapsed="false">
      <c r="A2678" s="12" t="s">
        <v>2680</v>
      </c>
      <c r="B2678" s="13" t="n">
        <f aca="true">INT(RAND()*9+1)</f>
        <v>3</v>
      </c>
      <c r="C2678" s="13" t="n">
        <f aca="false">IF(B2678&lt;=3,1000000,200000)</f>
        <v>1000000</v>
      </c>
    </row>
    <row r="2679" customFormat="false" ht="15" hidden="false" customHeight="false" outlineLevel="0" collapsed="false">
      <c r="A2679" s="12" t="s">
        <v>2681</v>
      </c>
      <c r="B2679" s="13" t="n">
        <f aca="true">INT(RAND()*9+1)</f>
        <v>5</v>
      </c>
      <c r="C2679" s="13" t="n">
        <f aca="false">IF(B2679&lt;=3,1000000,200000)</f>
        <v>200000</v>
      </c>
    </row>
    <row r="2680" customFormat="false" ht="15" hidden="false" customHeight="false" outlineLevel="0" collapsed="false">
      <c r="A2680" s="12" t="s">
        <v>2682</v>
      </c>
      <c r="B2680" s="13" t="n">
        <f aca="true">INT(RAND()*9+1)</f>
        <v>4</v>
      </c>
      <c r="C2680" s="13" t="n">
        <f aca="false">IF(B2680&lt;=3,1000000,200000)</f>
        <v>200000</v>
      </c>
    </row>
    <row r="2681" customFormat="false" ht="15" hidden="false" customHeight="false" outlineLevel="0" collapsed="false">
      <c r="A2681" s="12" t="s">
        <v>2683</v>
      </c>
      <c r="B2681" s="13" t="n">
        <f aca="true">INT(RAND()*9+1)</f>
        <v>8</v>
      </c>
      <c r="C2681" s="13" t="n">
        <f aca="false">IF(B2681&lt;=3,1000000,200000)</f>
        <v>200000</v>
      </c>
    </row>
    <row r="2682" customFormat="false" ht="15" hidden="false" customHeight="false" outlineLevel="0" collapsed="false">
      <c r="A2682" s="12" t="s">
        <v>2684</v>
      </c>
      <c r="B2682" s="13" t="n">
        <f aca="true">INT(RAND()*9+1)</f>
        <v>8</v>
      </c>
      <c r="C2682" s="13" t="n">
        <f aca="false">IF(B2682&lt;=3,1000000,200000)</f>
        <v>200000</v>
      </c>
    </row>
    <row r="2683" customFormat="false" ht="15" hidden="false" customHeight="false" outlineLevel="0" collapsed="false">
      <c r="A2683" s="12" t="s">
        <v>2685</v>
      </c>
      <c r="B2683" s="13" t="n">
        <f aca="true">INT(RAND()*9+1)</f>
        <v>9</v>
      </c>
      <c r="C2683" s="13" t="n">
        <f aca="false">IF(B2683&lt;=3,1000000,200000)</f>
        <v>200000</v>
      </c>
    </row>
    <row r="2684" customFormat="false" ht="15" hidden="false" customHeight="false" outlineLevel="0" collapsed="false">
      <c r="A2684" s="12" t="s">
        <v>2686</v>
      </c>
      <c r="B2684" s="13" t="n">
        <f aca="true">INT(RAND()*9+1)</f>
        <v>2</v>
      </c>
      <c r="C2684" s="13" t="n">
        <f aca="false">IF(B2684&lt;=3,1000000,200000)</f>
        <v>1000000</v>
      </c>
    </row>
    <row r="2685" customFormat="false" ht="15" hidden="false" customHeight="false" outlineLevel="0" collapsed="false">
      <c r="A2685" s="12" t="s">
        <v>2687</v>
      </c>
      <c r="B2685" s="13" t="n">
        <f aca="true">INT(RAND()*9+1)</f>
        <v>5</v>
      </c>
      <c r="C2685" s="13" t="n">
        <f aca="false">IF(B2685&lt;=3,1000000,200000)</f>
        <v>200000</v>
      </c>
    </row>
    <row r="2686" customFormat="false" ht="15" hidden="false" customHeight="false" outlineLevel="0" collapsed="false">
      <c r="A2686" s="12" t="s">
        <v>2688</v>
      </c>
      <c r="B2686" s="13" t="n">
        <f aca="true">INT(RAND()*9+1)</f>
        <v>8</v>
      </c>
      <c r="C2686" s="13" t="n">
        <f aca="false">IF(B2686&lt;=3,1000000,200000)</f>
        <v>200000</v>
      </c>
    </row>
    <row r="2687" customFormat="false" ht="15" hidden="false" customHeight="false" outlineLevel="0" collapsed="false">
      <c r="A2687" s="12" t="s">
        <v>2689</v>
      </c>
      <c r="B2687" s="13" t="n">
        <f aca="true">INT(RAND()*9+1)</f>
        <v>6</v>
      </c>
      <c r="C2687" s="13" t="n">
        <f aca="false">IF(B2687&lt;=3,1000000,200000)</f>
        <v>200000</v>
      </c>
    </row>
    <row r="2688" customFormat="false" ht="15" hidden="false" customHeight="false" outlineLevel="0" collapsed="false">
      <c r="A2688" s="12" t="s">
        <v>2690</v>
      </c>
      <c r="B2688" s="13" t="n">
        <f aca="true">INT(RAND()*9+1)</f>
        <v>6</v>
      </c>
      <c r="C2688" s="13" t="n">
        <f aca="false">IF(B2688&lt;=3,1000000,200000)</f>
        <v>200000</v>
      </c>
    </row>
    <row r="2689" customFormat="false" ht="15" hidden="false" customHeight="false" outlineLevel="0" collapsed="false">
      <c r="A2689" s="12" t="s">
        <v>2691</v>
      </c>
      <c r="B2689" s="13" t="n">
        <f aca="true">INT(RAND()*9+1)</f>
        <v>8</v>
      </c>
      <c r="C2689" s="13" t="n">
        <f aca="false">IF(B2689&lt;=3,1000000,200000)</f>
        <v>200000</v>
      </c>
    </row>
    <row r="2690" customFormat="false" ht="15" hidden="false" customHeight="false" outlineLevel="0" collapsed="false">
      <c r="A2690" s="12" t="s">
        <v>2692</v>
      </c>
      <c r="B2690" s="13" t="n">
        <f aca="true">INT(RAND()*9+1)</f>
        <v>3</v>
      </c>
      <c r="C2690" s="13" t="n">
        <f aca="false">IF(B2690&lt;=3,1000000,200000)</f>
        <v>1000000</v>
      </c>
    </row>
    <row r="2691" customFormat="false" ht="15" hidden="false" customHeight="false" outlineLevel="0" collapsed="false">
      <c r="A2691" s="12" t="s">
        <v>2693</v>
      </c>
      <c r="B2691" s="13" t="n">
        <f aca="true">INT(RAND()*9+1)</f>
        <v>2</v>
      </c>
      <c r="C2691" s="13" t="n">
        <f aca="false">IF(B2691&lt;=3,1000000,200000)</f>
        <v>1000000</v>
      </c>
    </row>
    <row r="2692" customFormat="false" ht="15" hidden="false" customHeight="false" outlineLevel="0" collapsed="false">
      <c r="A2692" s="12" t="s">
        <v>2694</v>
      </c>
      <c r="B2692" s="13" t="n">
        <f aca="true">INT(RAND()*9+1)</f>
        <v>1</v>
      </c>
      <c r="C2692" s="13" t="n">
        <f aca="false">IF(B2692&lt;=3,1000000,200000)</f>
        <v>1000000</v>
      </c>
    </row>
    <row r="2693" customFormat="false" ht="15" hidden="false" customHeight="false" outlineLevel="0" collapsed="false">
      <c r="A2693" s="12" t="s">
        <v>2695</v>
      </c>
      <c r="B2693" s="13" t="n">
        <f aca="true">INT(RAND()*9+1)</f>
        <v>5</v>
      </c>
      <c r="C2693" s="13" t="n">
        <f aca="false">IF(B2693&lt;=3,1000000,200000)</f>
        <v>200000</v>
      </c>
    </row>
    <row r="2694" customFormat="false" ht="15" hidden="false" customHeight="false" outlineLevel="0" collapsed="false">
      <c r="A2694" s="12" t="s">
        <v>2696</v>
      </c>
      <c r="B2694" s="13" t="n">
        <f aca="true">INT(RAND()*9+1)</f>
        <v>7</v>
      </c>
      <c r="C2694" s="13" t="n">
        <f aca="false">IF(B2694&lt;=3,1000000,200000)</f>
        <v>200000</v>
      </c>
    </row>
    <row r="2695" customFormat="false" ht="15" hidden="false" customHeight="false" outlineLevel="0" collapsed="false">
      <c r="A2695" s="12" t="s">
        <v>2697</v>
      </c>
      <c r="B2695" s="13" t="n">
        <f aca="true">INT(RAND()*9+1)</f>
        <v>5</v>
      </c>
      <c r="C2695" s="13" t="n">
        <f aca="false">IF(B2695&lt;=3,1000000,200000)</f>
        <v>200000</v>
      </c>
    </row>
    <row r="2696" customFormat="false" ht="15" hidden="false" customHeight="false" outlineLevel="0" collapsed="false">
      <c r="A2696" s="12" t="s">
        <v>2698</v>
      </c>
      <c r="B2696" s="13" t="n">
        <f aca="true">INT(RAND()*9+1)</f>
        <v>2</v>
      </c>
      <c r="C2696" s="13" t="n">
        <f aca="false">IF(B2696&lt;=3,1000000,200000)</f>
        <v>1000000</v>
      </c>
    </row>
    <row r="2697" customFormat="false" ht="15" hidden="false" customHeight="false" outlineLevel="0" collapsed="false">
      <c r="A2697" s="12" t="s">
        <v>2699</v>
      </c>
      <c r="B2697" s="13" t="n">
        <f aca="true">INT(RAND()*9+1)</f>
        <v>2</v>
      </c>
      <c r="C2697" s="13" t="n">
        <f aca="false">IF(B2697&lt;=3,1000000,200000)</f>
        <v>1000000</v>
      </c>
    </row>
    <row r="2698" customFormat="false" ht="15" hidden="false" customHeight="false" outlineLevel="0" collapsed="false">
      <c r="A2698" s="12" t="s">
        <v>2700</v>
      </c>
      <c r="B2698" s="13" t="n">
        <f aca="true">INT(RAND()*9+1)</f>
        <v>6</v>
      </c>
      <c r="C2698" s="13" t="n">
        <f aca="false">IF(B2698&lt;=3,1000000,200000)</f>
        <v>200000</v>
      </c>
    </row>
    <row r="2699" customFormat="false" ht="15" hidden="false" customHeight="false" outlineLevel="0" collapsed="false">
      <c r="A2699" s="12" t="s">
        <v>2701</v>
      </c>
      <c r="B2699" s="13" t="n">
        <f aca="true">INT(RAND()*9+1)</f>
        <v>1</v>
      </c>
      <c r="C2699" s="13" t="n">
        <f aca="false">IF(B2699&lt;=3,1000000,200000)</f>
        <v>1000000</v>
      </c>
    </row>
    <row r="2700" customFormat="false" ht="15" hidden="false" customHeight="false" outlineLevel="0" collapsed="false">
      <c r="A2700" s="12" t="s">
        <v>2702</v>
      </c>
      <c r="B2700" s="13" t="n">
        <f aca="true">INT(RAND()*9+1)</f>
        <v>1</v>
      </c>
      <c r="C2700" s="13" t="n">
        <f aca="false">IF(B2700&lt;=3,1000000,200000)</f>
        <v>1000000</v>
      </c>
    </row>
    <row r="2701" customFormat="false" ht="15" hidden="false" customHeight="false" outlineLevel="0" collapsed="false">
      <c r="A2701" s="12" t="s">
        <v>2703</v>
      </c>
      <c r="B2701" s="13" t="n">
        <f aca="true">INT(RAND()*9+1)</f>
        <v>5</v>
      </c>
      <c r="C2701" s="13" t="n">
        <f aca="false">IF(B2701&lt;=3,1000000,200000)</f>
        <v>200000</v>
      </c>
    </row>
    <row r="2702" customFormat="false" ht="15" hidden="false" customHeight="false" outlineLevel="0" collapsed="false">
      <c r="A2702" s="12" t="s">
        <v>2704</v>
      </c>
      <c r="B2702" s="13" t="n">
        <f aca="true">INT(RAND()*9+1)</f>
        <v>3</v>
      </c>
      <c r="C2702" s="13" t="n">
        <f aca="false">IF(B2702&lt;=3,1000000,200000)</f>
        <v>1000000</v>
      </c>
    </row>
    <row r="2703" customFormat="false" ht="15" hidden="false" customHeight="false" outlineLevel="0" collapsed="false">
      <c r="A2703" s="12" t="s">
        <v>2705</v>
      </c>
      <c r="B2703" s="13" t="n">
        <f aca="true">INT(RAND()*9+1)</f>
        <v>6</v>
      </c>
      <c r="C2703" s="13" t="n">
        <f aca="false">IF(B2703&lt;=3,1000000,200000)</f>
        <v>200000</v>
      </c>
    </row>
    <row r="2704" customFormat="false" ht="15" hidden="false" customHeight="false" outlineLevel="0" collapsed="false">
      <c r="A2704" s="12" t="s">
        <v>2706</v>
      </c>
      <c r="B2704" s="13" t="n">
        <f aca="true">INT(RAND()*9+1)</f>
        <v>8</v>
      </c>
      <c r="C2704" s="13" t="n">
        <f aca="false">IF(B2704&lt;=3,1000000,200000)</f>
        <v>200000</v>
      </c>
    </row>
    <row r="2705" customFormat="false" ht="15" hidden="false" customHeight="false" outlineLevel="0" collapsed="false">
      <c r="A2705" s="12" t="s">
        <v>2707</v>
      </c>
      <c r="B2705" s="13" t="n">
        <f aca="true">INT(RAND()*9+1)</f>
        <v>2</v>
      </c>
      <c r="C2705" s="13" t="n">
        <f aca="false">IF(B2705&lt;=3,1000000,200000)</f>
        <v>1000000</v>
      </c>
    </row>
    <row r="2706" customFormat="false" ht="15" hidden="false" customHeight="false" outlineLevel="0" collapsed="false">
      <c r="A2706" s="12" t="s">
        <v>2708</v>
      </c>
      <c r="B2706" s="13" t="n">
        <f aca="true">INT(RAND()*9+1)</f>
        <v>9</v>
      </c>
      <c r="C2706" s="13" t="n">
        <f aca="false">IF(B2706&lt;=3,1000000,200000)</f>
        <v>200000</v>
      </c>
    </row>
    <row r="2707" customFormat="false" ht="15" hidden="false" customHeight="false" outlineLevel="0" collapsed="false">
      <c r="A2707" s="12" t="s">
        <v>2709</v>
      </c>
      <c r="B2707" s="13" t="n">
        <f aca="true">INT(RAND()*9+1)</f>
        <v>3</v>
      </c>
      <c r="C2707" s="13" t="n">
        <f aca="false">IF(B2707&lt;=3,1000000,200000)</f>
        <v>1000000</v>
      </c>
    </row>
    <row r="2708" customFormat="false" ht="15" hidden="false" customHeight="false" outlineLevel="0" collapsed="false">
      <c r="A2708" s="12" t="s">
        <v>2710</v>
      </c>
      <c r="B2708" s="13" t="n">
        <f aca="true">INT(RAND()*9+1)</f>
        <v>7</v>
      </c>
      <c r="C2708" s="13" t="n">
        <f aca="false">IF(B2708&lt;=3,1000000,200000)</f>
        <v>200000</v>
      </c>
    </row>
    <row r="2709" customFormat="false" ht="15" hidden="false" customHeight="false" outlineLevel="0" collapsed="false">
      <c r="A2709" s="12" t="s">
        <v>2711</v>
      </c>
      <c r="B2709" s="13" t="n">
        <f aca="true">INT(RAND()*9+1)</f>
        <v>7</v>
      </c>
      <c r="C2709" s="13" t="n">
        <f aca="false">IF(B2709&lt;=3,1000000,200000)</f>
        <v>200000</v>
      </c>
    </row>
    <row r="2710" customFormat="false" ht="15" hidden="false" customHeight="false" outlineLevel="0" collapsed="false">
      <c r="A2710" s="12" t="s">
        <v>2712</v>
      </c>
      <c r="B2710" s="13" t="n">
        <f aca="true">INT(RAND()*9+1)</f>
        <v>7</v>
      </c>
      <c r="C2710" s="13" t="n">
        <f aca="false">IF(B2710&lt;=3,1000000,200000)</f>
        <v>200000</v>
      </c>
    </row>
    <row r="2711" customFormat="false" ht="15" hidden="false" customHeight="false" outlineLevel="0" collapsed="false">
      <c r="A2711" s="12" t="s">
        <v>2713</v>
      </c>
      <c r="B2711" s="13" t="n">
        <f aca="true">INT(RAND()*9+1)</f>
        <v>3</v>
      </c>
      <c r="C2711" s="13" t="n">
        <f aca="false">IF(B2711&lt;=3,1000000,200000)</f>
        <v>1000000</v>
      </c>
    </row>
    <row r="2712" customFormat="false" ht="15" hidden="false" customHeight="false" outlineLevel="0" collapsed="false">
      <c r="A2712" s="12" t="s">
        <v>2714</v>
      </c>
      <c r="B2712" s="13" t="n">
        <f aca="true">INT(RAND()*9+1)</f>
        <v>5</v>
      </c>
      <c r="C2712" s="13" t="n">
        <f aca="false">IF(B2712&lt;=3,1000000,200000)</f>
        <v>200000</v>
      </c>
    </row>
    <row r="2713" customFormat="false" ht="15" hidden="false" customHeight="false" outlineLevel="0" collapsed="false">
      <c r="A2713" s="12" t="s">
        <v>2715</v>
      </c>
      <c r="B2713" s="13" t="n">
        <f aca="true">INT(RAND()*9+1)</f>
        <v>8</v>
      </c>
      <c r="C2713" s="13" t="n">
        <f aca="false">IF(B2713&lt;=3,1000000,200000)</f>
        <v>200000</v>
      </c>
    </row>
    <row r="2714" customFormat="false" ht="15" hidden="false" customHeight="false" outlineLevel="0" collapsed="false">
      <c r="A2714" s="12" t="s">
        <v>2716</v>
      </c>
      <c r="B2714" s="13" t="n">
        <f aca="true">INT(RAND()*9+1)</f>
        <v>5</v>
      </c>
      <c r="C2714" s="13" t="n">
        <f aca="false">IF(B2714&lt;=3,1000000,200000)</f>
        <v>200000</v>
      </c>
    </row>
    <row r="2715" customFormat="false" ht="15" hidden="false" customHeight="false" outlineLevel="0" collapsed="false">
      <c r="A2715" s="12" t="s">
        <v>2717</v>
      </c>
      <c r="B2715" s="13" t="n">
        <f aca="true">INT(RAND()*9+1)</f>
        <v>1</v>
      </c>
      <c r="C2715" s="13" t="n">
        <f aca="false">IF(B2715&lt;=3,1000000,200000)</f>
        <v>1000000</v>
      </c>
    </row>
    <row r="2716" customFormat="false" ht="15" hidden="false" customHeight="false" outlineLevel="0" collapsed="false">
      <c r="A2716" s="12" t="s">
        <v>2718</v>
      </c>
      <c r="B2716" s="13" t="n">
        <f aca="true">INT(RAND()*9+1)</f>
        <v>5</v>
      </c>
      <c r="C2716" s="13" t="n">
        <f aca="false">IF(B2716&lt;=3,1000000,200000)</f>
        <v>200000</v>
      </c>
    </row>
    <row r="2717" customFormat="false" ht="15" hidden="false" customHeight="false" outlineLevel="0" collapsed="false">
      <c r="A2717" s="12" t="s">
        <v>2719</v>
      </c>
      <c r="B2717" s="13" t="n">
        <f aca="true">INT(RAND()*9+1)</f>
        <v>2</v>
      </c>
      <c r="C2717" s="13" t="n">
        <f aca="false">IF(B2717&lt;=3,1000000,200000)</f>
        <v>1000000</v>
      </c>
    </row>
    <row r="2718" customFormat="false" ht="15" hidden="false" customHeight="false" outlineLevel="0" collapsed="false">
      <c r="A2718" s="12" t="s">
        <v>2720</v>
      </c>
      <c r="B2718" s="13" t="n">
        <f aca="true">INT(RAND()*9+1)</f>
        <v>5</v>
      </c>
      <c r="C2718" s="13" t="n">
        <f aca="false">IF(B2718&lt;=3,1000000,200000)</f>
        <v>200000</v>
      </c>
    </row>
    <row r="2719" customFormat="false" ht="15" hidden="false" customHeight="false" outlineLevel="0" collapsed="false">
      <c r="A2719" s="12" t="s">
        <v>2721</v>
      </c>
      <c r="B2719" s="13" t="n">
        <f aca="true">INT(RAND()*9+1)</f>
        <v>4</v>
      </c>
      <c r="C2719" s="13" t="n">
        <f aca="false">IF(B2719&lt;=3,1000000,200000)</f>
        <v>200000</v>
      </c>
    </row>
    <row r="2720" customFormat="false" ht="15" hidden="false" customHeight="false" outlineLevel="0" collapsed="false">
      <c r="A2720" s="12" t="s">
        <v>2722</v>
      </c>
      <c r="B2720" s="13" t="n">
        <f aca="true">INT(RAND()*9+1)</f>
        <v>1</v>
      </c>
      <c r="C2720" s="13" t="n">
        <f aca="false">IF(B2720&lt;=3,1000000,200000)</f>
        <v>1000000</v>
      </c>
    </row>
    <row r="2721" customFormat="false" ht="15" hidden="false" customHeight="false" outlineLevel="0" collapsed="false">
      <c r="A2721" s="12" t="s">
        <v>2723</v>
      </c>
      <c r="B2721" s="13" t="n">
        <f aca="true">INT(RAND()*9+1)</f>
        <v>7</v>
      </c>
      <c r="C2721" s="13" t="n">
        <f aca="false">IF(B2721&lt;=3,1000000,200000)</f>
        <v>200000</v>
      </c>
    </row>
    <row r="2722" customFormat="false" ht="15" hidden="false" customHeight="false" outlineLevel="0" collapsed="false">
      <c r="A2722" s="12" t="s">
        <v>2724</v>
      </c>
      <c r="B2722" s="13" t="n">
        <f aca="true">INT(RAND()*9+1)</f>
        <v>2</v>
      </c>
      <c r="C2722" s="13" t="n">
        <f aca="false">IF(B2722&lt;=3,1000000,200000)</f>
        <v>1000000</v>
      </c>
    </row>
    <row r="2723" customFormat="false" ht="15" hidden="false" customHeight="false" outlineLevel="0" collapsed="false">
      <c r="A2723" s="12" t="s">
        <v>2725</v>
      </c>
      <c r="B2723" s="13" t="n">
        <f aca="true">INT(RAND()*9+1)</f>
        <v>5</v>
      </c>
      <c r="C2723" s="13" t="n">
        <f aca="false">IF(B2723&lt;=3,1000000,200000)</f>
        <v>200000</v>
      </c>
    </row>
    <row r="2724" customFormat="false" ht="15" hidden="false" customHeight="false" outlineLevel="0" collapsed="false">
      <c r="A2724" s="12" t="s">
        <v>2726</v>
      </c>
      <c r="B2724" s="13" t="n">
        <f aca="true">INT(RAND()*9+1)</f>
        <v>4</v>
      </c>
      <c r="C2724" s="13" t="n">
        <f aca="false">IF(B2724&lt;=3,1000000,200000)</f>
        <v>200000</v>
      </c>
    </row>
    <row r="2725" customFormat="false" ht="15" hidden="false" customHeight="false" outlineLevel="0" collapsed="false">
      <c r="A2725" s="12" t="s">
        <v>2727</v>
      </c>
      <c r="B2725" s="13" t="n">
        <f aca="true">INT(RAND()*9+1)</f>
        <v>4</v>
      </c>
      <c r="C2725" s="13" t="n">
        <f aca="false">IF(B2725&lt;=3,1000000,200000)</f>
        <v>200000</v>
      </c>
    </row>
    <row r="2726" customFormat="false" ht="15" hidden="false" customHeight="false" outlineLevel="0" collapsed="false">
      <c r="A2726" s="12" t="s">
        <v>2728</v>
      </c>
      <c r="B2726" s="13" t="n">
        <f aca="true">INT(RAND()*9+1)</f>
        <v>9</v>
      </c>
      <c r="C2726" s="13" t="n">
        <f aca="false">IF(B2726&lt;=3,1000000,200000)</f>
        <v>200000</v>
      </c>
    </row>
    <row r="2727" customFormat="false" ht="15" hidden="false" customHeight="false" outlineLevel="0" collapsed="false">
      <c r="A2727" s="12" t="s">
        <v>2729</v>
      </c>
      <c r="B2727" s="13" t="n">
        <f aca="true">INT(RAND()*9+1)</f>
        <v>1</v>
      </c>
      <c r="C2727" s="13" t="n">
        <f aca="false">IF(B2727&lt;=3,1000000,200000)</f>
        <v>1000000</v>
      </c>
    </row>
    <row r="2728" customFormat="false" ht="15" hidden="false" customHeight="false" outlineLevel="0" collapsed="false">
      <c r="A2728" s="12" t="s">
        <v>2730</v>
      </c>
      <c r="B2728" s="13" t="n">
        <f aca="true">INT(RAND()*9+1)</f>
        <v>7</v>
      </c>
      <c r="C2728" s="13" t="n">
        <f aca="false">IF(B2728&lt;=3,1000000,200000)</f>
        <v>200000</v>
      </c>
    </row>
    <row r="2729" customFormat="false" ht="15" hidden="false" customHeight="false" outlineLevel="0" collapsed="false">
      <c r="A2729" s="12" t="s">
        <v>2731</v>
      </c>
      <c r="B2729" s="13" t="n">
        <f aca="true">INT(RAND()*9+1)</f>
        <v>6</v>
      </c>
      <c r="C2729" s="13" t="n">
        <f aca="false">IF(B2729&lt;=3,1000000,200000)</f>
        <v>200000</v>
      </c>
    </row>
    <row r="2730" customFormat="false" ht="15" hidden="false" customHeight="false" outlineLevel="0" collapsed="false">
      <c r="A2730" s="12" t="s">
        <v>2732</v>
      </c>
      <c r="B2730" s="13" t="n">
        <f aca="true">INT(RAND()*9+1)</f>
        <v>4</v>
      </c>
      <c r="C2730" s="13" t="n">
        <f aca="false">IF(B2730&lt;=3,1000000,200000)</f>
        <v>200000</v>
      </c>
    </row>
    <row r="2731" customFormat="false" ht="15" hidden="false" customHeight="false" outlineLevel="0" collapsed="false">
      <c r="A2731" s="12" t="s">
        <v>2733</v>
      </c>
      <c r="B2731" s="13" t="n">
        <f aca="true">INT(RAND()*9+1)</f>
        <v>2</v>
      </c>
      <c r="C2731" s="13" t="n">
        <f aca="false">IF(B2731&lt;=3,1000000,200000)</f>
        <v>1000000</v>
      </c>
    </row>
    <row r="2732" customFormat="false" ht="15" hidden="false" customHeight="false" outlineLevel="0" collapsed="false">
      <c r="A2732" s="12" t="s">
        <v>2734</v>
      </c>
      <c r="B2732" s="13" t="n">
        <f aca="true">INT(RAND()*9+1)</f>
        <v>3</v>
      </c>
      <c r="C2732" s="13" t="n">
        <f aca="false">IF(B2732&lt;=3,1000000,200000)</f>
        <v>1000000</v>
      </c>
    </row>
    <row r="2733" customFormat="false" ht="15" hidden="false" customHeight="false" outlineLevel="0" collapsed="false">
      <c r="A2733" s="12" t="s">
        <v>2735</v>
      </c>
      <c r="B2733" s="13" t="n">
        <f aca="true">INT(RAND()*9+1)</f>
        <v>6</v>
      </c>
      <c r="C2733" s="13" t="n">
        <f aca="false">IF(B2733&lt;=3,1000000,200000)</f>
        <v>200000</v>
      </c>
    </row>
    <row r="2734" customFormat="false" ht="15" hidden="false" customHeight="false" outlineLevel="0" collapsed="false">
      <c r="A2734" s="12" t="s">
        <v>2736</v>
      </c>
      <c r="B2734" s="13" t="n">
        <f aca="true">INT(RAND()*9+1)</f>
        <v>2</v>
      </c>
      <c r="C2734" s="13" t="n">
        <f aca="false">IF(B2734&lt;=3,1000000,200000)</f>
        <v>1000000</v>
      </c>
    </row>
    <row r="2735" customFormat="false" ht="15" hidden="false" customHeight="false" outlineLevel="0" collapsed="false">
      <c r="A2735" s="12" t="s">
        <v>2737</v>
      </c>
      <c r="B2735" s="13" t="n">
        <f aca="true">INT(RAND()*9+1)</f>
        <v>3</v>
      </c>
      <c r="C2735" s="13" t="n">
        <f aca="false">IF(B2735&lt;=3,1000000,200000)</f>
        <v>1000000</v>
      </c>
    </row>
    <row r="2736" customFormat="false" ht="15" hidden="false" customHeight="false" outlineLevel="0" collapsed="false">
      <c r="A2736" s="12" t="s">
        <v>2738</v>
      </c>
      <c r="B2736" s="13" t="n">
        <f aca="true">INT(RAND()*9+1)</f>
        <v>3</v>
      </c>
      <c r="C2736" s="13" t="n">
        <f aca="false">IF(B2736&lt;=3,1000000,200000)</f>
        <v>1000000</v>
      </c>
    </row>
    <row r="2737" customFormat="false" ht="15" hidden="false" customHeight="false" outlineLevel="0" collapsed="false">
      <c r="A2737" s="12" t="s">
        <v>2739</v>
      </c>
      <c r="B2737" s="13" t="n">
        <f aca="true">INT(RAND()*9+1)</f>
        <v>9</v>
      </c>
      <c r="C2737" s="13" t="n">
        <f aca="false">IF(B2737&lt;=3,1000000,200000)</f>
        <v>200000</v>
      </c>
    </row>
    <row r="2738" customFormat="false" ht="15" hidden="false" customHeight="false" outlineLevel="0" collapsed="false">
      <c r="A2738" s="12" t="s">
        <v>2740</v>
      </c>
      <c r="B2738" s="13" t="n">
        <f aca="true">INT(RAND()*9+1)</f>
        <v>1</v>
      </c>
      <c r="C2738" s="13" t="n">
        <f aca="false">IF(B2738&lt;=3,1000000,200000)</f>
        <v>1000000</v>
      </c>
    </row>
    <row r="2739" customFormat="false" ht="15" hidden="false" customHeight="false" outlineLevel="0" collapsed="false">
      <c r="A2739" s="12" t="s">
        <v>2741</v>
      </c>
      <c r="B2739" s="13" t="n">
        <f aca="true">INT(RAND()*9+1)</f>
        <v>4</v>
      </c>
      <c r="C2739" s="13" t="n">
        <f aca="false">IF(B2739&lt;=3,1000000,200000)</f>
        <v>200000</v>
      </c>
    </row>
    <row r="2740" customFormat="false" ht="15" hidden="false" customHeight="false" outlineLevel="0" collapsed="false">
      <c r="A2740" s="12" t="s">
        <v>2742</v>
      </c>
      <c r="B2740" s="13" t="n">
        <f aca="true">INT(RAND()*9+1)</f>
        <v>9</v>
      </c>
      <c r="C2740" s="13" t="n">
        <f aca="false">IF(B2740&lt;=3,1000000,200000)</f>
        <v>200000</v>
      </c>
    </row>
    <row r="2741" customFormat="false" ht="15" hidden="false" customHeight="false" outlineLevel="0" collapsed="false">
      <c r="A2741" s="12" t="s">
        <v>2743</v>
      </c>
      <c r="B2741" s="13" t="n">
        <f aca="true">INT(RAND()*9+1)</f>
        <v>9</v>
      </c>
      <c r="C2741" s="13" t="n">
        <f aca="false">IF(B2741&lt;=3,1000000,200000)</f>
        <v>200000</v>
      </c>
    </row>
    <row r="2742" customFormat="false" ht="15" hidden="false" customHeight="false" outlineLevel="0" collapsed="false">
      <c r="A2742" s="12" t="s">
        <v>2744</v>
      </c>
      <c r="B2742" s="13" t="n">
        <f aca="true">INT(RAND()*9+1)</f>
        <v>1</v>
      </c>
      <c r="C2742" s="13" t="n">
        <f aca="false">IF(B2742&lt;=3,1000000,200000)</f>
        <v>1000000</v>
      </c>
    </row>
    <row r="2743" customFormat="false" ht="15" hidden="false" customHeight="false" outlineLevel="0" collapsed="false">
      <c r="A2743" s="12" t="s">
        <v>2745</v>
      </c>
      <c r="B2743" s="13" t="n">
        <f aca="true">INT(RAND()*9+1)</f>
        <v>6</v>
      </c>
      <c r="C2743" s="13" t="n">
        <f aca="false">IF(B2743&lt;=3,1000000,200000)</f>
        <v>200000</v>
      </c>
    </row>
    <row r="2744" customFormat="false" ht="15" hidden="false" customHeight="false" outlineLevel="0" collapsed="false">
      <c r="A2744" s="12" t="s">
        <v>2746</v>
      </c>
      <c r="B2744" s="13" t="n">
        <f aca="true">INT(RAND()*9+1)</f>
        <v>7</v>
      </c>
      <c r="C2744" s="13" t="n">
        <f aca="false">IF(B2744&lt;=3,1000000,200000)</f>
        <v>200000</v>
      </c>
    </row>
    <row r="2745" customFormat="false" ht="15" hidden="false" customHeight="false" outlineLevel="0" collapsed="false">
      <c r="A2745" s="12" t="s">
        <v>2747</v>
      </c>
      <c r="B2745" s="13" t="n">
        <f aca="true">INT(RAND()*9+1)</f>
        <v>7</v>
      </c>
      <c r="C2745" s="13" t="n">
        <f aca="false">IF(B2745&lt;=3,1000000,200000)</f>
        <v>200000</v>
      </c>
    </row>
    <row r="2746" customFormat="false" ht="15" hidden="false" customHeight="false" outlineLevel="0" collapsed="false">
      <c r="A2746" s="12" t="s">
        <v>2748</v>
      </c>
      <c r="B2746" s="13" t="n">
        <f aca="true">INT(RAND()*9+1)</f>
        <v>1</v>
      </c>
      <c r="C2746" s="13" t="n">
        <f aca="false">IF(B2746&lt;=3,1000000,200000)</f>
        <v>1000000</v>
      </c>
    </row>
    <row r="2747" customFormat="false" ht="15" hidden="false" customHeight="false" outlineLevel="0" collapsed="false">
      <c r="A2747" s="12" t="s">
        <v>2749</v>
      </c>
      <c r="B2747" s="13" t="n">
        <f aca="true">INT(RAND()*9+1)</f>
        <v>7</v>
      </c>
      <c r="C2747" s="13" t="n">
        <f aca="false">IF(B2747&lt;=3,1000000,200000)</f>
        <v>200000</v>
      </c>
    </row>
    <row r="2748" customFormat="false" ht="15" hidden="false" customHeight="false" outlineLevel="0" collapsed="false">
      <c r="A2748" s="12" t="s">
        <v>2750</v>
      </c>
      <c r="B2748" s="13" t="n">
        <f aca="true">INT(RAND()*9+1)</f>
        <v>9</v>
      </c>
      <c r="C2748" s="13" t="n">
        <f aca="false">IF(B2748&lt;=3,1000000,200000)</f>
        <v>200000</v>
      </c>
    </row>
    <row r="2749" customFormat="false" ht="15" hidden="false" customHeight="false" outlineLevel="0" collapsed="false">
      <c r="A2749" s="12" t="s">
        <v>2751</v>
      </c>
      <c r="B2749" s="13" t="n">
        <f aca="true">INT(RAND()*9+1)</f>
        <v>4</v>
      </c>
      <c r="C2749" s="13" t="n">
        <f aca="false">IF(B2749&lt;=3,1000000,200000)</f>
        <v>200000</v>
      </c>
    </row>
    <row r="2750" customFormat="false" ht="15" hidden="false" customHeight="false" outlineLevel="0" collapsed="false">
      <c r="A2750" s="12" t="s">
        <v>2752</v>
      </c>
      <c r="B2750" s="13" t="n">
        <f aca="true">INT(RAND()*9+1)</f>
        <v>4</v>
      </c>
      <c r="C2750" s="13" t="n">
        <f aca="false">IF(B2750&lt;=3,1000000,200000)</f>
        <v>200000</v>
      </c>
    </row>
    <row r="2751" customFormat="false" ht="15" hidden="false" customHeight="false" outlineLevel="0" collapsed="false">
      <c r="A2751" s="12" t="s">
        <v>2753</v>
      </c>
      <c r="B2751" s="13" t="n">
        <f aca="true">INT(RAND()*9+1)</f>
        <v>5</v>
      </c>
      <c r="C2751" s="13" t="n">
        <f aca="false">IF(B2751&lt;=3,1000000,200000)</f>
        <v>200000</v>
      </c>
    </row>
    <row r="2752" customFormat="false" ht="15" hidden="false" customHeight="false" outlineLevel="0" collapsed="false">
      <c r="A2752" s="12" t="s">
        <v>2754</v>
      </c>
      <c r="B2752" s="13" t="n">
        <f aca="true">INT(RAND()*9+1)</f>
        <v>9</v>
      </c>
      <c r="C2752" s="13" t="n">
        <f aca="false">IF(B2752&lt;=3,1000000,200000)</f>
        <v>200000</v>
      </c>
    </row>
    <row r="2753" customFormat="false" ht="15" hidden="false" customHeight="false" outlineLevel="0" collapsed="false">
      <c r="A2753" s="12" t="s">
        <v>2755</v>
      </c>
      <c r="B2753" s="13" t="n">
        <f aca="true">INT(RAND()*9+1)</f>
        <v>4</v>
      </c>
      <c r="C2753" s="13" t="n">
        <f aca="false">IF(B2753&lt;=3,1000000,200000)</f>
        <v>200000</v>
      </c>
    </row>
    <row r="2754" customFormat="false" ht="15" hidden="false" customHeight="false" outlineLevel="0" collapsed="false">
      <c r="A2754" s="12" t="s">
        <v>2756</v>
      </c>
      <c r="B2754" s="13" t="n">
        <f aca="true">INT(RAND()*9+1)</f>
        <v>4</v>
      </c>
      <c r="C2754" s="13" t="n">
        <f aca="false">IF(B2754&lt;=3,1000000,200000)</f>
        <v>200000</v>
      </c>
    </row>
    <row r="2755" customFormat="false" ht="15" hidden="false" customHeight="false" outlineLevel="0" collapsed="false">
      <c r="A2755" s="12" t="s">
        <v>2757</v>
      </c>
      <c r="B2755" s="13" t="n">
        <f aca="true">INT(RAND()*9+1)</f>
        <v>6</v>
      </c>
      <c r="C2755" s="13" t="n">
        <f aca="false">IF(B2755&lt;=3,1000000,200000)</f>
        <v>200000</v>
      </c>
    </row>
    <row r="2756" customFormat="false" ht="15" hidden="false" customHeight="false" outlineLevel="0" collapsed="false">
      <c r="A2756" s="12" t="s">
        <v>2758</v>
      </c>
      <c r="B2756" s="13" t="n">
        <f aca="true">INT(RAND()*9+1)</f>
        <v>4</v>
      </c>
      <c r="C2756" s="13" t="n">
        <f aca="false">IF(B2756&lt;=3,1000000,200000)</f>
        <v>200000</v>
      </c>
    </row>
    <row r="2757" customFormat="false" ht="15" hidden="false" customHeight="false" outlineLevel="0" collapsed="false">
      <c r="A2757" s="12" t="s">
        <v>2759</v>
      </c>
      <c r="B2757" s="13" t="n">
        <f aca="true">INT(RAND()*9+1)</f>
        <v>9</v>
      </c>
      <c r="C2757" s="13" t="n">
        <f aca="false">IF(B2757&lt;=3,1000000,200000)</f>
        <v>200000</v>
      </c>
    </row>
    <row r="2758" customFormat="false" ht="15" hidden="false" customHeight="false" outlineLevel="0" collapsed="false">
      <c r="A2758" s="12" t="s">
        <v>2760</v>
      </c>
      <c r="B2758" s="13" t="n">
        <f aca="true">INT(RAND()*9+1)</f>
        <v>9</v>
      </c>
      <c r="C2758" s="13" t="n">
        <f aca="false">IF(B2758&lt;=3,1000000,200000)</f>
        <v>200000</v>
      </c>
    </row>
    <row r="2759" customFormat="false" ht="15" hidden="false" customHeight="false" outlineLevel="0" collapsed="false">
      <c r="A2759" s="12" t="s">
        <v>2761</v>
      </c>
      <c r="B2759" s="13" t="n">
        <f aca="true">INT(RAND()*9+1)</f>
        <v>2</v>
      </c>
      <c r="C2759" s="13" t="n">
        <f aca="false">IF(B2759&lt;=3,1000000,200000)</f>
        <v>1000000</v>
      </c>
    </row>
    <row r="2760" customFormat="false" ht="15" hidden="false" customHeight="false" outlineLevel="0" collapsed="false">
      <c r="A2760" s="12" t="s">
        <v>2762</v>
      </c>
      <c r="B2760" s="13" t="n">
        <f aca="true">INT(RAND()*9+1)</f>
        <v>4</v>
      </c>
      <c r="C2760" s="13" t="n">
        <f aca="false">IF(B2760&lt;=3,1000000,200000)</f>
        <v>200000</v>
      </c>
    </row>
    <row r="2761" customFormat="false" ht="15" hidden="false" customHeight="false" outlineLevel="0" collapsed="false">
      <c r="A2761" s="12" t="s">
        <v>2763</v>
      </c>
      <c r="B2761" s="13" t="n">
        <f aca="true">INT(RAND()*9+1)</f>
        <v>7</v>
      </c>
      <c r="C2761" s="13" t="n">
        <f aca="false">IF(B2761&lt;=3,1000000,200000)</f>
        <v>200000</v>
      </c>
    </row>
    <row r="2762" customFormat="false" ht="15" hidden="false" customHeight="false" outlineLevel="0" collapsed="false">
      <c r="A2762" s="12" t="s">
        <v>2764</v>
      </c>
      <c r="B2762" s="13" t="n">
        <f aca="true">INT(RAND()*9+1)</f>
        <v>2</v>
      </c>
      <c r="C2762" s="13" t="n">
        <f aca="false">IF(B2762&lt;=3,1000000,200000)</f>
        <v>1000000</v>
      </c>
    </row>
    <row r="2763" customFormat="false" ht="15" hidden="false" customHeight="false" outlineLevel="0" collapsed="false">
      <c r="A2763" s="12" t="s">
        <v>2765</v>
      </c>
      <c r="B2763" s="13" t="n">
        <f aca="true">INT(RAND()*9+1)</f>
        <v>7</v>
      </c>
      <c r="C2763" s="13" t="n">
        <f aca="false">IF(B2763&lt;=3,1000000,200000)</f>
        <v>200000</v>
      </c>
    </row>
    <row r="2764" customFormat="false" ht="15" hidden="false" customHeight="false" outlineLevel="0" collapsed="false">
      <c r="A2764" s="12" t="s">
        <v>2766</v>
      </c>
      <c r="B2764" s="13" t="n">
        <f aca="true">INT(RAND()*9+1)</f>
        <v>2</v>
      </c>
      <c r="C2764" s="13" t="n">
        <f aca="false">IF(B2764&lt;=3,1000000,200000)</f>
        <v>1000000</v>
      </c>
    </row>
    <row r="2765" customFormat="false" ht="15" hidden="false" customHeight="false" outlineLevel="0" collapsed="false">
      <c r="A2765" s="12" t="s">
        <v>2767</v>
      </c>
      <c r="B2765" s="13" t="n">
        <f aca="true">INT(RAND()*9+1)</f>
        <v>7</v>
      </c>
      <c r="C2765" s="13" t="n">
        <f aca="false">IF(B2765&lt;=3,1000000,200000)</f>
        <v>200000</v>
      </c>
    </row>
    <row r="2766" customFormat="false" ht="15" hidden="false" customHeight="false" outlineLevel="0" collapsed="false">
      <c r="A2766" s="12" t="s">
        <v>2768</v>
      </c>
      <c r="B2766" s="13" t="n">
        <f aca="true">INT(RAND()*9+1)</f>
        <v>8</v>
      </c>
      <c r="C2766" s="13" t="n">
        <f aca="false">IF(B2766&lt;=3,1000000,200000)</f>
        <v>200000</v>
      </c>
    </row>
    <row r="2767" customFormat="false" ht="15" hidden="false" customHeight="false" outlineLevel="0" collapsed="false">
      <c r="A2767" s="12" t="s">
        <v>2769</v>
      </c>
      <c r="B2767" s="13" t="n">
        <f aca="true">INT(RAND()*9+1)</f>
        <v>9</v>
      </c>
      <c r="C2767" s="13" t="n">
        <f aca="false">IF(B2767&lt;=3,1000000,200000)</f>
        <v>200000</v>
      </c>
    </row>
    <row r="2768" customFormat="false" ht="15" hidden="false" customHeight="false" outlineLevel="0" collapsed="false">
      <c r="A2768" s="12" t="s">
        <v>2770</v>
      </c>
      <c r="B2768" s="13" t="n">
        <f aca="true">INT(RAND()*9+1)</f>
        <v>4</v>
      </c>
      <c r="C2768" s="13" t="n">
        <f aca="false">IF(B2768&lt;=3,1000000,200000)</f>
        <v>200000</v>
      </c>
    </row>
    <row r="2769" customFormat="false" ht="15" hidden="false" customHeight="false" outlineLevel="0" collapsed="false">
      <c r="A2769" s="12" t="s">
        <v>2771</v>
      </c>
      <c r="B2769" s="13" t="n">
        <f aca="true">INT(RAND()*9+1)</f>
        <v>3</v>
      </c>
      <c r="C2769" s="13" t="n">
        <f aca="false">IF(B2769&lt;=3,1000000,200000)</f>
        <v>1000000</v>
      </c>
    </row>
    <row r="2770" customFormat="false" ht="15" hidden="false" customHeight="false" outlineLevel="0" collapsed="false">
      <c r="A2770" s="12" t="s">
        <v>2772</v>
      </c>
      <c r="B2770" s="13" t="n">
        <f aca="true">INT(RAND()*9+1)</f>
        <v>5</v>
      </c>
      <c r="C2770" s="13" t="n">
        <f aca="false">IF(B2770&lt;=3,1000000,200000)</f>
        <v>200000</v>
      </c>
    </row>
    <row r="2771" customFormat="false" ht="15" hidden="false" customHeight="false" outlineLevel="0" collapsed="false">
      <c r="A2771" s="12" t="s">
        <v>2773</v>
      </c>
      <c r="B2771" s="13" t="n">
        <f aca="true">INT(RAND()*9+1)</f>
        <v>7</v>
      </c>
      <c r="C2771" s="13" t="n">
        <f aca="false">IF(B2771&lt;=3,1000000,200000)</f>
        <v>200000</v>
      </c>
    </row>
    <row r="2772" customFormat="false" ht="15" hidden="false" customHeight="false" outlineLevel="0" collapsed="false">
      <c r="A2772" s="12" t="s">
        <v>2774</v>
      </c>
      <c r="B2772" s="13" t="n">
        <f aca="true">INT(RAND()*9+1)</f>
        <v>9</v>
      </c>
      <c r="C2772" s="13" t="n">
        <f aca="false">IF(B2772&lt;=3,1000000,200000)</f>
        <v>200000</v>
      </c>
    </row>
    <row r="2773" customFormat="false" ht="15" hidden="false" customHeight="false" outlineLevel="0" collapsed="false">
      <c r="A2773" s="12" t="s">
        <v>2775</v>
      </c>
      <c r="B2773" s="13" t="n">
        <f aca="true">INT(RAND()*9+1)</f>
        <v>6</v>
      </c>
      <c r="C2773" s="13" t="n">
        <f aca="false">IF(B2773&lt;=3,1000000,200000)</f>
        <v>200000</v>
      </c>
    </row>
    <row r="2774" customFormat="false" ht="15" hidden="false" customHeight="false" outlineLevel="0" collapsed="false">
      <c r="A2774" s="12" t="s">
        <v>2776</v>
      </c>
      <c r="B2774" s="13" t="n">
        <f aca="true">INT(RAND()*9+1)</f>
        <v>7</v>
      </c>
      <c r="C2774" s="13" t="n">
        <f aca="false">IF(B2774&lt;=3,1000000,200000)</f>
        <v>200000</v>
      </c>
    </row>
    <row r="2775" customFormat="false" ht="15" hidden="false" customHeight="false" outlineLevel="0" collapsed="false">
      <c r="A2775" s="12" t="s">
        <v>2777</v>
      </c>
      <c r="B2775" s="13" t="n">
        <f aca="true">INT(RAND()*9+1)</f>
        <v>8</v>
      </c>
      <c r="C2775" s="13" t="n">
        <f aca="false">IF(B2775&lt;=3,1000000,200000)</f>
        <v>200000</v>
      </c>
    </row>
    <row r="2776" customFormat="false" ht="15" hidden="false" customHeight="false" outlineLevel="0" collapsed="false">
      <c r="A2776" s="12" t="s">
        <v>2778</v>
      </c>
      <c r="B2776" s="13" t="n">
        <f aca="true">INT(RAND()*9+1)</f>
        <v>5</v>
      </c>
      <c r="C2776" s="13" t="n">
        <f aca="false">IF(B2776&lt;=3,1000000,200000)</f>
        <v>200000</v>
      </c>
    </row>
    <row r="2777" customFormat="false" ht="15" hidden="false" customHeight="false" outlineLevel="0" collapsed="false">
      <c r="A2777" s="12" t="s">
        <v>2779</v>
      </c>
      <c r="B2777" s="13" t="n">
        <f aca="true">INT(RAND()*9+1)</f>
        <v>2</v>
      </c>
      <c r="C2777" s="13" t="n">
        <f aca="false">IF(B2777&lt;=3,1000000,200000)</f>
        <v>1000000</v>
      </c>
    </row>
    <row r="2778" customFormat="false" ht="15" hidden="false" customHeight="false" outlineLevel="0" collapsed="false">
      <c r="A2778" s="12" t="s">
        <v>2780</v>
      </c>
      <c r="B2778" s="13" t="n">
        <f aca="true">INT(RAND()*9+1)</f>
        <v>7</v>
      </c>
      <c r="C2778" s="13" t="n">
        <f aca="false">IF(B2778&lt;=3,1000000,200000)</f>
        <v>200000</v>
      </c>
    </row>
    <row r="2779" customFormat="false" ht="15" hidden="false" customHeight="false" outlineLevel="0" collapsed="false">
      <c r="A2779" s="12" t="s">
        <v>2781</v>
      </c>
      <c r="B2779" s="13" t="n">
        <f aca="true">INT(RAND()*9+1)</f>
        <v>7</v>
      </c>
      <c r="C2779" s="13" t="n">
        <f aca="false">IF(B2779&lt;=3,1000000,200000)</f>
        <v>200000</v>
      </c>
    </row>
    <row r="2780" customFormat="false" ht="15" hidden="false" customHeight="false" outlineLevel="0" collapsed="false">
      <c r="A2780" s="12" t="s">
        <v>2782</v>
      </c>
      <c r="B2780" s="13" t="n">
        <f aca="true">INT(RAND()*9+1)</f>
        <v>1</v>
      </c>
      <c r="C2780" s="13" t="n">
        <f aca="false">IF(B2780&lt;=3,1000000,200000)</f>
        <v>1000000</v>
      </c>
    </row>
    <row r="2781" customFormat="false" ht="15" hidden="false" customHeight="false" outlineLevel="0" collapsed="false">
      <c r="A2781" s="12" t="s">
        <v>2783</v>
      </c>
      <c r="B2781" s="13" t="n">
        <f aca="true">INT(RAND()*9+1)</f>
        <v>6</v>
      </c>
      <c r="C2781" s="13" t="n">
        <f aca="false">IF(B2781&lt;=3,1000000,200000)</f>
        <v>200000</v>
      </c>
    </row>
    <row r="2782" customFormat="false" ht="15" hidden="false" customHeight="false" outlineLevel="0" collapsed="false">
      <c r="A2782" s="12" t="s">
        <v>2784</v>
      </c>
      <c r="B2782" s="13" t="n">
        <f aca="true">INT(RAND()*9+1)</f>
        <v>1</v>
      </c>
      <c r="C2782" s="13" t="n">
        <f aca="false">IF(B2782&lt;=3,1000000,200000)</f>
        <v>1000000</v>
      </c>
    </row>
    <row r="2783" customFormat="false" ht="15" hidden="false" customHeight="false" outlineLevel="0" collapsed="false">
      <c r="A2783" s="12" t="s">
        <v>2785</v>
      </c>
      <c r="B2783" s="13" t="n">
        <f aca="true">INT(RAND()*9+1)</f>
        <v>3</v>
      </c>
      <c r="C2783" s="13" t="n">
        <f aca="false">IF(B2783&lt;=3,1000000,200000)</f>
        <v>1000000</v>
      </c>
    </row>
    <row r="2784" customFormat="false" ht="15" hidden="false" customHeight="false" outlineLevel="0" collapsed="false">
      <c r="A2784" s="12" t="s">
        <v>2786</v>
      </c>
      <c r="B2784" s="13" t="n">
        <f aca="true">INT(RAND()*9+1)</f>
        <v>2</v>
      </c>
      <c r="C2784" s="13" t="n">
        <f aca="false">IF(B2784&lt;=3,1000000,200000)</f>
        <v>1000000</v>
      </c>
    </row>
    <row r="2785" customFormat="false" ht="15" hidden="false" customHeight="false" outlineLevel="0" collapsed="false">
      <c r="A2785" s="12" t="s">
        <v>2787</v>
      </c>
      <c r="B2785" s="13" t="n">
        <f aca="true">INT(RAND()*9+1)</f>
        <v>1</v>
      </c>
      <c r="C2785" s="13" t="n">
        <f aca="false">IF(B2785&lt;=3,1000000,200000)</f>
        <v>1000000</v>
      </c>
    </row>
    <row r="2786" customFormat="false" ht="15" hidden="false" customHeight="false" outlineLevel="0" collapsed="false">
      <c r="A2786" s="12" t="s">
        <v>2788</v>
      </c>
      <c r="B2786" s="13" t="n">
        <f aca="true">INT(RAND()*9+1)</f>
        <v>8</v>
      </c>
      <c r="C2786" s="13" t="n">
        <f aca="false">IF(B2786&lt;=3,1000000,200000)</f>
        <v>200000</v>
      </c>
    </row>
    <row r="2787" customFormat="false" ht="15" hidden="false" customHeight="false" outlineLevel="0" collapsed="false">
      <c r="A2787" s="12" t="s">
        <v>2789</v>
      </c>
      <c r="B2787" s="13" t="n">
        <f aca="true">INT(RAND()*9+1)</f>
        <v>3</v>
      </c>
      <c r="C2787" s="13" t="n">
        <f aca="false">IF(B2787&lt;=3,1000000,200000)</f>
        <v>1000000</v>
      </c>
    </row>
    <row r="2788" customFormat="false" ht="15" hidden="false" customHeight="false" outlineLevel="0" collapsed="false">
      <c r="A2788" s="12" t="s">
        <v>2790</v>
      </c>
      <c r="B2788" s="13" t="n">
        <f aca="true">INT(RAND()*9+1)</f>
        <v>1</v>
      </c>
      <c r="C2788" s="13" t="n">
        <f aca="false">IF(B2788&lt;=3,1000000,200000)</f>
        <v>1000000</v>
      </c>
    </row>
    <row r="2789" customFormat="false" ht="15" hidden="false" customHeight="false" outlineLevel="0" collapsed="false">
      <c r="A2789" s="12" t="s">
        <v>2791</v>
      </c>
      <c r="B2789" s="13" t="n">
        <f aca="true">INT(RAND()*9+1)</f>
        <v>7</v>
      </c>
      <c r="C2789" s="13" t="n">
        <f aca="false">IF(B2789&lt;=3,1000000,200000)</f>
        <v>200000</v>
      </c>
    </row>
    <row r="2790" customFormat="false" ht="15" hidden="false" customHeight="false" outlineLevel="0" collapsed="false">
      <c r="A2790" s="12" t="s">
        <v>2792</v>
      </c>
      <c r="B2790" s="13" t="n">
        <f aca="true">INT(RAND()*9+1)</f>
        <v>1</v>
      </c>
      <c r="C2790" s="13" t="n">
        <f aca="false">IF(B2790&lt;=3,1000000,200000)</f>
        <v>1000000</v>
      </c>
    </row>
    <row r="2791" customFormat="false" ht="15" hidden="false" customHeight="false" outlineLevel="0" collapsed="false">
      <c r="A2791" s="12" t="s">
        <v>2793</v>
      </c>
      <c r="B2791" s="13" t="n">
        <f aca="true">INT(RAND()*9+1)</f>
        <v>8</v>
      </c>
      <c r="C2791" s="13" t="n">
        <f aca="false">IF(B2791&lt;=3,1000000,200000)</f>
        <v>200000</v>
      </c>
    </row>
    <row r="2792" customFormat="false" ht="15" hidden="false" customHeight="false" outlineLevel="0" collapsed="false">
      <c r="A2792" s="12" t="s">
        <v>2794</v>
      </c>
      <c r="B2792" s="13" t="n">
        <f aca="true">INT(RAND()*9+1)</f>
        <v>7</v>
      </c>
      <c r="C2792" s="13" t="n">
        <f aca="false">IF(B2792&lt;=3,1000000,200000)</f>
        <v>200000</v>
      </c>
    </row>
    <row r="2793" customFormat="false" ht="15" hidden="false" customHeight="false" outlineLevel="0" collapsed="false">
      <c r="A2793" s="12" t="s">
        <v>2795</v>
      </c>
      <c r="B2793" s="13" t="n">
        <f aca="true">INT(RAND()*9+1)</f>
        <v>4</v>
      </c>
      <c r="C2793" s="13" t="n">
        <f aca="false">IF(B2793&lt;=3,1000000,200000)</f>
        <v>200000</v>
      </c>
    </row>
    <row r="2794" customFormat="false" ht="15" hidden="false" customHeight="false" outlineLevel="0" collapsed="false">
      <c r="A2794" s="12" t="s">
        <v>2796</v>
      </c>
      <c r="B2794" s="13" t="n">
        <f aca="true">INT(RAND()*9+1)</f>
        <v>8</v>
      </c>
      <c r="C2794" s="13" t="n">
        <f aca="false">IF(B2794&lt;=3,1000000,200000)</f>
        <v>200000</v>
      </c>
    </row>
    <row r="2795" customFormat="false" ht="15" hidden="false" customHeight="false" outlineLevel="0" collapsed="false">
      <c r="A2795" s="12" t="s">
        <v>2797</v>
      </c>
      <c r="B2795" s="13" t="n">
        <f aca="true">INT(RAND()*9+1)</f>
        <v>5</v>
      </c>
      <c r="C2795" s="13" t="n">
        <f aca="false">IF(B2795&lt;=3,1000000,200000)</f>
        <v>200000</v>
      </c>
    </row>
    <row r="2796" customFormat="false" ht="15" hidden="false" customHeight="false" outlineLevel="0" collapsed="false">
      <c r="A2796" s="12" t="s">
        <v>2798</v>
      </c>
      <c r="B2796" s="13" t="n">
        <f aca="true">INT(RAND()*9+1)</f>
        <v>9</v>
      </c>
      <c r="C2796" s="13" t="n">
        <f aca="false">IF(B2796&lt;=3,1000000,200000)</f>
        <v>200000</v>
      </c>
    </row>
    <row r="2797" customFormat="false" ht="15" hidden="false" customHeight="false" outlineLevel="0" collapsed="false">
      <c r="A2797" s="12" t="s">
        <v>2799</v>
      </c>
      <c r="B2797" s="13" t="n">
        <f aca="true">INT(RAND()*9+1)</f>
        <v>5</v>
      </c>
      <c r="C2797" s="13" t="n">
        <f aca="false">IF(B2797&lt;=3,1000000,200000)</f>
        <v>200000</v>
      </c>
    </row>
    <row r="2798" customFormat="false" ht="15" hidden="false" customHeight="false" outlineLevel="0" collapsed="false">
      <c r="A2798" s="12" t="s">
        <v>2800</v>
      </c>
      <c r="B2798" s="13" t="n">
        <f aca="true">INT(RAND()*9+1)</f>
        <v>6</v>
      </c>
      <c r="C2798" s="13" t="n">
        <f aca="false">IF(B2798&lt;=3,1000000,200000)</f>
        <v>200000</v>
      </c>
    </row>
    <row r="2799" customFormat="false" ht="15" hidden="false" customHeight="false" outlineLevel="0" collapsed="false">
      <c r="A2799" s="12" t="s">
        <v>2801</v>
      </c>
      <c r="B2799" s="13" t="n">
        <f aca="true">INT(RAND()*9+1)</f>
        <v>1</v>
      </c>
      <c r="C2799" s="13" t="n">
        <f aca="false">IF(B2799&lt;=3,1000000,200000)</f>
        <v>1000000</v>
      </c>
    </row>
    <row r="2800" customFormat="false" ht="15" hidden="false" customHeight="false" outlineLevel="0" collapsed="false">
      <c r="A2800" s="12" t="s">
        <v>2802</v>
      </c>
      <c r="B2800" s="13" t="n">
        <f aca="true">INT(RAND()*9+1)</f>
        <v>4</v>
      </c>
      <c r="C2800" s="13" t="n">
        <f aca="false">IF(B2800&lt;=3,1000000,200000)</f>
        <v>200000</v>
      </c>
    </row>
    <row r="2801" customFormat="false" ht="15" hidden="false" customHeight="false" outlineLevel="0" collapsed="false">
      <c r="A2801" s="12" t="s">
        <v>2803</v>
      </c>
      <c r="B2801" s="13" t="n">
        <f aca="true">INT(RAND()*9+1)</f>
        <v>6</v>
      </c>
      <c r="C2801" s="13" t="n">
        <f aca="false">IF(B2801&lt;=3,1000000,200000)</f>
        <v>200000</v>
      </c>
    </row>
    <row r="2802" customFormat="false" ht="15" hidden="false" customHeight="false" outlineLevel="0" collapsed="false">
      <c r="A2802" s="12" t="s">
        <v>2804</v>
      </c>
      <c r="B2802" s="13" t="n">
        <f aca="true">INT(RAND()*9+1)</f>
        <v>8</v>
      </c>
      <c r="C2802" s="13" t="n">
        <f aca="false">IF(B2802&lt;=3,1000000,200000)</f>
        <v>200000</v>
      </c>
    </row>
    <row r="2803" customFormat="false" ht="15" hidden="false" customHeight="false" outlineLevel="0" collapsed="false">
      <c r="A2803" s="12" t="s">
        <v>2805</v>
      </c>
      <c r="B2803" s="13" t="n">
        <f aca="true">INT(RAND()*9+1)</f>
        <v>6</v>
      </c>
      <c r="C2803" s="13" t="n">
        <f aca="false">IF(B2803&lt;=3,1000000,200000)</f>
        <v>200000</v>
      </c>
    </row>
    <row r="2804" customFormat="false" ht="15" hidden="false" customHeight="false" outlineLevel="0" collapsed="false">
      <c r="A2804" s="12" t="s">
        <v>2806</v>
      </c>
      <c r="B2804" s="13" t="n">
        <f aca="true">INT(RAND()*9+1)</f>
        <v>4</v>
      </c>
      <c r="C2804" s="13" t="n">
        <f aca="false">IF(B2804&lt;=3,1000000,200000)</f>
        <v>200000</v>
      </c>
    </row>
    <row r="2805" customFormat="false" ht="15" hidden="false" customHeight="false" outlineLevel="0" collapsed="false">
      <c r="A2805" s="12" t="s">
        <v>2807</v>
      </c>
      <c r="B2805" s="13" t="n">
        <f aca="true">INT(RAND()*9+1)</f>
        <v>2</v>
      </c>
      <c r="C2805" s="13" t="n">
        <f aca="false">IF(B2805&lt;=3,1000000,200000)</f>
        <v>1000000</v>
      </c>
    </row>
    <row r="2806" customFormat="false" ht="15" hidden="false" customHeight="false" outlineLevel="0" collapsed="false">
      <c r="A2806" s="12" t="s">
        <v>2808</v>
      </c>
      <c r="B2806" s="13" t="n">
        <f aca="true">INT(RAND()*9+1)</f>
        <v>7</v>
      </c>
      <c r="C2806" s="13" t="n">
        <f aca="false">IF(B2806&lt;=3,1000000,200000)</f>
        <v>200000</v>
      </c>
    </row>
    <row r="2807" customFormat="false" ht="15" hidden="false" customHeight="false" outlineLevel="0" collapsed="false">
      <c r="A2807" s="12" t="s">
        <v>2809</v>
      </c>
      <c r="B2807" s="13" t="n">
        <f aca="true">INT(RAND()*9+1)</f>
        <v>6</v>
      </c>
      <c r="C2807" s="13" t="n">
        <f aca="false">IF(B2807&lt;=3,1000000,200000)</f>
        <v>200000</v>
      </c>
    </row>
    <row r="2808" customFormat="false" ht="15" hidden="false" customHeight="false" outlineLevel="0" collapsed="false">
      <c r="A2808" s="12" t="s">
        <v>2810</v>
      </c>
      <c r="B2808" s="13" t="n">
        <f aca="true">INT(RAND()*9+1)</f>
        <v>8</v>
      </c>
      <c r="C2808" s="13" t="n">
        <f aca="false">IF(B2808&lt;=3,1000000,200000)</f>
        <v>200000</v>
      </c>
    </row>
    <row r="2809" customFormat="false" ht="15" hidden="false" customHeight="false" outlineLevel="0" collapsed="false">
      <c r="A2809" s="12" t="s">
        <v>2811</v>
      </c>
      <c r="B2809" s="13" t="n">
        <f aca="true">INT(RAND()*9+1)</f>
        <v>7</v>
      </c>
      <c r="C2809" s="13" t="n">
        <f aca="false">IF(B2809&lt;=3,1000000,200000)</f>
        <v>200000</v>
      </c>
    </row>
    <row r="2810" customFormat="false" ht="15" hidden="false" customHeight="false" outlineLevel="0" collapsed="false">
      <c r="A2810" s="12" t="s">
        <v>2812</v>
      </c>
      <c r="B2810" s="13" t="n">
        <f aca="true">INT(RAND()*9+1)</f>
        <v>5</v>
      </c>
      <c r="C2810" s="13" t="n">
        <f aca="false">IF(B2810&lt;=3,1000000,200000)</f>
        <v>200000</v>
      </c>
    </row>
    <row r="2811" customFormat="false" ht="15" hidden="false" customHeight="false" outlineLevel="0" collapsed="false">
      <c r="A2811" s="12" t="s">
        <v>2813</v>
      </c>
      <c r="B2811" s="13" t="n">
        <f aca="true">INT(RAND()*9+1)</f>
        <v>2</v>
      </c>
      <c r="C2811" s="13" t="n">
        <f aca="false">IF(B2811&lt;=3,1000000,200000)</f>
        <v>1000000</v>
      </c>
    </row>
    <row r="2812" customFormat="false" ht="15" hidden="false" customHeight="false" outlineLevel="0" collapsed="false">
      <c r="A2812" s="12" t="s">
        <v>2814</v>
      </c>
      <c r="B2812" s="13" t="n">
        <f aca="true">INT(RAND()*9+1)</f>
        <v>8</v>
      </c>
      <c r="C2812" s="13" t="n">
        <f aca="false">IF(B2812&lt;=3,1000000,200000)</f>
        <v>200000</v>
      </c>
    </row>
    <row r="2813" customFormat="false" ht="15" hidden="false" customHeight="false" outlineLevel="0" collapsed="false">
      <c r="A2813" s="12" t="s">
        <v>2815</v>
      </c>
      <c r="B2813" s="13" t="n">
        <f aca="true">INT(RAND()*9+1)</f>
        <v>6</v>
      </c>
      <c r="C2813" s="13" t="n">
        <f aca="false">IF(B2813&lt;=3,1000000,200000)</f>
        <v>200000</v>
      </c>
    </row>
    <row r="2814" customFormat="false" ht="15" hidden="false" customHeight="false" outlineLevel="0" collapsed="false">
      <c r="A2814" s="12" t="s">
        <v>2816</v>
      </c>
      <c r="B2814" s="13" t="n">
        <f aca="true">INT(RAND()*9+1)</f>
        <v>7</v>
      </c>
      <c r="C2814" s="13" t="n">
        <f aca="false">IF(B2814&lt;=3,1000000,200000)</f>
        <v>200000</v>
      </c>
    </row>
    <row r="2815" customFormat="false" ht="15" hidden="false" customHeight="false" outlineLevel="0" collapsed="false">
      <c r="A2815" s="12" t="s">
        <v>2817</v>
      </c>
      <c r="B2815" s="13" t="n">
        <f aca="true">INT(RAND()*9+1)</f>
        <v>6</v>
      </c>
      <c r="C2815" s="13" t="n">
        <f aca="false">IF(B2815&lt;=3,1000000,200000)</f>
        <v>200000</v>
      </c>
    </row>
    <row r="2816" customFormat="false" ht="15" hidden="false" customHeight="false" outlineLevel="0" collapsed="false">
      <c r="A2816" s="12" t="s">
        <v>2818</v>
      </c>
      <c r="B2816" s="13" t="n">
        <f aca="true">INT(RAND()*9+1)</f>
        <v>6</v>
      </c>
      <c r="C2816" s="13" t="n">
        <f aca="false">IF(B2816&lt;=3,1000000,200000)</f>
        <v>200000</v>
      </c>
    </row>
    <row r="2817" customFormat="false" ht="15" hidden="false" customHeight="false" outlineLevel="0" collapsed="false">
      <c r="A2817" s="12" t="s">
        <v>2819</v>
      </c>
      <c r="B2817" s="13" t="n">
        <f aca="true">INT(RAND()*9+1)</f>
        <v>2</v>
      </c>
      <c r="C2817" s="13" t="n">
        <f aca="false">IF(B2817&lt;=3,1000000,200000)</f>
        <v>1000000</v>
      </c>
    </row>
    <row r="2818" customFormat="false" ht="15" hidden="false" customHeight="false" outlineLevel="0" collapsed="false">
      <c r="A2818" s="12" t="s">
        <v>2820</v>
      </c>
      <c r="B2818" s="13" t="n">
        <f aca="true">INT(RAND()*9+1)</f>
        <v>6</v>
      </c>
      <c r="C2818" s="13" t="n">
        <f aca="false">IF(B2818&lt;=3,1000000,200000)</f>
        <v>200000</v>
      </c>
    </row>
    <row r="2819" customFormat="false" ht="15" hidden="false" customHeight="false" outlineLevel="0" collapsed="false">
      <c r="A2819" s="12" t="s">
        <v>2821</v>
      </c>
      <c r="B2819" s="13" t="n">
        <f aca="true">INT(RAND()*9+1)</f>
        <v>7</v>
      </c>
      <c r="C2819" s="13" t="n">
        <f aca="false">IF(B2819&lt;=3,1000000,200000)</f>
        <v>200000</v>
      </c>
    </row>
    <row r="2820" customFormat="false" ht="15" hidden="false" customHeight="false" outlineLevel="0" collapsed="false">
      <c r="A2820" s="12" t="s">
        <v>2822</v>
      </c>
      <c r="B2820" s="13" t="n">
        <f aca="true">INT(RAND()*9+1)</f>
        <v>9</v>
      </c>
      <c r="C2820" s="13" t="n">
        <f aca="false">IF(B2820&lt;=3,1000000,200000)</f>
        <v>200000</v>
      </c>
    </row>
    <row r="2821" customFormat="false" ht="15" hidden="false" customHeight="false" outlineLevel="0" collapsed="false">
      <c r="A2821" s="12" t="s">
        <v>2823</v>
      </c>
      <c r="B2821" s="13" t="n">
        <f aca="true">INT(RAND()*9+1)</f>
        <v>6</v>
      </c>
      <c r="C2821" s="13" t="n">
        <f aca="false">IF(B2821&lt;=3,1000000,200000)</f>
        <v>200000</v>
      </c>
    </row>
    <row r="2822" customFormat="false" ht="15" hidden="false" customHeight="false" outlineLevel="0" collapsed="false">
      <c r="A2822" s="12" t="s">
        <v>2824</v>
      </c>
      <c r="B2822" s="13" t="n">
        <f aca="true">INT(RAND()*9+1)</f>
        <v>6</v>
      </c>
      <c r="C2822" s="13" t="n">
        <f aca="false">IF(B2822&lt;=3,1000000,200000)</f>
        <v>200000</v>
      </c>
    </row>
    <row r="2823" customFormat="false" ht="15" hidden="false" customHeight="false" outlineLevel="0" collapsed="false">
      <c r="A2823" s="12" t="s">
        <v>2825</v>
      </c>
      <c r="B2823" s="13" t="n">
        <f aca="true">INT(RAND()*9+1)</f>
        <v>6</v>
      </c>
      <c r="C2823" s="13" t="n">
        <f aca="false">IF(B2823&lt;=3,1000000,200000)</f>
        <v>200000</v>
      </c>
    </row>
    <row r="2824" customFormat="false" ht="15" hidden="false" customHeight="false" outlineLevel="0" collapsed="false">
      <c r="A2824" s="12" t="s">
        <v>2826</v>
      </c>
      <c r="B2824" s="13" t="n">
        <f aca="true">INT(RAND()*9+1)</f>
        <v>4</v>
      </c>
      <c r="C2824" s="13" t="n">
        <f aca="false">IF(B2824&lt;=3,1000000,200000)</f>
        <v>200000</v>
      </c>
    </row>
    <row r="2825" customFormat="false" ht="15" hidden="false" customHeight="false" outlineLevel="0" collapsed="false">
      <c r="A2825" s="12" t="s">
        <v>2827</v>
      </c>
      <c r="B2825" s="13" t="n">
        <f aca="true">INT(RAND()*9+1)</f>
        <v>4</v>
      </c>
      <c r="C2825" s="13" t="n">
        <f aca="false">IF(B2825&lt;=3,1000000,200000)</f>
        <v>200000</v>
      </c>
    </row>
    <row r="2826" customFormat="false" ht="15" hidden="false" customHeight="false" outlineLevel="0" collapsed="false">
      <c r="A2826" s="12" t="s">
        <v>2828</v>
      </c>
      <c r="B2826" s="13" t="n">
        <f aca="true">INT(RAND()*9+1)</f>
        <v>8</v>
      </c>
      <c r="C2826" s="13" t="n">
        <f aca="false">IF(B2826&lt;=3,1000000,200000)</f>
        <v>200000</v>
      </c>
    </row>
    <row r="2827" customFormat="false" ht="15" hidden="false" customHeight="false" outlineLevel="0" collapsed="false">
      <c r="A2827" s="12" t="s">
        <v>2829</v>
      </c>
      <c r="B2827" s="13" t="n">
        <f aca="true">INT(RAND()*9+1)</f>
        <v>3</v>
      </c>
      <c r="C2827" s="13" t="n">
        <f aca="false">IF(B2827&lt;=3,1000000,200000)</f>
        <v>1000000</v>
      </c>
    </row>
    <row r="2828" customFormat="false" ht="15" hidden="false" customHeight="false" outlineLevel="0" collapsed="false">
      <c r="A2828" s="12" t="s">
        <v>2830</v>
      </c>
      <c r="B2828" s="13" t="n">
        <f aca="true">INT(RAND()*9+1)</f>
        <v>8</v>
      </c>
      <c r="C2828" s="13" t="n">
        <f aca="false">IF(B2828&lt;=3,1000000,200000)</f>
        <v>200000</v>
      </c>
    </row>
    <row r="2829" customFormat="false" ht="15" hidden="false" customHeight="false" outlineLevel="0" collapsed="false">
      <c r="A2829" s="12" t="s">
        <v>2831</v>
      </c>
      <c r="B2829" s="13" t="n">
        <f aca="true">INT(RAND()*9+1)</f>
        <v>2</v>
      </c>
      <c r="C2829" s="13" t="n">
        <f aca="false">IF(B2829&lt;=3,1000000,200000)</f>
        <v>1000000</v>
      </c>
    </row>
    <row r="2830" customFormat="false" ht="15" hidden="false" customHeight="false" outlineLevel="0" collapsed="false">
      <c r="A2830" s="12" t="s">
        <v>2832</v>
      </c>
      <c r="B2830" s="13" t="n">
        <f aca="true">INT(RAND()*9+1)</f>
        <v>8</v>
      </c>
      <c r="C2830" s="13" t="n">
        <f aca="false">IF(B2830&lt;=3,1000000,200000)</f>
        <v>200000</v>
      </c>
    </row>
    <row r="2831" customFormat="false" ht="15" hidden="false" customHeight="false" outlineLevel="0" collapsed="false">
      <c r="A2831" s="12" t="s">
        <v>2833</v>
      </c>
      <c r="B2831" s="13" t="n">
        <f aca="true">INT(RAND()*9+1)</f>
        <v>2</v>
      </c>
      <c r="C2831" s="13" t="n">
        <f aca="false">IF(B2831&lt;=3,1000000,200000)</f>
        <v>1000000</v>
      </c>
    </row>
    <row r="2832" customFormat="false" ht="15" hidden="false" customHeight="false" outlineLevel="0" collapsed="false">
      <c r="A2832" s="12" t="s">
        <v>2834</v>
      </c>
      <c r="B2832" s="13" t="n">
        <f aca="true">INT(RAND()*9+1)</f>
        <v>3</v>
      </c>
      <c r="C2832" s="13" t="n">
        <f aca="false">IF(B2832&lt;=3,1000000,200000)</f>
        <v>1000000</v>
      </c>
    </row>
    <row r="2833" customFormat="false" ht="15" hidden="false" customHeight="false" outlineLevel="0" collapsed="false">
      <c r="A2833" s="12" t="s">
        <v>2835</v>
      </c>
      <c r="B2833" s="13" t="n">
        <f aca="true">INT(RAND()*9+1)</f>
        <v>1</v>
      </c>
      <c r="C2833" s="13" t="n">
        <f aca="false">IF(B2833&lt;=3,1000000,200000)</f>
        <v>1000000</v>
      </c>
    </row>
    <row r="2834" customFormat="false" ht="15" hidden="false" customHeight="false" outlineLevel="0" collapsed="false">
      <c r="A2834" s="12" t="s">
        <v>2836</v>
      </c>
      <c r="B2834" s="13" t="n">
        <f aca="true">INT(RAND()*9+1)</f>
        <v>4</v>
      </c>
      <c r="C2834" s="13" t="n">
        <f aca="false">IF(B2834&lt;=3,1000000,200000)</f>
        <v>200000</v>
      </c>
    </row>
    <row r="2835" customFormat="false" ht="15" hidden="false" customHeight="false" outlineLevel="0" collapsed="false">
      <c r="A2835" s="12" t="s">
        <v>2837</v>
      </c>
      <c r="B2835" s="13" t="n">
        <f aca="true">INT(RAND()*9+1)</f>
        <v>9</v>
      </c>
      <c r="C2835" s="13" t="n">
        <f aca="false">IF(B2835&lt;=3,1000000,200000)</f>
        <v>200000</v>
      </c>
    </row>
    <row r="2836" customFormat="false" ht="15" hidden="false" customHeight="false" outlineLevel="0" collapsed="false">
      <c r="A2836" s="12" t="s">
        <v>2838</v>
      </c>
      <c r="B2836" s="13" t="n">
        <f aca="true">INT(RAND()*9+1)</f>
        <v>6</v>
      </c>
      <c r="C2836" s="13" t="n">
        <f aca="false">IF(B2836&lt;=3,1000000,200000)</f>
        <v>200000</v>
      </c>
    </row>
    <row r="2837" customFormat="false" ht="15" hidden="false" customHeight="false" outlineLevel="0" collapsed="false">
      <c r="A2837" s="12" t="s">
        <v>2839</v>
      </c>
      <c r="B2837" s="13" t="n">
        <f aca="true">INT(RAND()*9+1)</f>
        <v>2</v>
      </c>
      <c r="C2837" s="13" t="n">
        <f aca="false">IF(B2837&lt;=3,1000000,200000)</f>
        <v>1000000</v>
      </c>
    </row>
    <row r="2838" customFormat="false" ht="15" hidden="false" customHeight="false" outlineLevel="0" collapsed="false">
      <c r="A2838" s="12" t="s">
        <v>2840</v>
      </c>
      <c r="B2838" s="13" t="n">
        <f aca="true">INT(RAND()*9+1)</f>
        <v>2</v>
      </c>
      <c r="C2838" s="13" t="n">
        <f aca="false">IF(B2838&lt;=3,1000000,200000)</f>
        <v>1000000</v>
      </c>
    </row>
    <row r="2839" customFormat="false" ht="15" hidden="false" customHeight="false" outlineLevel="0" collapsed="false">
      <c r="A2839" s="12" t="s">
        <v>2841</v>
      </c>
      <c r="B2839" s="13" t="n">
        <f aca="true">INT(RAND()*9+1)</f>
        <v>2</v>
      </c>
      <c r="C2839" s="13" t="n">
        <f aca="false">IF(B2839&lt;=3,1000000,200000)</f>
        <v>1000000</v>
      </c>
    </row>
    <row r="2840" customFormat="false" ht="15" hidden="false" customHeight="false" outlineLevel="0" collapsed="false">
      <c r="A2840" s="12" t="s">
        <v>2842</v>
      </c>
      <c r="B2840" s="13" t="n">
        <f aca="true">INT(RAND()*9+1)</f>
        <v>7</v>
      </c>
      <c r="C2840" s="13" t="n">
        <f aca="false">IF(B2840&lt;=3,1000000,200000)</f>
        <v>200000</v>
      </c>
    </row>
    <row r="2841" customFormat="false" ht="15" hidden="false" customHeight="false" outlineLevel="0" collapsed="false">
      <c r="A2841" s="12" t="s">
        <v>2843</v>
      </c>
      <c r="B2841" s="13" t="n">
        <f aca="true">INT(RAND()*9+1)</f>
        <v>8</v>
      </c>
      <c r="C2841" s="13" t="n">
        <f aca="false">IF(B2841&lt;=3,1000000,200000)</f>
        <v>200000</v>
      </c>
    </row>
    <row r="2842" customFormat="false" ht="15" hidden="false" customHeight="false" outlineLevel="0" collapsed="false">
      <c r="A2842" s="12" t="s">
        <v>2844</v>
      </c>
      <c r="B2842" s="13" t="n">
        <f aca="true">INT(RAND()*9+1)</f>
        <v>7</v>
      </c>
      <c r="C2842" s="13" t="n">
        <f aca="false">IF(B2842&lt;=3,1000000,200000)</f>
        <v>200000</v>
      </c>
    </row>
    <row r="2843" customFormat="false" ht="15" hidden="false" customHeight="false" outlineLevel="0" collapsed="false">
      <c r="A2843" s="12" t="s">
        <v>2845</v>
      </c>
      <c r="B2843" s="13" t="n">
        <f aca="true">INT(RAND()*9+1)</f>
        <v>3</v>
      </c>
      <c r="C2843" s="13" t="n">
        <f aca="false">IF(B2843&lt;=3,1000000,200000)</f>
        <v>1000000</v>
      </c>
    </row>
    <row r="2844" customFormat="false" ht="15" hidden="false" customHeight="false" outlineLevel="0" collapsed="false">
      <c r="A2844" s="12" t="s">
        <v>2846</v>
      </c>
      <c r="B2844" s="13" t="n">
        <f aca="true">INT(RAND()*9+1)</f>
        <v>2</v>
      </c>
      <c r="C2844" s="13" t="n">
        <f aca="false">IF(B2844&lt;=3,1000000,200000)</f>
        <v>1000000</v>
      </c>
    </row>
    <row r="2845" customFormat="false" ht="15" hidden="false" customHeight="false" outlineLevel="0" collapsed="false">
      <c r="A2845" s="12" t="s">
        <v>2847</v>
      </c>
      <c r="B2845" s="13" t="n">
        <f aca="true">INT(RAND()*9+1)</f>
        <v>9</v>
      </c>
      <c r="C2845" s="13" t="n">
        <f aca="false">IF(B2845&lt;=3,1000000,200000)</f>
        <v>200000</v>
      </c>
    </row>
    <row r="2846" customFormat="false" ht="15" hidden="false" customHeight="false" outlineLevel="0" collapsed="false">
      <c r="A2846" s="12" t="s">
        <v>2848</v>
      </c>
      <c r="B2846" s="13" t="n">
        <f aca="true">INT(RAND()*9+1)</f>
        <v>8</v>
      </c>
      <c r="C2846" s="13" t="n">
        <f aca="false">IF(B2846&lt;=3,1000000,200000)</f>
        <v>200000</v>
      </c>
    </row>
    <row r="2847" customFormat="false" ht="15" hidden="false" customHeight="false" outlineLevel="0" collapsed="false">
      <c r="A2847" s="12" t="s">
        <v>2849</v>
      </c>
      <c r="B2847" s="13" t="n">
        <f aca="true">INT(RAND()*9+1)</f>
        <v>6</v>
      </c>
      <c r="C2847" s="13" t="n">
        <f aca="false">IF(B2847&lt;=3,1000000,200000)</f>
        <v>200000</v>
      </c>
    </row>
    <row r="2848" customFormat="false" ht="15" hidden="false" customHeight="false" outlineLevel="0" collapsed="false">
      <c r="A2848" s="12" t="s">
        <v>2850</v>
      </c>
      <c r="B2848" s="13" t="n">
        <f aca="true">INT(RAND()*9+1)</f>
        <v>1</v>
      </c>
      <c r="C2848" s="13" t="n">
        <f aca="false">IF(B2848&lt;=3,1000000,200000)</f>
        <v>1000000</v>
      </c>
    </row>
    <row r="2849" customFormat="false" ht="15" hidden="false" customHeight="false" outlineLevel="0" collapsed="false">
      <c r="A2849" s="12" t="s">
        <v>2851</v>
      </c>
      <c r="B2849" s="13" t="n">
        <f aca="true">INT(RAND()*9+1)</f>
        <v>8</v>
      </c>
      <c r="C2849" s="13" t="n">
        <f aca="false">IF(B2849&lt;=3,1000000,200000)</f>
        <v>200000</v>
      </c>
    </row>
    <row r="2850" customFormat="false" ht="15" hidden="false" customHeight="false" outlineLevel="0" collapsed="false">
      <c r="A2850" s="12" t="s">
        <v>2852</v>
      </c>
      <c r="B2850" s="13" t="n">
        <f aca="true">INT(RAND()*9+1)</f>
        <v>5</v>
      </c>
      <c r="C2850" s="13" t="n">
        <f aca="false">IF(B2850&lt;=3,1000000,200000)</f>
        <v>200000</v>
      </c>
    </row>
    <row r="2851" customFormat="false" ht="15" hidden="false" customHeight="false" outlineLevel="0" collapsed="false">
      <c r="A2851" s="12" t="s">
        <v>2853</v>
      </c>
      <c r="B2851" s="13" t="n">
        <f aca="true">INT(RAND()*9+1)</f>
        <v>1</v>
      </c>
      <c r="C2851" s="13" t="n">
        <f aca="false">IF(B2851&lt;=3,1000000,200000)</f>
        <v>1000000</v>
      </c>
    </row>
    <row r="2852" customFormat="false" ht="15" hidden="false" customHeight="false" outlineLevel="0" collapsed="false">
      <c r="A2852" s="12" t="s">
        <v>2854</v>
      </c>
      <c r="B2852" s="13" t="n">
        <f aca="true">INT(RAND()*9+1)</f>
        <v>7</v>
      </c>
      <c r="C2852" s="13" t="n">
        <f aca="false">IF(B2852&lt;=3,1000000,200000)</f>
        <v>200000</v>
      </c>
    </row>
    <row r="2853" customFormat="false" ht="15" hidden="false" customHeight="false" outlineLevel="0" collapsed="false">
      <c r="A2853" s="12" t="s">
        <v>2855</v>
      </c>
      <c r="B2853" s="13" t="n">
        <f aca="true">INT(RAND()*9+1)</f>
        <v>2</v>
      </c>
      <c r="C2853" s="13" t="n">
        <f aca="false">IF(B2853&lt;=3,1000000,200000)</f>
        <v>1000000</v>
      </c>
    </row>
    <row r="2854" customFormat="false" ht="15" hidden="false" customHeight="false" outlineLevel="0" collapsed="false">
      <c r="A2854" s="12" t="s">
        <v>2856</v>
      </c>
      <c r="B2854" s="13" t="n">
        <f aca="true">INT(RAND()*9+1)</f>
        <v>6</v>
      </c>
      <c r="C2854" s="13" t="n">
        <f aca="false">IF(B2854&lt;=3,1000000,200000)</f>
        <v>200000</v>
      </c>
    </row>
    <row r="2855" customFormat="false" ht="15" hidden="false" customHeight="false" outlineLevel="0" collapsed="false">
      <c r="A2855" s="12" t="s">
        <v>2857</v>
      </c>
      <c r="B2855" s="13" t="n">
        <f aca="true">INT(RAND()*9+1)</f>
        <v>1</v>
      </c>
      <c r="C2855" s="13" t="n">
        <f aca="false">IF(B2855&lt;=3,1000000,200000)</f>
        <v>1000000</v>
      </c>
    </row>
    <row r="2856" customFormat="false" ht="15" hidden="false" customHeight="false" outlineLevel="0" collapsed="false">
      <c r="A2856" s="12" t="s">
        <v>2858</v>
      </c>
      <c r="B2856" s="13" t="n">
        <f aca="true">INT(RAND()*9+1)</f>
        <v>9</v>
      </c>
      <c r="C2856" s="13" t="n">
        <f aca="false">IF(B2856&lt;=3,1000000,200000)</f>
        <v>200000</v>
      </c>
    </row>
    <row r="2857" customFormat="false" ht="15" hidden="false" customHeight="false" outlineLevel="0" collapsed="false">
      <c r="A2857" s="12" t="s">
        <v>2859</v>
      </c>
      <c r="B2857" s="13" t="n">
        <f aca="true">INT(RAND()*9+1)</f>
        <v>6</v>
      </c>
      <c r="C2857" s="13" t="n">
        <f aca="false">IF(B2857&lt;=3,1000000,200000)</f>
        <v>200000</v>
      </c>
    </row>
    <row r="2858" customFormat="false" ht="15" hidden="false" customHeight="false" outlineLevel="0" collapsed="false">
      <c r="A2858" s="12" t="s">
        <v>2860</v>
      </c>
      <c r="B2858" s="13" t="n">
        <f aca="true">INT(RAND()*9+1)</f>
        <v>1</v>
      </c>
      <c r="C2858" s="13" t="n">
        <f aca="false">IF(B2858&lt;=3,1000000,200000)</f>
        <v>1000000</v>
      </c>
    </row>
    <row r="2859" customFormat="false" ht="15" hidden="false" customHeight="false" outlineLevel="0" collapsed="false">
      <c r="A2859" s="12" t="s">
        <v>2861</v>
      </c>
      <c r="B2859" s="13" t="n">
        <f aca="true">INT(RAND()*9+1)</f>
        <v>3</v>
      </c>
      <c r="C2859" s="13" t="n">
        <f aca="false">IF(B2859&lt;=3,1000000,200000)</f>
        <v>1000000</v>
      </c>
    </row>
    <row r="2860" customFormat="false" ht="15" hidden="false" customHeight="false" outlineLevel="0" collapsed="false">
      <c r="A2860" s="12" t="s">
        <v>2862</v>
      </c>
      <c r="B2860" s="13" t="n">
        <f aca="true">INT(RAND()*9+1)</f>
        <v>6</v>
      </c>
      <c r="C2860" s="13" t="n">
        <f aca="false">IF(B2860&lt;=3,1000000,200000)</f>
        <v>200000</v>
      </c>
    </row>
    <row r="2861" customFormat="false" ht="15" hidden="false" customHeight="false" outlineLevel="0" collapsed="false">
      <c r="A2861" s="12" t="s">
        <v>2863</v>
      </c>
      <c r="B2861" s="13" t="n">
        <f aca="true">INT(RAND()*9+1)</f>
        <v>3</v>
      </c>
      <c r="C2861" s="13" t="n">
        <f aca="false">IF(B2861&lt;=3,1000000,200000)</f>
        <v>1000000</v>
      </c>
    </row>
    <row r="2862" customFormat="false" ht="15" hidden="false" customHeight="false" outlineLevel="0" collapsed="false">
      <c r="A2862" s="12" t="s">
        <v>2864</v>
      </c>
      <c r="B2862" s="13" t="n">
        <f aca="true">INT(RAND()*9+1)</f>
        <v>2</v>
      </c>
      <c r="C2862" s="13" t="n">
        <f aca="false">IF(B2862&lt;=3,1000000,200000)</f>
        <v>1000000</v>
      </c>
    </row>
    <row r="2863" customFormat="false" ht="15" hidden="false" customHeight="false" outlineLevel="0" collapsed="false">
      <c r="A2863" s="12" t="s">
        <v>2865</v>
      </c>
      <c r="B2863" s="13" t="n">
        <f aca="true">INT(RAND()*9+1)</f>
        <v>7</v>
      </c>
      <c r="C2863" s="13" t="n">
        <f aca="false">IF(B2863&lt;=3,1000000,200000)</f>
        <v>200000</v>
      </c>
    </row>
    <row r="2864" customFormat="false" ht="15" hidden="false" customHeight="false" outlineLevel="0" collapsed="false">
      <c r="A2864" s="12" t="s">
        <v>2866</v>
      </c>
      <c r="B2864" s="13" t="n">
        <f aca="true">INT(RAND()*9+1)</f>
        <v>6</v>
      </c>
      <c r="C2864" s="13" t="n">
        <f aca="false">IF(B2864&lt;=3,1000000,200000)</f>
        <v>200000</v>
      </c>
    </row>
    <row r="2865" customFormat="false" ht="15" hidden="false" customHeight="false" outlineLevel="0" collapsed="false">
      <c r="A2865" s="12" t="s">
        <v>2867</v>
      </c>
      <c r="B2865" s="13" t="n">
        <f aca="true">INT(RAND()*9+1)</f>
        <v>3</v>
      </c>
      <c r="C2865" s="13" t="n">
        <f aca="false">IF(B2865&lt;=3,1000000,200000)</f>
        <v>1000000</v>
      </c>
    </row>
    <row r="2866" customFormat="false" ht="15" hidden="false" customHeight="false" outlineLevel="0" collapsed="false">
      <c r="A2866" s="12" t="s">
        <v>2868</v>
      </c>
      <c r="B2866" s="13" t="n">
        <f aca="true">INT(RAND()*9+1)</f>
        <v>3</v>
      </c>
      <c r="C2866" s="13" t="n">
        <f aca="false">IF(B2866&lt;=3,1000000,200000)</f>
        <v>1000000</v>
      </c>
    </row>
    <row r="2867" customFormat="false" ht="15" hidden="false" customHeight="false" outlineLevel="0" collapsed="false">
      <c r="A2867" s="12" t="s">
        <v>2869</v>
      </c>
      <c r="B2867" s="13" t="n">
        <f aca="true">INT(RAND()*9+1)</f>
        <v>6</v>
      </c>
      <c r="C2867" s="13" t="n">
        <f aca="false">IF(B2867&lt;=3,1000000,200000)</f>
        <v>200000</v>
      </c>
    </row>
    <row r="2868" customFormat="false" ht="15" hidden="false" customHeight="false" outlineLevel="0" collapsed="false">
      <c r="A2868" s="12" t="s">
        <v>2870</v>
      </c>
      <c r="B2868" s="13" t="n">
        <f aca="true">INT(RAND()*9+1)</f>
        <v>9</v>
      </c>
      <c r="C2868" s="13" t="n">
        <f aca="false">IF(B2868&lt;=3,1000000,200000)</f>
        <v>200000</v>
      </c>
    </row>
    <row r="2869" customFormat="false" ht="15" hidden="false" customHeight="false" outlineLevel="0" collapsed="false">
      <c r="A2869" s="12" t="s">
        <v>2871</v>
      </c>
      <c r="B2869" s="13" t="n">
        <f aca="true">INT(RAND()*9+1)</f>
        <v>2</v>
      </c>
      <c r="C2869" s="13" t="n">
        <f aca="false">IF(B2869&lt;=3,1000000,200000)</f>
        <v>1000000</v>
      </c>
    </row>
    <row r="2870" customFormat="false" ht="15" hidden="false" customHeight="false" outlineLevel="0" collapsed="false">
      <c r="A2870" s="12" t="s">
        <v>2872</v>
      </c>
      <c r="B2870" s="13" t="n">
        <f aca="true">INT(RAND()*9+1)</f>
        <v>5</v>
      </c>
      <c r="C2870" s="13" t="n">
        <f aca="false">IF(B2870&lt;=3,1000000,200000)</f>
        <v>200000</v>
      </c>
    </row>
    <row r="2871" customFormat="false" ht="15" hidden="false" customHeight="false" outlineLevel="0" collapsed="false">
      <c r="A2871" s="12" t="s">
        <v>2873</v>
      </c>
      <c r="B2871" s="13" t="n">
        <f aca="true">INT(RAND()*9+1)</f>
        <v>8</v>
      </c>
      <c r="C2871" s="13" t="n">
        <f aca="false">IF(B2871&lt;=3,1000000,200000)</f>
        <v>200000</v>
      </c>
    </row>
    <row r="2872" customFormat="false" ht="15" hidden="false" customHeight="false" outlineLevel="0" collapsed="false">
      <c r="A2872" s="12" t="s">
        <v>2874</v>
      </c>
      <c r="B2872" s="13" t="n">
        <f aca="true">INT(RAND()*9+1)</f>
        <v>1</v>
      </c>
      <c r="C2872" s="13" t="n">
        <f aca="false">IF(B2872&lt;=3,1000000,200000)</f>
        <v>1000000</v>
      </c>
    </row>
    <row r="2873" customFormat="false" ht="15" hidden="false" customHeight="false" outlineLevel="0" collapsed="false">
      <c r="A2873" s="12" t="s">
        <v>2875</v>
      </c>
      <c r="B2873" s="13" t="n">
        <f aca="true">INT(RAND()*9+1)</f>
        <v>5</v>
      </c>
      <c r="C2873" s="13" t="n">
        <f aca="false">IF(B2873&lt;=3,1000000,200000)</f>
        <v>200000</v>
      </c>
    </row>
    <row r="2874" customFormat="false" ht="15" hidden="false" customHeight="false" outlineLevel="0" collapsed="false">
      <c r="A2874" s="12" t="s">
        <v>2876</v>
      </c>
      <c r="B2874" s="13" t="n">
        <f aca="true">INT(RAND()*9+1)</f>
        <v>8</v>
      </c>
      <c r="C2874" s="13" t="n">
        <f aca="false">IF(B2874&lt;=3,1000000,200000)</f>
        <v>200000</v>
      </c>
    </row>
    <row r="2875" customFormat="false" ht="15" hidden="false" customHeight="false" outlineLevel="0" collapsed="false">
      <c r="A2875" s="12" t="s">
        <v>2877</v>
      </c>
      <c r="B2875" s="13" t="n">
        <f aca="true">INT(RAND()*9+1)</f>
        <v>3</v>
      </c>
      <c r="C2875" s="13" t="n">
        <f aca="false">IF(B2875&lt;=3,1000000,200000)</f>
        <v>1000000</v>
      </c>
    </row>
    <row r="2876" customFormat="false" ht="15" hidden="false" customHeight="false" outlineLevel="0" collapsed="false">
      <c r="A2876" s="12" t="s">
        <v>2878</v>
      </c>
      <c r="B2876" s="13" t="n">
        <f aca="true">INT(RAND()*9+1)</f>
        <v>4</v>
      </c>
      <c r="C2876" s="13" t="n">
        <f aca="false">IF(B2876&lt;=3,1000000,200000)</f>
        <v>200000</v>
      </c>
    </row>
    <row r="2877" customFormat="false" ht="15" hidden="false" customHeight="false" outlineLevel="0" collapsed="false">
      <c r="A2877" s="12" t="s">
        <v>2879</v>
      </c>
      <c r="B2877" s="13" t="n">
        <f aca="true">INT(RAND()*9+1)</f>
        <v>5</v>
      </c>
      <c r="C2877" s="13" t="n">
        <f aca="false">IF(B2877&lt;=3,1000000,200000)</f>
        <v>200000</v>
      </c>
    </row>
    <row r="2878" customFormat="false" ht="15" hidden="false" customHeight="false" outlineLevel="0" collapsed="false">
      <c r="A2878" s="12" t="s">
        <v>2880</v>
      </c>
      <c r="B2878" s="13" t="n">
        <f aca="true">INT(RAND()*9+1)</f>
        <v>7</v>
      </c>
      <c r="C2878" s="13" t="n">
        <f aca="false">IF(B2878&lt;=3,1000000,200000)</f>
        <v>200000</v>
      </c>
    </row>
    <row r="2879" customFormat="false" ht="15" hidden="false" customHeight="false" outlineLevel="0" collapsed="false">
      <c r="A2879" s="12" t="s">
        <v>2881</v>
      </c>
      <c r="B2879" s="13" t="n">
        <f aca="true">INT(RAND()*9+1)</f>
        <v>9</v>
      </c>
      <c r="C2879" s="13" t="n">
        <f aca="false">IF(B2879&lt;=3,1000000,200000)</f>
        <v>200000</v>
      </c>
    </row>
    <row r="2880" customFormat="false" ht="15" hidden="false" customHeight="false" outlineLevel="0" collapsed="false">
      <c r="A2880" s="12" t="s">
        <v>2882</v>
      </c>
      <c r="B2880" s="13" t="n">
        <f aca="true">INT(RAND()*9+1)</f>
        <v>8</v>
      </c>
      <c r="C2880" s="13" t="n">
        <f aca="false">IF(B2880&lt;=3,1000000,200000)</f>
        <v>200000</v>
      </c>
    </row>
    <row r="2881" customFormat="false" ht="15" hidden="false" customHeight="false" outlineLevel="0" collapsed="false">
      <c r="A2881" s="12" t="s">
        <v>2883</v>
      </c>
      <c r="B2881" s="13" t="n">
        <f aca="true">INT(RAND()*9+1)</f>
        <v>6</v>
      </c>
      <c r="C2881" s="13" t="n">
        <f aca="false">IF(B2881&lt;=3,1000000,200000)</f>
        <v>200000</v>
      </c>
    </row>
    <row r="2882" customFormat="false" ht="15" hidden="false" customHeight="false" outlineLevel="0" collapsed="false">
      <c r="A2882" s="12" t="s">
        <v>2884</v>
      </c>
      <c r="B2882" s="13" t="n">
        <f aca="true">INT(RAND()*9+1)</f>
        <v>4</v>
      </c>
      <c r="C2882" s="13" t="n">
        <f aca="false">IF(B2882&lt;=3,1000000,200000)</f>
        <v>200000</v>
      </c>
    </row>
    <row r="2883" customFormat="false" ht="15" hidden="false" customHeight="false" outlineLevel="0" collapsed="false">
      <c r="A2883" s="12" t="s">
        <v>2885</v>
      </c>
      <c r="B2883" s="13" t="n">
        <f aca="true">INT(RAND()*9+1)</f>
        <v>9</v>
      </c>
      <c r="C2883" s="13" t="n">
        <f aca="false">IF(B2883&lt;=3,1000000,200000)</f>
        <v>200000</v>
      </c>
    </row>
    <row r="2884" customFormat="false" ht="15" hidden="false" customHeight="false" outlineLevel="0" collapsed="false">
      <c r="A2884" s="12" t="s">
        <v>2886</v>
      </c>
      <c r="B2884" s="13" t="n">
        <f aca="true">INT(RAND()*9+1)</f>
        <v>1</v>
      </c>
      <c r="C2884" s="13" t="n">
        <f aca="false">IF(B2884&lt;=3,1000000,200000)</f>
        <v>1000000</v>
      </c>
    </row>
    <row r="2885" customFormat="false" ht="15" hidden="false" customHeight="false" outlineLevel="0" collapsed="false">
      <c r="A2885" s="12" t="s">
        <v>2887</v>
      </c>
      <c r="B2885" s="13" t="n">
        <f aca="true">INT(RAND()*9+1)</f>
        <v>1</v>
      </c>
      <c r="C2885" s="13" t="n">
        <f aca="false">IF(B2885&lt;=3,1000000,200000)</f>
        <v>1000000</v>
      </c>
    </row>
    <row r="2886" customFormat="false" ht="15" hidden="false" customHeight="false" outlineLevel="0" collapsed="false">
      <c r="A2886" s="12" t="s">
        <v>2888</v>
      </c>
      <c r="B2886" s="13" t="n">
        <f aca="true">INT(RAND()*9+1)</f>
        <v>3</v>
      </c>
      <c r="C2886" s="13" t="n">
        <f aca="false">IF(B2886&lt;=3,1000000,200000)</f>
        <v>1000000</v>
      </c>
    </row>
    <row r="2887" customFormat="false" ht="15" hidden="false" customHeight="false" outlineLevel="0" collapsed="false">
      <c r="A2887" s="12" t="s">
        <v>2889</v>
      </c>
      <c r="B2887" s="13" t="n">
        <f aca="true">INT(RAND()*9+1)</f>
        <v>8</v>
      </c>
      <c r="C2887" s="13" t="n">
        <f aca="false">IF(B2887&lt;=3,1000000,200000)</f>
        <v>200000</v>
      </c>
    </row>
    <row r="2888" customFormat="false" ht="15" hidden="false" customHeight="false" outlineLevel="0" collapsed="false">
      <c r="A2888" s="12" t="s">
        <v>2890</v>
      </c>
      <c r="B2888" s="13" t="n">
        <f aca="true">INT(RAND()*9+1)</f>
        <v>8</v>
      </c>
      <c r="C2888" s="13" t="n">
        <f aca="false">IF(B2888&lt;=3,1000000,200000)</f>
        <v>200000</v>
      </c>
    </row>
    <row r="2889" customFormat="false" ht="15" hidden="false" customHeight="false" outlineLevel="0" collapsed="false">
      <c r="A2889" s="12" t="s">
        <v>2891</v>
      </c>
      <c r="B2889" s="13" t="n">
        <f aca="true">INT(RAND()*9+1)</f>
        <v>3</v>
      </c>
      <c r="C2889" s="13" t="n">
        <f aca="false">IF(B2889&lt;=3,1000000,200000)</f>
        <v>1000000</v>
      </c>
    </row>
    <row r="2890" customFormat="false" ht="15" hidden="false" customHeight="false" outlineLevel="0" collapsed="false">
      <c r="A2890" s="12" t="s">
        <v>2892</v>
      </c>
      <c r="B2890" s="13" t="n">
        <f aca="true">INT(RAND()*9+1)</f>
        <v>6</v>
      </c>
      <c r="C2890" s="13" t="n">
        <f aca="false">IF(B2890&lt;=3,1000000,200000)</f>
        <v>200000</v>
      </c>
    </row>
    <row r="2891" customFormat="false" ht="15" hidden="false" customHeight="false" outlineLevel="0" collapsed="false">
      <c r="A2891" s="12" t="s">
        <v>2893</v>
      </c>
      <c r="B2891" s="13" t="n">
        <f aca="true">INT(RAND()*9+1)</f>
        <v>6</v>
      </c>
      <c r="C2891" s="13" t="n">
        <f aca="false">IF(B2891&lt;=3,1000000,200000)</f>
        <v>200000</v>
      </c>
    </row>
    <row r="2892" customFormat="false" ht="15" hidden="false" customHeight="false" outlineLevel="0" collapsed="false">
      <c r="A2892" s="12" t="s">
        <v>2894</v>
      </c>
      <c r="B2892" s="13" t="n">
        <f aca="true">INT(RAND()*9+1)</f>
        <v>8</v>
      </c>
      <c r="C2892" s="13" t="n">
        <f aca="false">IF(B2892&lt;=3,1000000,200000)</f>
        <v>200000</v>
      </c>
    </row>
    <row r="2893" customFormat="false" ht="15" hidden="false" customHeight="false" outlineLevel="0" collapsed="false">
      <c r="A2893" s="12" t="s">
        <v>2895</v>
      </c>
      <c r="B2893" s="13" t="n">
        <f aca="true">INT(RAND()*9+1)</f>
        <v>3</v>
      </c>
      <c r="C2893" s="13" t="n">
        <f aca="false">IF(B2893&lt;=3,1000000,200000)</f>
        <v>1000000</v>
      </c>
    </row>
    <row r="2894" customFormat="false" ht="15" hidden="false" customHeight="false" outlineLevel="0" collapsed="false">
      <c r="A2894" s="12" t="s">
        <v>2896</v>
      </c>
      <c r="B2894" s="13" t="n">
        <f aca="true">INT(RAND()*9+1)</f>
        <v>6</v>
      </c>
      <c r="C2894" s="13" t="n">
        <f aca="false">IF(B2894&lt;=3,1000000,200000)</f>
        <v>200000</v>
      </c>
    </row>
    <row r="2895" customFormat="false" ht="15" hidden="false" customHeight="false" outlineLevel="0" collapsed="false">
      <c r="A2895" s="12" t="s">
        <v>2897</v>
      </c>
      <c r="B2895" s="13" t="n">
        <f aca="true">INT(RAND()*9+1)</f>
        <v>6</v>
      </c>
      <c r="C2895" s="13" t="n">
        <f aca="false">IF(B2895&lt;=3,1000000,200000)</f>
        <v>200000</v>
      </c>
    </row>
    <row r="2896" customFormat="false" ht="15" hidden="false" customHeight="false" outlineLevel="0" collapsed="false">
      <c r="A2896" s="12" t="s">
        <v>2898</v>
      </c>
      <c r="B2896" s="13" t="n">
        <f aca="true">INT(RAND()*9+1)</f>
        <v>8</v>
      </c>
      <c r="C2896" s="13" t="n">
        <f aca="false">IF(B2896&lt;=3,1000000,200000)</f>
        <v>200000</v>
      </c>
    </row>
    <row r="2897" customFormat="false" ht="15" hidden="false" customHeight="false" outlineLevel="0" collapsed="false">
      <c r="A2897" s="12" t="s">
        <v>2899</v>
      </c>
      <c r="B2897" s="13" t="n">
        <f aca="true">INT(RAND()*9+1)</f>
        <v>2</v>
      </c>
      <c r="C2897" s="13" t="n">
        <f aca="false">IF(B2897&lt;=3,1000000,200000)</f>
        <v>1000000</v>
      </c>
    </row>
    <row r="2898" customFormat="false" ht="15" hidden="false" customHeight="false" outlineLevel="0" collapsed="false">
      <c r="A2898" s="12" t="s">
        <v>2900</v>
      </c>
      <c r="B2898" s="13" t="n">
        <f aca="true">INT(RAND()*9+1)</f>
        <v>5</v>
      </c>
      <c r="C2898" s="13" t="n">
        <f aca="false">IF(B2898&lt;=3,1000000,200000)</f>
        <v>200000</v>
      </c>
    </row>
    <row r="2899" customFormat="false" ht="15" hidden="false" customHeight="false" outlineLevel="0" collapsed="false">
      <c r="A2899" s="12" t="s">
        <v>2901</v>
      </c>
      <c r="B2899" s="13" t="n">
        <f aca="true">INT(RAND()*9+1)</f>
        <v>8</v>
      </c>
      <c r="C2899" s="13" t="n">
        <f aca="false">IF(B2899&lt;=3,1000000,200000)</f>
        <v>200000</v>
      </c>
    </row>
    <row r="2900" customFormat="false" ht="15" hidden="false" customHeight="false" outlineLevel="0" collapsed="false">
      <c r="A2900" s="12" t="s">
        <v>2902</v>
      </c>
      <c r="B2900" s="13" t="n">
        <f aca="true">INT(RAND()*9+1)</f>
        <v>5</v>
      </c>
      <c r="C2900" s="13" t="n">
        <f aca="false">IF(B2900&lt;=3,1000000,200000)</f>
        <v>200000</v>
      </c>
    </row>
    <row r="2901" customFormat="false" ht="15" hidden="false" customHeight="false" outlineLevel="0" collapsed="false">
      <c r="A2901" s="12" t="s">
        <v>2903</v>
      </c>
      <c r="B2901" s="13" t="n">
        <f aca="true">INT(RAND()*9+1)</f>
        <v>9</v>
      </c>
      <c r="C2901" s="13" t="n">
        <f aca="false">IF(B2901&lt;=3,1000000,200000)</f>
        <v>200000</v>
      </c>
    </row>
    <row r="2902" customFormat="false" ht="15" hidden="false" customHeight="false" outlineLevel="0" collapsed="false">
      <c r="A2902" s="12" t="s">
        <v>2904</v>
      </c>
      <c r="B2902" s="13" t="n">
        <f aca="true">INT(RAND()*9+1)</f>
        <v>5</v>
      </c>
      <c r="C2902" s="13" t="n">
        <f aca="false">IF(B2902&lt;=3,1000000,200000)</f>
        <v>200000</v>
      </c>
    </row>
    <row r="2903" customFormat="false" ht="15" hidden="false" customHeight="false" outlineLevel="0" collapsed="false">
      <c r="A2903" s="12" t="s">
        <v>2905</v>
      </c>
      <c r="B2903" s="13" t="n">
        <f aca="true">INT(RAND()*9+1)</f>
        <v>1</v>
      </c>
      <c r="C2903" s="13" t="n">
        <f aca="false">IF(B2903&lt;=3,1000000,200000)</f>
        <v>1000000</v>
      </c>
    </row>
    <row r="2904" customFormat="false" ht="15" hidden="false" customHeight="false" outlineLevel="0" collapsed="false">
      <c r="A2904" s="12" t="s">
        <v>2906</v>
      </c>
      <c r="B2904" s="13" t="n">
        <f aca="true">INT(RAND()*9+1)</f>
        <v>1</v>
      </c>
      <c r="C2904" s="13" t="n">
        <f aca="false">IF(B2904&lt;=3,1000000,200000)</f>
        <v>1000000</v>
      </c>
    </row>
    <row r="2905" customFormat="false" ht="15" hidden="false" customHeight="false" outlineLevel="0" collapsed="false">
      <c r="A2905" s="12" t="s">
        <v>2907</v>
      </c>
      <c r="B2905" s="13" t="n">
        <f aca="true">INT(RAND()*9+1)</f>
        <v>2</v>
      </c>
      <c r="C2905" s="13" t="n">
        <f aca="false">IF(B2905&lt;=3,1000000,200000)</f>
        <v>1000000</v>
      </c>
    </row>
    <row r="2906" customFormat="false" ht="15" hidden="false" customHeight="false" outlineLevel="0" collapsed="false">
      <c r="A2906" s="12" t="s">
        <v>2908</v>
      </c>
      <c r="B2906" s="13" t="n">
        <f aca="true">INT(RAND()*9+1)</f>
        <v>8</v>
      </c>
      <c r="C2906" s="13" t="n">
        <f aca="false">IF(B2906&lt;=3,1000000,200000)</f>
        <v>200000</v>
      </c>
    </row>
    <row r="2907" customFormat="false" ht="15" hidden="false" customHeight="false" outlineLevel="0" collapsed="false">
      <c r="A2907" s="12" t="s">
        <v>2909</v>
      </c>
      <c r="B2907" s="13" t="n">
        <f aca="true">INT(RAND()*9+1)</f>
        <v>2</v>
      </c>
      <c r="C2907" s="13" t="n">
        <f aca="false">IF(B2907&lt;=3,1000000,200000)</f>
        <v>1000000</v>
      </c>
    </row>
    <row r="2908" customFormat="false" ht="15" hidden="false" customHeight="false" outlineLevel="0" collapsed="false">
      <c r="A2908" s="12" t="s">
        <v>2910</v>
      </c>
      <c r="B2908" s="13" t="n">
        <f aca="true">INT(RAND()*9+1)</f>
        <v>7</v>
      </c>
      <c r="C2908" s="13" t="n">
        <f aca="false">IF(B2908&lt;=3,1000000,200000)</f>
        <v>200000</v>
      </c>
    </row>
    <row r="2909" customFormat="false" ht="15" hidden="false" customHeight="false" outlineLevel="0" collapsed="false">
      <c r="A2909" s="12" t="s">
        <v>2911</v>
      </c>
      <c r="B2909" s="13" t="n">
        <f aca="true">INT(RAND()*9+1)</f>
        <v>6</v>
      </c>
      <c r="C2909" s="13" t="n">
        <f aca="false">IF(B2909&lt;=3,1000000,200000)</f>
        <v>200000</v>
      </c>
    </row>
    <row r="2910" customFormat="false" ht="15" hidden="false" customHeight="false" outlineLevel="0" collapsed="false">
      <c r="A2910" s="12" t="s">
        <v>2912</v>
      </c>
      <c r="B2910" s="13" t="n">
        <f aca="true">INT(RAND()*9+1)</f>
        <v>6</v>
      </c>
      <c r="C2910" s="13" t="n">
        <f aca="false">IF(B2910&lt;=3,1000000,200000)</f>
        <v>200000</v>
      </c>
    </row>
    <row r="2911" customFormat="false" ht="15" hidden="false" customHeight="false" outlineLevel="0" collapsed="false">
      <c r="A2911" s="12" t="s">
        <v>2913</v>
      </c>
      <c r="B2911" s="13" t="n">
        <f aca="true">INT(RAND()*9+1)</f>
        <v>3</v>
      </c>
      <c r="C2911" s="13" t="n">
        <f aca="false">IF(B2911&lt;=3,1000000,200000)</f>
        <v>1000000</v>
      </c>
    </row>
    <row r="2912" customFormat="false" ht="15" hidden="false" customHeight="false" outlineLevel="0" collapsed="false">
      <c r="A2912" s="12" t="s">
        <v>2914</v>
      </c>
      <c r="B2912" s="13" t="n">
        <f aca="true">INT(RAND()*9+1)</f>
        <v>4</v>
      </c>
      <c r="C2912" s="13" t="n">
        <f aca="false">IF(B2912&lt;=3,1000000,200000)</f>
        <v>200000</v>
      </c>
    </row>
    <row r="2913" customFormat="false" ht="15" hidden="false" customHeight="false" outlineLevel="0" collapsed="false">
      <c r="A2913" s="12" t="s">
        <v>2915</v>
      </c>
      <c r="B2913" s="13" t="n">
        <f aca="true">INT(RAND()*9+1)</f>
        <v>1</v>
      </c>
      <c r="C2913" s="13" t="n">
        <f aca="false">IF(B2913&lt;=3,1000000,200000)</f>
        <v>1000000</v>
      </c>
    </row>
    <row r="2914" customFormat="false" ht="15" hidden="false" customHeight="false" outlineLevel="0" collapsed="false">
      <c r="A2914" s="12" t="s">
        <v>2916</v>
      </c>
      <c r="B2914" s="13" t="n">
        <f aca="true">INT(RAND()*9+1)</f>
        <v>9</v>
      </c>
      <c r="C2914" s="13" t="n">
        <f aca="false">IF(B2914&lt;=3,1000000,200000)</f>
        <v>200000</v>
      </c>
    </row>
    <row r="2915" customFormat="false" ht="15" hidden="false" customHeight="false" outlineLevel="0" collapsed="false">
      <c r="A2915" s="12" t="s">
        <v>2917</v>
      </c>
      <c r="B2915" s="13" t="n">
        <f aca="true">INT(RAND()*9+1)</f>
        <v>2</v>
      </c>
      <c r="C2915" s="13" t="n">
        <f aca="false">IF(B2915&lt;=3,1000000,200000)</f>
        <v>1000000</v>
      </c>
    </row>
    <row r="2916" customFormat="false" ht="15" hidden="false" customHeight="false" outlineLevel="0" collapsed="false">
      <c r="A2916" s="12" t="s">
        <v>2918</v>
      </c>
      <c r="B2916" s="13" t="n">
        <f aca="true">INT(RAND()*9+1)</f>
        <v>6</v>
      </c>
      <c r="C2916" s="13" t="n">
        <f aca="false">IF(B2916&lt;=3,1000000,200000)</f>
        <v>200000</v>
      </c>
    </row>
    <row r="2917" customFormat="false" ht="15" hidden="false" customHeight="false" outlineLevel="0" collapsed="false">
      <c r="A2917" s="12" t="s">
        <v>2919</v>
      </c>
      <c r="B2917" s="13" t="n">
        <f aca="true">INT(RAND()*9+1)</f>
        <v>2</v>
      </c>
      <c r="C2917" s="13" t="n">
        <f aca="false">IF(B2917&lt;=3,1000000,200000)</f>
        <v>1000000</v>
      </c>
    </row>
    <row r="2918" customFormat="false" ht="15" hidden="false" customHeight="false" outlineLevel="0" collapsed="false">
      <c r="A2918" s="12" t="s">
        <v>2920</v>
      </c>
      <c r="B2918" s="13" t="n">
        <f aca="true">INT(RAND()*9+1)</f>
        <v>2</v>
      </c>
      <c r="C2918" s="13" t="n">
        <f aca="false">IF(B2918&lt;=3,1000000,200000)</f>
        <v>1000000</v>
      </c>
    </row>
    <row r="2919" customFormat="false" ht="15" hidden="false" customHeight="false" outlineLevel="0" collapsed="false">
      <c r="A2919" s="12" t="s">
        <v>2921</v>
      </c>
      <c r="B2919" s="13" t="n">
        <f aca="true">INT(RAND()*9+1)</f>
        <v>3</v>
      </c>
      <c r="C2919" s="13" t="n">
        <f aca="false">IF(B2919&lt;=3,1000000,200000)</f>
        <v>1000000</v>
      </c>
    </row>
    <row r="2920" customFormat="false" ht="15" hidden="false" customHeight="false" outlineLevel="0" collapsed="false">
      <c r="A2920" s="12" t="s">
        <v>2922</v>
      </c>
      <c r="B2920" s="13" t="n">
        <f aca="true">INT(RAND()*9+1)</f>
        <v>2</v>
      </c>
      <c r="C2920" s="13" t="n">
        <f aca="false">IF(B2920&lt;=3,1000000,200000)</f>
        <v>1000000</v>
      </c>
    </row>
    <row r="2921" customFormat="false" ht="15" hidden="false" customHeight="false" outlineLevel="0" collapsed="false">
      <c r="A2921" s="12" t="s">
        <v>2923</v>
      </c>
      <c r="B2921" s="13" t="n">
        <f aca="true">INT(RAND()*9+1)</f>
        <v>1</v>
      </c>
      <c r="C2921" s="13" t="n">
        <f aca="false">IF(B2921&lt;=3,1000000,200000)</f>
        <v>1000000</v>
      </c>
    </row>
    <row r="2922" customFormat="false" ht="15" hidden="false" customHeight="false" outlineLevel="0" collapsed="false">
      <c r="A2922" s="12" t="s">
        <v>2924</v>
      </c>
      <c r="B2922" s="13" t="n">
        <f aca="true">INT(RAND()*9+1)</f>
        <v>7</v>
      </c>
      <c r="C2922" s="13" t="n">
        <f aca="false">IF(B2922&lt;=3,1000000,200000)</f>
        <v>200000</v>
      </c>
    </row>
    <row r="2923" customFormat="false" ht="15" hidden="false" customHeight="false" outlineLevel="0" collapsed="false">
      <c r="A2923" s="12" t="s">
        <v>2925</v>
      </c>
      <c r="B2923" s="13" t="n">
        <f aca="true">INT(RAND()*9+1)</f>
        <v>2</v>
      </c>
      <c r="C2923" s="13" t="n">
        <f aca="false">IF(B2923&lt;=3,1000000,200000)</f>
        <v>1000000</v>
      </c>
    </row>
    <row r="2924" customFormat="false" ht="15" hidden="false" customHeight="false" outlineLevel="0" collapsed="false">
      <c r="A2924" s="12" t="s">
        <v>2926</v>
      </c>
      <c r="B2924" s="13" t="n">
        <f aca="true">INT(RAND()*9+1)</f>
        <v>1</v>
      </c>
      <c r="C2924" s="13" t="n">
        <f aca="false">IF(B2924&lt;=3,1000000,200000)</f>
        <v>1000000</v>
      </c>
    </row>
    <row r="2925" customFormat="false" ht="15" hidden="false" customHeight="false" outlineLevel="0" collapsed="false">
      <c r="A2925" s="12" t="s">
        <v>2927</v>
      </c>
      <c r="B2925" s="13" t="n">
        <f aca="true">INT(RAND()*9+1)</f>
        <v>4</v>
      </c>
      <c r="C2925" s="13" t="n">
        <f aca="false">IF(B2925&lt;=3,1000000,200000)</f>
        <v>200000</v>
      </c>
    </row>
    <row r="2926" customFormat="false" ht="15" hidden="false" customHeight="false" outlineLevel="0" collapsed="false">
      <c r="A2926" s="12" t="s">
        <v>2928</v>
      </c>
      <c r="B2926" s="13" t="n">
        <f aca="true">INT(RAND()*9+1)</f>
        <v>3</v>
      </c>
      <c r="C2926" s="13" t="n">
        <f aca="false">IF(B2926&lt;=3,1000000,200000)</f>
        <v>1000000</v>
      </c>
    </row>
    <row r="2927" customFormat="false" ht="15" hidden="false" customHeight="false" outlineLevel="0" collapsed="false">
      <c r="A2927" s="12" t="s">
        <v>2929</v>
      </c>
      <c r="B2927" s="13" t="n">
        <f aca="true">INT(RAND()*9+1)</f>
        <v>7</v>
      </c>
      <c r="C2927" s="13" t="n">
        <f aca="false">IF(B2927&lt;=3,1000000,200000)</f>
        <v>200000</v>
      </c>
    </row>
    <row r="2928" customFormat="false" ht="15" hidden="false" customHeight="false" outlineLevel="0" collapsed="false">
      <c r="A2928" s="12" t="s">
        <v>2930</v>
      </c>
      <c r="B2928" s="13" t="n">
        <f aca="true">INT(RAND()*9+1)</f>
        <v>8</v>
      </c>
      <c r="C2928" s="13" t="n">
        <f aca="false">IF(B2928&lt;=3,1000000,200000)</f>
        <v>200000</v>
      </c>
    </row>
    <row r="2929" customFormat="false" ht="15" hidden="false" customHeight="false" outlineLevel="0" collapsed="false">
      <c r="A2929" s="12" t="s">
        <v>2931</v>
      </c>
      <c r="B2929" s="13" t="n">
        <f aca="true">INT(RAND()*9+1)</f>
        <v>2</v>
      </c>
      <c r="C2929" s="13" t="n">
        <f aca="false">IF(B2929&lt;=3,1000000,200000)</f>
        <v>1000000</v>
      </c>
    </row>
    <row r="2930" customFormat="false" ht="15" hidden="false" customHeight="false" outlineLevel="0" collapsed="false">
      <c r="A2930" s="12" t="s">
        <v>2932</v>
      </c>
      <c r="B2930" s="13" t="n">
        <f aca="true">INT(RAND()*9+1)</f>
        <v>4</v>
      </c>
      <c r="C2930" s="13" t="n">
        <f aca="false">IF(B2930&lt;=3,1000000,200000)</f>
        <v>200000</v>
      </c>
    </row>
    <row r="2931" customFormat="false" ht="15" hidden="false" customHeight="false" outlineLevel="0" collapsed="false">
      <c r="A2931" s="12" t="s">
        <v>2933</v>
      </c>
      <c r="B2931" s="13" t="n">
        <f aca="true">INT(RAND()*9+1)</f>
        <v>7</v>
      </c>
      <c r="C2931" s="13" t="n">
        <f aca="false">IF(B2931&lt;=3,1000000,200000)</f>
        <v>200000</v>
      </c>
    </row>
    <row r="2932" customFormat="false" ht="15" hidden="false" customHeight="false" outlineLevel="0" collapsed="false">
      <c r="A2932" s="12" t="s">
        <v>2934</v>
      </c>
      <c r="B2932" s="13" t="n">
        <f aca="true">INT(RAND()*9+1)</f>
        <v>8</v>
      </c>
      <c r="C2932" s="13" t="n">
        <f aca="false">IF(B2932&lt;=3,1000000,200000)</f>
        <v>200000</v>
      </c>
    </row>
    <row r="2933" customFormat="false" ht="15" hidden="false" customHeight="false" outlineLevel="0" collapsed="false">
      <c r="A2933" s="12" t="s">
        <v>2935</v>
      </c>
      <c r="B2933" s="13" t="n">
        <f aca="true">INT(RAND()*9+1)</f>
        <v>5</v>
      </c>
      <c r="C2933" s="13" t="n">
        <f aca="false">IF(B2933&lt;=3,1000000,200000)</f>
        <v>200000</v>
      </c>
    </row>
    <row r="2934" customFormat="false" ht="15" hidden="false" customHeight="false" outlineLevel="0" collapsed="false">
      <c r="A2934" s="12" t="s">
        <v>2936</v>
      </c>
      <c r="B2934" s="13" t="n">
        <f aca="true">INT(RAND()*9+1)</f>
        <v>6</v>
      </c>
      <c r="C2934" s="13" t="n">
        <f aca="false">IF(B2934&lt;=3,1000000,200000)</f>
        <v>200000</v>
      </c>
    </row>
    <row r="2935" customFormat="false" ht="15" hidden="false" customHeight="false" outlineLevel="0" collapsed="false">
      <c r="A2935" s="12" t="s">
        <v>2937</v>
      </c>
      <c r="B2935" s="13" t="n">
        <f aca="true">INT(RAND()*9+1)</f>
        <v>7</v>
      </c>
      <c r="C2935" s="13" t="n">
        <f aca="false">IF(B2935&lt;=3,1000000,200000)</f>
        <v>200000</v>
      </c>
    </row>
    <row r="2936" customFormat="false" ht="15" hidden="false" customHeight="false" outlineLevel="0" collapsed="false">
      <c r="A2936" s="12" t="s">
        <v>2938</v>
      </c>
      <c r="B2936" s="13" t="n">
        <f aca="true">INT(RAND()*9+1)</f>
        <v>6</v>
      </c>
      <c r="C2936" s="13" t="n">
        <f aca="false">IF(B2936&lt;=3,1000000,200000)</f>
        <v>200000</v>
      </c>
    </row>
    <row r="2937" customFormat="false" ht="15" hidden="false" customHeight="false" outlineLevel="0" collapsed="false">
      <c r="A2937" s="12" t="s">
        <v>2939</v>
      </c>
      <c r="B2937" s="13" t="n">
        <f aca="true">INT(RAND()*9+1)</f>
        <v>6</v>
      </c>
      <c r="C2937" s="13" t="n">
        <f aca="false">IF(B2937&lt;=3,1000000,200000)</f>
        <v>200000</v>
      </c>
    </row>
    <row r="2938" customFormat="false" ht="15" hidden="false" customHeight="false" outlineLevel="0" collapsed="false">
      <c r="A2938" s="12" t="s">
        <v>2940</v>
      </c>
      <c r="B2938" s="13" t="n">
        <f aca="true">INT(RAND()*9+1)</f>
        <v>9</v>
      </c>
      <c r="C2938" s="13" t="n">
        <f aca="false">IF(B2938&lt;=3,1000000,200000)</f>
        <v>200000</v>
      </c>
    </row>
    <row r="2939" customFormat="false" ht="15" hidden="false" customHeight="false" outlineLevel="0" collapsed="false">
      <c r="A2939" s="12" t="s">
        <v>2941</v>
      </c>
      <c r="B2939" s="13" t="n">
        <f aca="true">INT(RAND()*9+1)</f>
        <v>5</v>
      </c>
      <c r="C2939" s="13" t="n">
        <f aca="false">IF(B2939&lt;=3,1000000,200000)</f>
        <v>200000</v>
      </c>
    </row>
    <row r="2940" customFormat="false" ht="15" hidden="false" customHeight="false" outlineLevel="0" collapsed="false">
      <c r="A2940" s="12" t="s">
        <v>2942</v>
      </c>
      <c r="B2940" s="13" t="n">
        <f aca="true">INT(RAND()*9+1)</f>
        <v>1</v>
      </c>
      <c r="C2940" s="13" t="n">
        <f aca="false">IF(B2940&lt;=3,1000000,200000)</f>
        <v>1000000</v>
      </c>
    </row>
    <row r="2941" customFormat="false" ht="15" hidden="false" customHeight="false" outlineLevel="0" collapsed="false">
      <c r="A2941" s="12" t="s">
        <v>2943</v>
      </c>
      <c r="B2941" s="13" t="n">
        <f aca="true">INT(RAND()*9+1)</f>
        <v>9</v>
      </c>
      <c r="C2941" s="13" t="n">
        <f aca="false">IF(B2941&lt;=3,1000000,200000)</f>
        <v>200000</v>
      </c>
    </row>
    <row r="2942" customFormat="false" ht="15" hidden="false" customHeight="false" outlineLevel="0" collapsed="false">
      <c r="A2942" s="12" t="s">
        <v>2944</v>
      </c>
      <c r="B2942" s="13" t="n">
        <f aca="true">INT(RAND()*9+1)</f>
        <v>9</v>
      </c>
      <c r="C2942" s="13" t="n">
        <f aca="false">IF(B2942&lt;=3,1000000,200000)</f>
        <v>200000</v>
      </c>
    </row>
    <row r="2943" customFormat="false" ht="15" hidden="false" customHeight="false" outlineLevel="0" collapsed="false">
      <c r="A2943" s="12" t="s">
        <v>2945</v>
      </c>
      <c r="B2943" s="13" t="n">
        <f aca="true">INT(RAND()*9+1)</f>
        <v>5</v>
      </c>
      <c r="C2943" s="13" t="n">
        <f aca="false">IF(B2943&lt;=3,1000000,200000)</f>
        <v>200000</v>
      </c>
    </row>
    <row r="2944" customFormat="false" ht="15" hidden="false" customHeight="false" outlineLevel="0" collapsed="false">
      <c r="A2944" s="12" t="s">
        <v>2946</v>
      </c>
      <c r="B2944" s="13" t="n">
        <f aca="true">INT(RAND()*9+1)</f>
        <v>9</v>
      </c>
      <c r="C2944" s="13" t="n">
        <f aca="false">IF(B2944&lt;=3,1000000,200000)</f>
        <v>200000</v>
      </c>
    </row>
    <row r="2945" customFormat="false" ht="15" hidden="false" customHeight="false" outlineLevel="0" collapsed="false">
      <c r="A2945" s="12" t="s">
        <v>2947</v>
      </c>
      <c r="B2945" s="13" t="n">
        <f aca="true">INT(RAND()*9+1)</f>
        <v>3</v>
      </c>
      <c r="C2945" s="13" t="n">
        <f aca="false">IF(B2945&lt;=3,1000000,200000)</f>
        <v>1000000</v>
      </c>
    </row>
    <row r="2946" customFormat="false" ht="15" hidden="false" customHeight="false" outlineLevel="0" collapsed="false">
      <c r="A2946" s="12" t="s">
        <v>2948</v>
      </c>
      <c r="B2946" s="13" t="n">
        <f aca="true">INT(RAND()*9+1)</f>
        <v>1</v>
      </c>
      <c r="C2946" s="13" t="n">
        <f aca="false">IF(B2946&lt;=3,1000000,200000)</f>
        <v>1000000</v>
      </c>
    </row>
    <row r="2947" customFormat="false" ht="15" hidden="false" customHeight="false" outlineLevel="0" collapsed="false">
      <c r="A2947" s="12" t="s">
        <v>2949</v>
      </c>
      <c r="B2947" s="13" t="n">
        <f aca="true">INT(RAND()*9+1)</f>
        <v>1</v>
      </c>
      <c r="C2947" s="13" t="n">
        <f aca="false">IF(B2947&lt;=3,1000000,200000)</f>
        <v>1000000</v>
      </c>
    </row>
    <row r="2948" customFormat="false" ht="15" hidden="false" customHeight="false" outlineLevel="0" collapsed="false">
      <c r="A2948" s="12" t="s">
        <v>2950</v>
      </c>
      <c r="B2948" s="13" t="n">
        <f aca="true">INT(RAND()*9+1)</f>
        <v>7</v>
      </c>
      <c r="C2948" s="13" t="n">
        <f aca="false">IF(B2948&lt;=3,1000000,200000)</f>
        <v>200000</v>
      </c>
    </row>
    <row r="2949" customFormat="false" ht="15" hidden="false" customHeight="false" outlineLevel="0" collapsed="false">
      <c r="A2949" s="12" t="s">
        <v>2951</v>
      </c>
      <c r="B2949" s="13" t="n">
        <f aca="true">INT(RAND()*9+1)</f>
        <v>1</v>
      </c>
      <c r="C2949" s="13" t="n">
        <f aca="false">IF(B2949&lt;=3,1000000,200000)</f>
        <v>1000000</v>
      </c>
    </row>
    <row r="2950" customFormat="false" ht="15" hidden="false" customHeight="false" outlineLevel="0" collapsed="false">
      <c r="A2950" s="12" t="s">
        <v>2952</v>
      </c>
      <c r="B2950" s="13" t="n">
        <f aca="true">INT(RAND()*9+1)</f>
        <v>8</v>
      </c>
      <c r="C2950" s="13" t="n">
        <f aca="false">IF(B2950&lt;=3,1000000,200000)</f>
        <v>200000</v>
      </c>
    </row>
    <row r="2951" customFormat="false" ht="15" hidden="false" customHeight="false" outlineLevel="0" collapsed="false">
      <c r="A2951" s="12" t="s">
        <v>2953</v>
      </c>
      <c r="B2951" s="13" t="n">
        <f aca="true">INT(RAND()*9+1)</f>
        <v>5</v>
      </c>
      <c r="C2951" s="13" t="n">
        <f aca="false">IF(B2951&lt;=3,1000000,200000)</f>
        <v>200000</v>
      </c>
    </row>
    <row r="2952" customFormat="false" ht="15" hidden="false" customHeight="false" outlineLevel="0" collapsed="false">
      <c r="A2952" s="12" t="s">
        <v>2954</v>
      </c>
      <c r="B2952" s="13" t="n">
        <f aca="true">INT(RAND()*9+1)</f>
        <v>1</v>
      </c>
      <c r="C2952" s="13" t="n">
        <f aca="false">IF(B2952&lt;=3,1000000,200000)</f>
        <v>1000000</v>
      </c>
    </row>
    <row r="2953" customFormat="false" ht="15" hidden="false" customHeight="false" outlineLevel="0" collapsed="false">
      <c r="A2953" s="12" t="s">
        <v>2955</v>
      </c>
      <c r="B2953" s="13" t="n">
        <f aca="true">INT(RAND()*9+1)</f>
        <v>3</v>
      </c>
      <c r="C2953" s="13" t="n">
        <f aca="false">IF(B2953&lt;=3,1000000,200000)</f>
        <v>1000000</v>
      </c>
    </row>
    <row r="2954" customFormat="false" ht="15" hidden="false" customHeight="false" outlineLevel="0" collapsed="false">
      <c r="A2954" s="12" t="s">
        <v>2956</v>
      </c>
      <c r="B2954" s="13" t="n">
        <f aca="true">INT(RAND()*9+1)</f>
        <v>9</v>
      </c>
      <c r="C2954" s="13" t="n">
        <f aca="false">IF(B2954&lt;=3,1000000,200000)</f>
        <v>200000</v>
      </c>
    </row>
    <row r="2955" customFormat="false" ht="15" hidden="false" customHeight="false" outlineLevel="0" collapsed="false">
      <c r="A2955" s="12" t="s">
        <v>2957</v>
      </c>
      <c r="B2955" s="13" t="n">
        <f aca="true">INT(RAND()*9+1)</f>
        <v>5</v>
      </c>
      <c r="C2955" s="13" t="n">
        <f aca="false">IF(B2955&lt;=3,1000000,200000)</f>
        <v>200000</v>
      </c>
    </row>
    <row r="2956" customFormat="false" ht="15" hidden="false" customHeight="false" outlineLevel="0" collapsed="false">
      <c r="A2956" s="12" t="s">
        <v>2958</v>
      </c>
      <c r="B2956" s="13" t="n">
        <f aca="true">INT(RAND()*9+1)</f>
        <v>5</v>
      </c>
      <c r="C2956" s="13" t="n">
        <f aca="false">IF(B2956&lt;=3,1000000,200000)</f>
        <v>200000</v>
      </c>
    </row>
    <row r="2957" customFormat="false" ht="15" hidden="false" customHeight="false" outlineLevel="0" collapsed="false">
      <c r="A2957" s="12" t="s">
        <v>2959</v>
      </c>
      <c r="B2957" s="13" t="n">
        <f aca="true">INT(RAND()*9+1)</f>
        <v>7</v>
      </c>
      <c r="C2957" s="13" t="n">
        <f aca="false">IF(B2957&lt;=3,1000000,200000)</f>
        <v>200000</v>
      </c>
    </row>
    <row r="2958" customFormat="false" ht="15" hidden="false" customHeight="false" outlineLevel="0" collapsed="false">
      <c r="A2958" s="12" t="s">
        <v>2960</v>
      </c>
      <c r="B2958" s="13" t="n">
        <f aca="true">INT(RAND()*9+1)</f>
        <v>2</v>
      </c>
      <c r="C2958" s="13" t="n">
        <f aca="false">IF(B2958&lt;=3,1000000,200000)</f>
        <v>1000000</v>
      </c>
    </row>
    <row r="2959" customFormat="false" ht="15" hidden="false" customHeight="false" outlineLevel="0" collapsed="false">
      <c r="A2959" s="12" t="s">
        <v>2961</v>
      </c>
      <c r="B2959" s="13" t="n">
        <f aca="true">INT(RAND()*9+1)</f>
        <v>4</v>
      </c>
      <c r="C2959" s="13" t="n">
        <f aca="false">IF(B2959&lt;=3,1000000,200000)</f>
        <v>200000</v>
      </c>
    </row>
    <row r="2960" customFormat="false" ht="15" hidden="false" customHeight="false" outlineLevel="0" collapsed="false">
      <c r="A2960" s="12" t="s">
        <v>2962</v>
      </c>
      <c r="B2960" s="13" t="n">
        <f aca="true">INT(RAND()*9+1)</f>
        <v>8</v>
      </c>
      <c r="C2960" s="13" t="n">
        <f aca="false">IF(B2960&lt;=3,1000000,200000)</f>
        <v>200000</v>
      </c>
    </row>
    <row r="2961" customFormat="false" ht="15" hidden="false" customHeight="false" outlineLevel="0" collapsed="false">
      <c r="A2961" s="12" t="s">
        <v>2963</v>
      </c>
      <c r="B2961" s="13" t="n">
        <f aca="true">INT(RAND()*9+1)</f>
        <v>2</v>
      </c>
      <c r="C2961" s="13" t="n">
        <f aca="false">IF(B2961&lt;=3,1000000,200000)</f>
        <v>1000000</v>
      </c>
    </row>
    <row r="2962" customFormat="false" ht="15" hidden="false" customHeight="false" outlineLevel="0" collapsed="false">
      <c r="A2962" s="12" t="s">
        <v>2964</v>
      </c>
      <c r="B2962" s="13" t="n">
        <f aca="true">INT(RAND()*9+1)</f>
        <v>9</v>
      </c>
      <c r="C2962" s="13" t="n">
        <f aca="false">IF(B2962&lt;=3,1000000,200000)</f>
        <v>200000</v>
      </c>
    </row>
    <row r="2963" customFormat="false" ht="15" hidden="false" customHeight="false" outlineLevel="0" collapsed="false">
      <c r="A2963" s="12" t="s">
        <v>2965</v>
      </c>
      <c r="B2963" s="13" t="n">
        <f aca="true">INT(RAND()*9+1)</f>
        <v>8</v>
      </c>
      <c r="C2963" s="13" t="n">
        <f aca="false">IF(B2963&lt;=3,1000000,200000)</f>
        <v>200000</v>
      </c>
    </row>
    <row r="2964" customFormat="false" ht="15" hidden="false" customHeight="false" outlineLevel="0" collapsed="false">
      <c r="A2964" s="12" t="s">
        <v>2966</v>
      </c>
      <c r="B2964" s="13" t="n">
        <f aca="true">INT(RAND()*9+1)</f>
        <v>9</v>
      </c>
      <c r="C2964" s="13" t="n">
        <f aca="false">IF(B2964&lt;=3,1000000,200000)</f>
        <v>200000</v>
      </c>
    </row>
    <row r="2965" customFormat="false" ht="15" hidden="false" customHeight="false" outlineLevel="0" collapsed="false">
      <c r="A2965" s="12" t="s">
        <v>2967</v>
      </c>
      <c r="B2965" s="13" t="n">
        <f aca="true">INT(RAND()*9+1)</f>
        <v>7</v>
      </c>
      <c r="C2965" s="13" t="n">
        <f aca="false">IF(B2965&lt;=3,1000000,200000)</f>
        <v>200000</v>
      </c>
    </row>
    <row r="2966" customFormat="false" ht="15" hidden="false" customHeight="false" outlineLevel="0" collapsed="false">
      <c r="A2966" s="12" t="s">
        <v>2968</v>
      </c>
      <c r="B2966" s="13" t="n">
        <f aca="true">INT(RAND()*9+1)</f>
        <v>7</v>
      </c>
      <c r="C2966" s="13" t="n">
        <f aca="false">IF(B2966&lt;=3,1000000,200000)</f>
        <v>200000</v>
      </c>
    </row>
    <row r="2967" customFormat="false" ht="15" hidden="false" customHeight="false" outlineLevel="0" collapsed="false">
      <c r="A2967" s="12" t="s">
        <v>2969</v>
      </c>
      <c r="B2967" s="13" t="n">
        <f aca="true">INT(RAND()*9+1)</f>
        <v>8</v>
      </c>
      <c r="C2967" s="13" t="n">
        <f aca="false">IF(B2967&lt;=3,1000000,200000)</f>
        <v>200000</v>
      </c>
    </row>
    <row r="2968" customFormat="false" ht="15" hidden="false" customHeight="false" outlineLevel="0" collapsed="false">
      <c r="A2968" s="12" t="s">
        <v>2970</v>
      </c>
      <c r="B2968" s="13" t="n">
        <f aca="true">INT(RAND()*9+1)</f>
        <v>2</v>
      </c>
      <c r="C2968" s="13" t="n">
        <f aca="false">IF(B2968&lt;=3,1000000,200000)</f>
        <v>1000000</v>
      </c>
    </row>
    <row r="2969" customFormat="false" ht="15" hidden="false" customHeight="false" outlineLevel="0" collapsed="false">
      <c r="A2969" s="12" t="s">
        <v>2971</v>
      </c>
      <c r="B2969" s="13" t="n">
        <f aca="true">INT(RAND()*9+1)</f>
        <v>3</v>
      </c>
      <c r="C2969" s="13" t="n">
        <f aca="false">IF(B2969&lt;=3,1000000,200000)</f>
        <v>1000000</v>
      </c>
    </row>
    <row r="2970" customFormat="false" ht="15" hidden="false" customHeight="false" outlineLevel="0" collapsed="false">
      <c r="A2970" s="12" t="s">
        <v>2972</v>
      </c>
      <c r="B2970" s="13" t="n">
        <f aca="true">INT(RAND()*9+1)</f>
        <v>1</v>
      </c>
      <c r="C2970" s="13" t="n">
        <f aca="false">IF(B2970&lt;=3,1000000,200000)</f>
        <v>1000000</v>
      </c>
    </row>
    <row r="2971" customFormat="false" ht="15" hidden="false" customHeight="false" outlineLevel="0" collapsed="false">
      <c r="A2971" s="12" t="s">
        <v>2973</v>
      </c>
      <c r="B2971" s="13" t="n">
        <f aca="true">INT(RAND()*9+1)</f>
        <v>5</v>
      </c>
      <c r="C2971" s="13" t="n">
        <f aca="false">IF(B2971&lt;=3,1000000,200000)</f>
        <v>200000</v>
      </c>
    </row>
    <row r="2972" customFormat="false" ht="15" hidden="false" customHeight="false" outlineLevel="0" collapsed="false">
      <c r="A2972" s="12" t="s">
        <v>2974</v>
      </c>
      <c r="B2972" s="13" t="n">
        <f aca="true">INT(RAND()*9+1)</f>
        <v>6</v>
      </c>
      <c r="C2972" s="13" t="n">
        <f aca="false">IF(B2972&lt;=3,1000000,200000)</f>
        <v>200000</v>
      </c>
    </row>
    <row r="2973" customFormat="false" ht="15" hidden="false" customHeight="false" outlineLevel="0" collapsed="false">
      <c r="A2973" s="12" t="s">
        <v>2975</v>
      </c>
      <c r="B2973" s="13" t="n">
        <f aca="true">INT(RAND()*9+1)</f>
        <v>4</v>
      </c>
      <c r="C2973" s="13" t="n">
        <f aca="false">IF(B2973&lt;=3,1000000,200000)</f>
        <v>200000</v>
      </c>
    </row>
    <row r="2974" customFormat="false" ht="15" hidden="false" customHeight="false" outlineLevel="0" collapsed="false">
      <c r="A2974" s="12" t="s">
        <v>2976</v>
      </c>
      <c r="B2974" s="13" t="n">
        <f aca="true">INT(RAND()*9+1)</f>
        <v>5</v>
      </c>
      <c r="C2974" s="13" t="n">
        <f aca="false">IF(B2974&lt;=3,1000000,200000)</f>
        <v>200000</v>
      </c>
    </row>
    <row r="2975" customFormat="false" ht="15" hidden="false" customHeight="false" outlineLevel="0" collapsed="false">
      <c r="A2975" s="12" t="s">
        <v>2977</v>
      </c>
      <c r="B2975" s="13" t="n">
        <f aca="true">INT(RAND()*9+1)</f>
        <v>6</v>
      </c>
      <c r="C2975" s="13" t="n">
        <f aca="false">IF(B2975&lt;=3,1000000,200000)</f>
        <v>200000</v>
      </c>
    </row>
    <row r="2976" customFormat="false" ht="15" hidden="false" customHeight="false" outlineLevel="0" collapsed="false">
      <c r="A2976" s="12" t="s">
        <v>2978</v>
      </c>
      <c r="B2976" s="13" t="n">
        <f aca="true">INT(RAND()*9+1)</f>
        <v>5</v>
      </c>
      <c r="C2976" s="13" t="n">
        <f aca="false">IF(B2976&lt;=3,1000000,200000)</f>
        <v>200000</v>
      </c>
    </row>
    <row r="2977" customFormat="false" ht="15" hidden="false" customHeight="false" outlineLevel="0" collapsed="false">
      <c r="A2977" s="12" t="s">
        <v>2979</v>
      </c>
      <c r="B2977" s="13" t="n">
        <f aca="true">INT(RAND()*9+1)</f>
        <v>5</v>
      </c>
      <c r="C2977" s="13" t="n">
        <f aca="false">IF(B2977&lt;=3,1000000,200000)</f>
        <v>200000</v>
      </c>
    </row>
    <row r="2978" customFormat="false" ht="15" hidden="false" customHeight="false" outlineLevel="0" collapsed="false">
      <c r="A2978" s="12" t="s">
        <v>2980</v>
      </c>
      <c r="B2978" s="13" t="n">
        <f aca="true">INT(RAND()*9+1)</f>
        <v>4</v>
      </c>
      <c r="C2978" s="13" t="n">
        <f aca="false">IF(B2978&lt;=3,1000000,200000)</f>
        <v>200000</v>
      </c>
    </row>
    <row r="2979" customFormat="false" ht="15" hidden="false" customHeight="false" outlineLevel="0" collapsed="false">
      <c r="A2979" s="12" t="s">
        <v>2981</v>
      </c>
      <c r="B2979" s="13" t="n">
        <f aca="true">INT(RAND()*9+1)</f>
        <v>1</v>
      </c>
      <c r="C2979" s="13" t="n">
        <f aca="false">IF(B2979&lt;=3,1000000,200000)</f>
        <v>1000000</v>
      </c>
    </row>
    <row r="2980" customFormat="false" ht="15" hidden="false" customHeight="false" outlineLevel="0" collapsed="false">
      <c r="A2980" s="12" t="s">
        <v>2982</v>
      </c>
      <c r="B2980" s="13" t="n">
        <f aca="true">INT(RAND()*9+1)</f>
        <v>2</v>
      </c>
      <c r="C2980" s="13" t="n">
        <f aca="false">IF(B2980&lt;=3,1000000,200000)</f>
        <v>1000000</v>
      </c>
    </row>
    <row r="2981" customFormat="false" ht="15" hidden="false" customHeight="false" outlineLevel="0" collapsed="false">
      <c r="A2981" s="12" t="s">
        <v>2983</v>
      </c>
      <c r="B2981" s="13" t="n">
        <f aca="true">INT(RAND()*9+1)</f>
        <v>6</v>
      </c>
      <c r="C2981" s="13" t="n">
        <f aca="false">IF(B2981&lt;=3,1000000,200000)</f>
        <v>200000</v>
      </c>
    </row>
    <row r="2982" customFormat="false" ht="15" hidden="false" customHeight="false" outlineLevel="0" collapsed="false">
      <c r="A2982" s="12" t="s">
        <v>2984</v>
      </c>
      <c r="B2982" s="13" t="n">
        <f aca="true">INT(RAND()*9+1)</f>
        <v>8</v>
      </c>
      <c r="C2982" s="13" t="n">
        <f aca="false">IF(B2982&lt;=3,1000000,200000)</f>
        <v>200000</v>
      </c>
    </row>
    <row r="2983" customFormat="false" ht="15" hidden="false" customHeight="false" outlineLevel="0" collapsed="false">
      <c r="A2983" s="12" t="s">
        <v>2985</v>
      </c>
      <c r="B2983" s="13" t="n">
        <f aca="true">INT(RAND()*9+1)</f>
        <v>9</v>
      </c>
      <c r="C2983" s="13" t="n">
        <f aca="false">IF(B2983&lt;=3,1000000,200000)</f>
        <v>200000</v>
      </c>
    </row>
    <row r="2984" customFormat="false" ht="15" hidden="false" customHeight="false" outlineLevel="0" collapsed="false">
      <c r="A2984" s="12" t="s">
        <v>2986</v>
      </c>
      <c r="B2984" s="13" t="n">
        <f aca="true">INT(RAND()*9+1)</f>
        <v>6</v>
      </c>
      <c r="C2984" s="13" t="n">
        <f aca="false">IF(B2984&lt;=3,1000000,200000)</f>
        <v>200000</v>
      </c>
    </row>
    <row r="2985" customFormat="false" ht="15" hidden="false" customHeight="false" outlineLevel="0" collapsed="false">
      <c r="A2985" s="12" t="s">
        <v>2987</v>
      </c>
      <c r="B2985" s="13" t="n">
        <f aca="true">INT(RAND()*9+1)</f>
        <v>7</v>
      </c>
      <c r="C2985" s="13" t="n">
        <f aca="false">IF(B2985&lt;=3,1000000,200000)</f>
        <v>200000</v>
      </c>
    </row>
    <row r="2986" customFormat="false" ht="15" hidden="false" customHeight="false" outlineLevel="0" collapsed="false">
      <c r="A2986" s="12" t="s">
        <v>2988</v>
      </c>
      <c r="B2986" s="13" t="n">
        <f aca="true">INT(RAND()*9+1)</f>
        <v>7</v>
      </c>
      <c r="C2986" s="13" t="n">
        <f aca="false">IF(B2986&lt;=3,1000000,200000)</f>
        <v>200000</v>
      </c>
    </row>
    <row r="2987" customFormat="false" ht="15" hidden="false" customHeight="false" outlineLevel="0" collapsed="false">
      <c r="A2987" s="12" t="s">
        <v>2989</v>
      </c>
      <c r="B2987" s="13" t="n">
        <f aca="true">INT(RAND()*9+1)</f>
        <v>6</v>
      </c>
      <c r="C2987" s="13" t="n">
        <f aca="false">IF(B2987&lt;=3,1000000,200000)</f>
        <v>200000</v>
      </c>
    </row>
    <row r="2988" customFormat="false" ht="15" hidden="false" customHeight="false" outlineLevel="0" collapsed="false">
      <c r="A2988" s="12" t="s">
        <v>2990</v>
      </c>
      <c r="B2988" s="13" t="n">
        <f aca="true">INT(RAND()*9+1)</f>
        <v>2</v>
      </c>
      <c r="C2988" s="13" t="n">
        <f aca="false">IF(B2988&lt;=3,1000000,200000)</f>
        <v>1000000</v>
      </c>
    </row>
    <row r="2989" customFormat="false" ht="15" hidden="false" customHeight="false" outlineLevel="0" collapsed="false">
      <c r="A2989" s="12" t="s">
        <v>2991</v>
      </c>
      <c r="B2989" s="13" t="n">
        <f aca="true">INT(RAND()*9+1)</f>
        <v>1</v>
      </c>
      <c r="C2989" s="13" t="n">
        <f aca="false">IF(B2989&lt;=3,1000000,200000)</f>
        <v>1000000</v>
      </c>
    </row>
    <row r="2990" customFormat="false" ht="15" hidden="false" customHeight="false" outlineLevel="0" collapsed="false">
      <c r="A2990" s="12" t="s">
        <v>2992</v>
      </c>
      <c r="B2990" s="13" t="n">
        <f aca="true">INT(RAND()*9+1)</f>
        <v>1</v>
      </c>
      <c r="C2990" s="13" t="n">
        <f aca="false">IF(B2990&lt;=3,1000000,200000)</f>
        <v>1000000</v>
      </c>
    </row>
    <row r="2991" customFormat="false" ht="15" hidden="false" customHeight="false" outlineLevel="0" collapsed="false">
      <c r="A2991" s="12" t="s">
        <v>2993</v>
      </c>
      <c r="B2991" s="13" t="n">
        <f aca="true">INT(RAND()*9+1)</f>
        <v>6</v>
      </c>
      <c r="C2991" s="13" t="n">
        <f aca="false">IF(B2991&lt;=3,1000000,200000)</f>
        <v>200000</v>
      </c>
    </row>
    <row r="2992" customFormat="false" ht="15" hidden="false" customHeight="false" outlineLevel="0" collapsed="false">
      <c r="A2992" s="12" t="s">
        <v>2994</v>
      </c>
      <c r="B2992" s="13" t="n">
        <f aca="true">INT(RAND()*9+1)</f>
        <v>4</v>
      </c>
      <c r="C2992" s="13" t="n">
        <f aca="false">IF(B2992&lt;=3,1000000,200000)</f>
        <v>200000</v>
      </c>
    </row>
    <row r="2993" customFormat="false" ht="15" hidden="false" customHeight="false" outlineLevel="0" collapsed="false">
      <c r="A2993" s="12" t="s">
        <v>2995</v>
      </c>
      <c r="B2993" s="13" t="n">
        <f aca="true">INT(RAND()*9+1)</f>
        <v>5</v>
      </c>
      <c r="C2993" s="13" t="n">
        <f aca="false">IF(B2993&lt;=3,1000000,200000)</f>
        <v>200000</v>
      </c>
    </row>
    <row r="2994" customFormat="false" ht="15" hidden="false" customHeight="false" outlineLevel="0" collapsed="false">
      <c r="A2994" s="12" t="s">
        <v>2996</v>
      </c>
      <c r="B2994" s="13" t="n">
        <f aca="true">INT(RAND()*9+1)</f>
        <v>3</v>
      </c>
      <c r="C2994" s="13" t="n">
        <f aca="false">IF(B2994&lt;=3,1000000,200000)</f>
        <v>1000000</v>
      </c>
    </row>
    <row r="2995" customFormat="false" ht="15" hidden="false" customHeight="false" outlineLevel="0" collapsed="false">
      <c r="A2995" s="12" t="s">
        <v>2997</v>
      </c>
      <c r="B2995" s="13" t="n">
        <f aca="true">INT(RAND()*9+1)</f>
        <v>7</v>
      </c>
      <c r="C2995" s="13" t="n">
        <f aca="false">IF(B2995&lt;=3,1000000,200000)</f>
        <v>200000</v>
      </c>
    </row>
    <row r="2996" customFormat="false" ht="15" hidden="false" customHeight="false" outlineLevel="0" collapsed="false">
      <c r="A2996" s="12" t="s">
        <v>2998</v>
      </c>
      <c r="B2996" s="13" t="n">
        <f aca="true">INT(RAND()*9+1)</f>
        <v>8</v>
      </c>
      <c r="C2996" s="13" t="n">
        <f aca="false">IF(B2996&lt;=3,1000000,200000)</f>
        <v>200000</v>
      </c>
    </row>
    <row r="2997" customFormat="false" ht="15" hidden="false" customHeight="false" outlineLevel="0" collapsed="false">
      <c r="A2997" s="12" t="s">
        <v>2999</v>
      </c>
      <c r="B2997" s="13" t="n">
        <f aca="true">INT(RAND()*9+1)</f>
        <v>7</v>
      </c>
      <c r="C2997" s="13" t="n">
        <f aca="false">IF(B2997&lt;=3,1000000,200000)</f>
        <v>200000</v>
      </c>
    </row>
    <row r="2998" customFormat="false" ht="15" hidden="false" customHeight="false" outlineLevel="0" collapsed="false">
      <c r="A2998" s="12" t="s">
        <v>3000</v>
      </c>
      <c r="B2998" s="13" t="n">
        <f aca="true">INT(RAND()*9+1)</f>
        <v>9</v>
      </c>
      <c r="C2998" s="13" t="n">
        <f aca="false">IF(B2998&lt;=3,1000000,200000)</f>
        <v>200000</v>
      </c>
    </row>
    <row r="2999" customFormat="false" ht="15" hidden="false" customHeight="false" outlineLevel="0" collapsed="false">
      <c r="A2999" s="12" t="s">
        <v>3001</v>
      </c>
      <c r="B2999" s="13" t="n">
        <f aca="true">INT(RAND()*9+1)</f>
        <v>5</v>
      </c>
      <c r="C2999" s="13" t="n">
        <f aca="false">IF(B2999&lt;=3,1000000,200000)</f>
        <v>200000</v>
      </c>
    </row>
    <row r="3000" customFormat="false" ht="15" hidden="false" customHeight="false" outlineLevel="0" collapsed="false">
      <c r="A3000" s="12" t="s">
        <v>3002</v>
      </c>
      <c r="B3000" s="13" t="n">
        <f aca="true">INT(RAND()*9+1)</f>
        <v>7</v>
      </c>
      <c r="C3000" s="13" t="n">
        <f aca="false">IF(B3000&lt;=3,1000000,200000)</f>
        <v>200000</v>
      </c>
    </row>
    <row r="3001" customFormat="false" ht="15" hidden="false" customHeight="false" outlineLevel="0" collapsed="false">
      <c r="A3001" s="12" t="s">
        <v>3003</v>
      </c>
      <c r="B3001" s="13" t="n">
        <f aca="true">INT(RAND()*9+1)</f>
        <v>9</v>
      </c>
      <c r="C3001" s="13" t="n">
        <f aca="false">IF(B3001&lt;=3,1000000,200000)</f>
        <v>200000</v>
      </c>
    </row>
    <row r="3002" customFormat="false" ht="15" hidden="false" customHeight="false" outlineLevel="0" collapsed="false">
      <c r="A3002" s="12" t="s">
        <v>3004</v>
      </c>
      <c r="B3002" s="13" t="n">
        <f aca="true">INT(RAND()*9+1)</f>
        <v>9</v>
      </c>
      <c r="C3002" s="13" t="n">
        <f aca="false">IF(B3002&lt;=3,1000000,200000)</f>
        <v>200000</v>
      </c>
    </row>
    <row r="3003" customFormat="false" ht="15" hidden="false" customHeight="false" outlineLevel="0" collapsed="false">
      <c r="A3003" s="12" t="s">
        <v>3005</v>
      </c>
      <c r="B3003" s="13" t="n">
        <f aca="true">INT(RAND()*9+1)</f>
        <v>5</v>
      </c>
      <c r="C3003" s="13" t="n">
        <f aca="false">IF(B3003&lt;=3,1000000,200000)</f>
        <v>200000</v>
      </c>
    </row>
    <row r="3004" customFormat="false" ht="15" hidden="false" customHeight="false" outlineLevel="0" collapsed="false">
      <c r="A3004" s="12" t="s">
        <v>3006</v>
      </c>
      <c r="B3004" s="13" t="n">
        <f aca="true">INT(RAND()*9+1)</f>
        <v>3</v>
      </c>
      <c r="C3004" s="13" t="n">
        <f aca="false">IF(B3004&lt;=3,1000000,200000)</f>
        <v>1000000</v>
      </c>
    </row>
    <row r="3005" customFormat="false" ht="15" hidden="false" customHeight="false" outlineLevel="0" collapsed="false">
      <c r="A3005" s="12" t="s">
        <v>3007</v>
      </c>
      <c r="B3005" s="13" t="n">
        <f aca="true">INT(RAND()*9+1)</f>
        <v>8</v>
      </c>
      <c r="C3005" s="13" t="n">
        <f aca="false">IF(B3005&lt;=3,1000000,200000)</f>
        <v>200000</v>
      </c>
    </row>
    <row r="3006" customFormat="false" ht="15" hidden="false" customHeight="false" outlineLevel="0" collapsed="false">
      <c r="A3006" s="12" t="s">
        <v>3008</v>
      </c>
      <c r="B3006" s="13" t="n">
        <f aca="true">INT(RAND()*9+1)</f>
        <v>5</v>
      </c>
      <c r="C3006" s="13" t="n">
        <f aca="false">IF(B3006&lt;=3,1000000,200000)</f>
        <v>200000</v>
      </c>
    </row>
    <row r="3007" customFormat="false" ht="15" hidden="false" customHeight="false" outlineLevel="0" collapsed="false">
      <c r="A3007" s="12" t="s">
        <v>3009</v>
      </c>
      <c r="B3007" s="13" t="n">
        <f aca="true">INT(RAND()*9+1)</f>
        <v>7</v>
      </c>
      <c r="C3007" s="13" t="n">
        <f aca="false">IF(B3007&lt;=3,1000000,200000)</f>
        <v>200000</v>
      </c>
    </row>
    <row r="3008" customFormat="false" ht="15" hidden="false" customHeight="false" outlineLevel="0" collapsed="false">
      <c r="A3008" s="12" t="s">
        <v>3010</v>
      </c>
      <c r="B3008" s="13" t="n">
        <f aca="true">INT(RAND()*9+1)</f>
        <v>3</v>
      </c>
      <c r="C3008" s="13" t="n">
        <f aca="false">IF(B3008&lt;=3,1000000,200000)</f>
        <v>1000000</v>
      </c>
    </row>
    <row r="3009" customFormat="false" ht="15" hidden="false" customHeight="false" outlineLevel="0" collapsed="false">
      <c r="A3009" s="12" t="s">
        <v>3011</v>
      </c>
      <c r="B3009" s="13" t="n">
        <f aca="true">INT(RAND()*9+1)</f>
        <v>2</v>
      </c>
      <c r="C3009" s="13" t="n">
        <f aca="false">IF(B3009&lt;=3,1000000,200000)</f>
        <v>1000000</v>
      </c>
    </row>
    <row r="3010" customFormat="false" ht="15" hidden="false" customHeight="false" outlineLevel="0" collapsed="false">
      <c r="A3010" s="12" t="s">
        <v>3012</v>
      </c>
      <c r="B3010" s="13" t="n">
        <f aca="true">INT(RAND()*9+1)</f>
        <v>6</v>
      </c>
      <c r="C3010" s="13" t="n">
        <f aca="false">IF(B3010&lt;=3,1000000,200000)</f>
        <v>200000</v>
      </c>
    </row>
    <row r="3011" customFormat="false" ht="15" hidden="false" customHeight="false" outlineLevel="0" collapsed="false">
      <c r="A3011" s="12" t="s">
        <v>3013</v>
      </c>
      <c r="B3011" s="13" t="n">
        <f aca="true">INT(RAND()*9+1)</f>
        <v>5</v>
      </c>
      <c r="C3011" s="13" t="n">
        <f aca="false">IF(B3011&lt;=3,1000000,200000)</f>
        <v>200000</v>
      </c>
    </row>
    <row r="3012" customFormat="false" ht="15" hidden="false" customHeight="false" outlineLevel="0" collapsed="false">
      <c r="A3012" s="12" t="s">
        <v>3014</v>
      </c>
      <c r="B3012" s="13" t="n">
        <f aca="true">INT(RAND()*9+1)</f>
        <v>4</v>
      </c>
      <c r="C3012" s="13" t="n">
        <f aca="false">IF(B3012&lt;=3,1000000,200000)</f>
        <v>200000</v>
      </c>
    </row>
    <row r="3013" customFormat="false" ht="15" hidden="false" customHeight="false" outlineLevel="0" collapsed="false">
      <c r="A3013" s="12" t="s">
        <v>3015</v>
      </c>
      <c r="B3013" s="13" t="n">
        <f aca="true">INT(RAND()*9+1)</f>
        <v>3</v>
      </c>
      <c r="C3013" s="13" t="n">
        <f aca="false">IF(B3013&lt;=3,1000000,200000)</f>
        <v>1000000</v>
      </c>
    </row>
    <row r="3014" customFormat="false" ht="15" hidden="false" customHeight="false" outlineLevel="0" collapsed="false">
      <c r="A3014" s="12" t="s">
        <v>3016</v>
      </c>
      <c r="B3014" s="13" t="n">
        <f aca="true">INT(RAND()*9+1)</f>
        <v>4</v>
      </c>
      <c r="C3014" s="13" t="n">
        <f aca="false">IF(B3014&lt;=3,1000000,200000)</f>
        <v>200000</v>
      </c>
    </row>
    <row r="3015" customFormat="false" ht="15" hidden="false" customHeight="false" outlineLevel="0" collapsed="false">
      <c r="A3015" s="12" t="s">
        <v>3017</v>
      </c>
      <c r="B3015" s="13" t="n">
        <f aca="true">INT(RAND()*9+1)</f>
        <v>2</v>
      </c>
      <c r="C3015" s="13" t="n">
        <f aca="false">IF(B3015&lt;=3,1000000,200000)</f>
        <v>1000000</v>
      </c>
    </row>
    <row r="3016" customFormat="false" ht="15" hidden="false" customHeight="false" outlineLevel="0" collapsed="false">
      <c r="A3016" s="12" t="s">
        <v>3018</v>
      </c>
      <c r="B3016" s="13" t="n">
        <f aca="true">INT(RAND()*9+1)</f>
        <v>3</v>
      </c>
      <c r="C3016" s="13" t="n">
        <f aca="false">IF(B3016&lt;=3,1000000,200000)</f>
        <v>1000000</v>
      </c>
    </row>
    <row r="3017" customFormat="false" ht="15" hidden="false" customHeight="false" outlineLevel="0" collapsed="false">
      <c r="A3017" s="12" t="s">
        <v>3019</v>
      </c>
      <c r="B3017" s="13" t="n">
        <f aca="true">INT(RAND()*9+1)</f>
        <v>8</v>
      </c>
      <c r="C3017" s="13" t="n">
        <f aca="false">IF(B3017&lt;=3,1000000,200000)</f>
        <v>200000</v>
      </c>
    </row>
    <row r="3018" customFormat="false" ht="15" hidden="false" customHeight="false" outlineLevel="0" collapsed="false">
      <c r="A3018" s="12" t="s">
        <v>3020</v>
      </c>
      <c r="B3018" s="13" t="n">
        <f aca="true">INT(RAND()*9+1)</f>
        <v>7</v>
      </c>
      <c r="C3018" s="13" t="n">
        <f aca="false">IF(B3018&lt;=3,1000000,200000)</f>
        <v>200000</v>
      </c>
    </row>
    <row r="3019" customFormat="false" ht="15" hidden="false" customHeight="false" outlineLevel="0" collapsed="false">
      <c r="A3019" s="12" t="s">
        <v>3021</v>
      </c>
      <c r="B3019" s="13" t="n">
        <f aca="true">INT(RAND()*9+1)</f>
        <v>4</v>
      </c>
      <c r="C3019" s="13" t="n">
        <f aca="false">IF(B3019&lt;=3,1000000,200000)</f>
        <v>200000</v>
      </c>
    </row>
    <row r="3020" customFormat="false" ht="15" hidden="false" customHeight="false" outlineLevel="0" collapsed="false">
      <c r="A3020" s="12" t="s">
        <v>3022</v>
      </c>
      <c r="B3020" s="13" t="n">
        <f aca="true">INT(RAND()*9+1)</f>
        <v>1</v>
      </c>
      <c r="C3020" s="13" t="n">
        <f aca="false">IF(B3020&lt;=3,1000000,200000)</f>
        <v>1000000</v>
      </c>
    </row>
    <row r="3021" customFormat="false" ht="15" hidden="false" customHeight="false" outlineLevel="0" collapsed="false">
      <c r="A3021" s="12" t="s">
        <v>3023</v>
      </c>
      <c r="B3021" s="13" t="n">
        <f aca="true">INT(RAND()*9+1)</f>
        <v>9</v>
      </c>
      <c r="C3021" s="13" t="n">
        <f aca="false">IF(B3021&lt;=3,1000000,200000)</f>
        <v>200000</v>
      </c>
    </row>
    <row r="3022" customFormat="false" ht="15" hidden="false" customHeight="false" outlineLevel="0" collapsed="false">
      <c r="A3022" s="12" t="s">
        <v>3024</v>
      </c>
      <c r="B3022" s="13" t="n">
        <f aca="true">INT(RAND()*9+1)</f>
        <v>7</v>
      </c>
      <c r="C3022" s="13" t="n">
        <f aca="false">IF(B3022&lt;=3,1000000,200000)</f>
        <v>200000</v>
      </c>
    </row>
    <row r="3023" customFormat="false" ht="15" hidden="false" customHeight="false" outlineLevel="0" collapsed="false">
      <c r="A3023" s="12" t="s">
        <v>3025</v>
      </c>
      <c r="B3023" s="13" t="n">
        <f aca="true">INT(RAND()*9+1)</f>
        <v>8</v>
      </c>
      <c r="C3023" s="13" t="n">
        <f aca="false">IF(B3023&lt;=3,1000000,200000)</f>
        <v>200000</v>
      </c>
    </row>
    <row r="3024" customFormat="false" ht="15" hidden="false" customHeight="false" outlineLevel="0" collapsed="false">
      <c r="A3024" s="12" t="s">
        <v>3026</v>
      </c>
      <c r="B3024" s="13" t="n">
        <f aca="true">INT(RAND()*9+1)</f>
        <v>6</v>
      </c>
      <c r="C3024" s="13" t="n">
        <f aca="false">IF(B3024&lt;=3,1000000,200000)</f>
        <v>200000</v>
      </c>
    </row>
    <row r="3025" customFormat="false" ht="15" hidden="false" customHeight="false" outlineLevel="0" collapsed="false">
      <c r="A3025" s="12" t="s">
        <v>3027</v>
      </c>
      <c r="B3025" s="13" t="n">
        <f aca="true">INT(RAND()*9+1)</f>
        <v>5</v>
      </c>
      <c r="C3025" s="13" t="n">
        <f aca="false">IF(B3025&lt;=3,1000000,200000)</f>
        <v>200000</v>
      </c>
    </row>
    <row r="3026" customFormat="false" ht="15" hidden="false" customHeight="false" outlineLevel="0" collapsed="false">
      <c r="A3026" s="12" t="s">
        <v>3028</v>
      </c>
      <c r="B3026" s="13" t="n">
        <f aca="true">INT(RAND()*9+1)</f>
        <v>9</v>
      </c>
      <c r="C3026" s="13" t="n">
        <f aca="false">IF(B3026&lt;=3,1000000,200000)</f>
        <v>200000</v>
      </c>
    </row>
    <row r="3027" customFormat="false" ht="15" hidden="false" customHeight="false" outlineLevel="0" collapsed="false">
      <c r="A3027" s="12" t="s">
        <v>3029</v>
      </c>
      <c r="B3027" s="13" t="n">
        <f aca="true">INT(RAND()*9+1)</f>
        <v>9</v>
      </c>
      <c r="C3027" s="13" t="n">
        <f aca="false">IF(B3027&lt;=3,1000000,200000)</f>
        <v>200000</v>
      </c>
    </row>
    <row r="3028" customFormat="false" ht="15" hidden="false" customHeight="false" outlineLevel="0" collapsed="false">
      <c r="A3028" s="12" t="s">
        <v>3030</v>
      </c>
      <c r="B3028" s="13" t="n">
        <f aca="true">INT(RAND()*9+1)</f>
        <v>4</v>
      </c>
      <c r="C3028" s="13" t="n">
        <f aca="false">IF(B3028&lt;=3,1000000,200000)</f>
        <v>200000</v>
      </c>
    </row>
    <row r="3029" customFormat="false" ht="15" hidden="false" customHeight="false" outlineLevel="0" collapsed="false">
      <c r="A3029" s="12" t="s">
        <v>3031</v>
      </c>
      <c r="B3029" s="13" t="n">
        <f aca="true">INT(RAND()*9+1)</f>
        <v>5</v>
      </c>
      <c r="C3029" s="13" t="n">
        <f aca="false">IF(B3029&lt;=3,1000000,200000)</f>
        <v>200000</v>
      </c>
    </row>
    <row r="3030" customFormat="false" ht="15" hidden="false" customHeight="false" outlineLevel="0" collapsed="false">
      <c r="A3030" s="12" t="s">
        <v>3032</v>
      </c>
      <c r="B3030" s="13" t="n">
        <f aca="true">INT(RAND()*9+1)</f>
        <v>9</v>
      </c>
      <c r="C3030" s="13" t="n">
        <f aca="false">IF(B3030&lt;=3,1000000,200000)</f>
        <v>200000</v>
      </c>
    </row>
    <row r="3031" customFormat="false" ht="15" hidden="false" customHeight="false" outlineLevel="0" collapsed="false">
      <c r="A3031" s="12" t="s">
        <v>3033</v>
      </c>
      <c r="B3031" s="13" t="n">
        <f aca="true">INT(RAND()*9+1)</f>
        <v>9</v>
      </c>
      <c r="C3031" s="13" t="n">
        <f aca="false">IF(B3031&lt;=3,1000000,200000)</f>
        <v>200000</v>
      </c>
    </row>
    <row r="3032" customFormat="false" ht="15" hidden="false" customHeight="false" outlineLevel="0" collapsed="false">
      <c r="A3032" s="12" t="s">
        <v>3034</v>
      </c>
      <c r="B3032" s="13" t="n">
        <f aca="true">INT(RAND()*9+1)</f>
        <v>5</v>
      </c>
      <c r="C3032" s="13" t="n">
        <f aca="false">IF(B3032&lt;=3,1000000,200000)</f>
        <v>200000</v>
      </c>
    </row>
    <row r="3033" customFormat="false" ht="15" hidden="false" customHeight="false" outlineLevel="0" collapsed="false">
      <c r="A3033" s="12" t="s">
        <v>3035</v>
      </c>
      <c r="B3033" s="13" t="n">
        <f aca="true">INT(RAND()*9+1)</f>
        <v>6</v>
      </c>
      <c r="C3033" s="13" t="n">
        <f aca="false">IF(B3033&lt;=3,1000000,200000)</f>
        <v>200000</v>
      </c>
    </row>
    <row r="3034" customFormat="false" ht="15" hidden="false" customHeight="false" outlineLevel="0" collapsed="false">
      <c r="A3034" s="12" t="s">
        <v>3036</v>
      </c>
      <c r="B3034" s="13" t="n">
        <f aca="true">INT(RAND()*9+1)</f>
        <v>6</v>
      </c>
      <c r="C3034" s="13" t="n">
        <f aca="false">IF(B3034&lt;=3,1000000,200000)</f>
        <v>200000</v>
      </c>
    </row>
    <row r="3035" customFormat="false" ht="15" hidden="false" customHeight="false" outlineLevel="0" collapsed="false">
      <c r="A3035" s="12" t="s">
        <v>3037</v>
      </c>
      <c r="B3035" s="13" t="n">
        <f aca="true">INT(RAND()*9+1)</f>
        <v>3</v>
      </c>
      <c r="C3035" s="13" t="n">
        <f aca="false">IF(B3035&lt;=3,1000000,200000)</f>
        <v>1000000</v>
      </c>
    </row>
    <row r="3036" customFormat="false" ht="15" hidden="false" customHeight="false" outlineLevel="0" collapsed="false">
      <c r="A3036" s="12" t="s">
        <v>3038</v>
      </c>
      <c r="B3036" s="13" t="n">
        <f aca="true">INT(RAND()*9+1)</f>
        <v>7</v>
      </c>
      <c r="C3036" s="13" t="n">
        <f aca="false">IF(B3036&lt;=3,1000000,200000)</f>
        <v>200000</v>
      </c>
    </row>
    <row r="3037" customFormat="false" ht="15" hidden="false" customHeight="false" outlineLevel="0" collapsed="false">
      <c r="A3037" s="12" t="s">
        <v>3039</v>
      </c>
      <c r="B3037" s="13" t="n">
        <f aca="true">INT(RAND()*9+1)</f>
        <v>4</v>
      </c>
      <c r="C3037" s="13" t="n">
        <f aca="false">IF(B3037&lt;=3,1000000,200000)</f>
        <v>200000</v>
      </c>
    </row>
    <row r="3038" customFormat="false" ht="15" hidden="false" customHeight="false" outlineLevel="0" collapsed="false">
      <c r="A3038" s="12" t="s">
        <v>3040</v>
      </c>
      <c r="B3038" s="13" t="n">
        <f aca="true">INT(RAND()*9+1)</f>
        <v>2</v>
      </c>
      <c r="C3038" s="13" t="n">
        <f aca="false">IF(B3038&lt;=3,1000000,200000)</f>
        <v>1000000</v>
      </c>
    </row>
    <row r="3039" customFormat="false" ht="15" hidden="false" customHeight="false" outlineLevel="0" collapsed="false">
      <c r="A3039" s="12" t="s">
        <v>3041</v>
      </c>
      <c r="B3039" s="13" t="n">
        <f aca="true">INT(RAND()*9+1)</f>
        <v>8</v>
      </c>
      <c r="C3039" s="13" t="n">
        <f aca="false">IF(B3039&lt;=3,1000000,200000)</f>
        <v>200000</v>
      </c>
    </row>
    <row r="3040" customFormat="false" ht="15" hidden="false" customHeight="false" outlineLevel="0" collapsed="false">
      <c r="A3040" s="12" t="s">
        <v>3042</v>
      </c>
      <c r="B3040" s="13" t="n">
        <f aca="true">INT(RAND()*9+1)</f>
        <v>9</v>
      </c>
      <c r="C3040" s="13" t="n">
        <f aca="false">IF(B3040&lt;=3,1000000,200000)</f>
        <v>200000</v>
      </c>
    </row>
    <row r="3041" customFormat="false" ht="15" hidden="false" customHeight="false" outlineLevel="0" collapsed="false">
      <c r="A3041" s="12" t="s">
        <v>3043</v>
      </c>
      <c r="B3041" s="13" t="n">
        <f aca="true">INT(RAND()*9+1)</f>
        <v>4</v>
      </c>
      <c r="C3041" s="13" t="n">
        <f aca="false">IF(B3041&lt;=3,1000000,200000)</f>
        <v>200000</v>
      </c>
    </row>
    <row r="3042" customFormat="false" ht="15" hidden="false" customHeight="false" outlineLevel="0" collapsed="false">
      <c r="A3042" s="12" t="s">
        <v>3044</v>
      </c>
      <c r="B3042" s="13" t="n">
        <f aca="true">INT(RAND()*9+1)</f>
        <v>8</v>
      </c>
      <c r="C3042" s="13" t="n">
        <f aca="false">IF(B3042&lt;=3,1000000,200000)</f>
        <v>200000</v>
      </c>
    </row>
    <row r="3043" customFormat="false" ht="15" hidden="false" customHeight="false" outlineLevel="0" collapsed="false">
      <c r="A3043" s="12" t="s">
        <v>3045</v>
      </c>
      <c r="B3043" s="13" t="n">
        <f aca="true">INT(RAND()*9+1)</f>
        <v>4</v>
      </c>
      <c r="C3043" s="13" t="n">
        <f aca="false">IF(B3043&lt;=3,1000000,200000)</f>
        <v>200000</v>
      </c>
    </row>
    <row r="3044" customFormat="false" ht="15" hidden="false" customHeight="false" outlineLevel="0" collapsed="false">
      <c r="A3044" s="12" t="s">
        <v>3046</v>
      </c>
      <c r="B3044" s="13" t="n">
        <f aca="true">INT(RAND()*9+1)</f>
        <v>2</v>
      </c>
      <c r="C3044" s="13" t="n">
        <f aca="false">IF(B3044&lt;=3,1000000,200000)</f>
        <v>1000000</v>
      </c>
    </row>
    <row r="3045" customFormat="false" ht="15" hidden="false" customHeight="false" outlineLevel="0" collapsed="false">
      <c r="A3045" s="12" t="s">
        <v>3047</v>
      </c>
      <c r="B3045" s="13" t="n">
        <f aca="true">INT(RAND()*9+1)</f>
        <v>5</v>
      </c>
      <c r="C3045" s="13" t="n">
        <f aca="false">IF(B3045&lt;=3,1000000,200000)</f>
        <v>200000</v>
      </c>
    </row>
    <row r="3046" customFormat="false" ht="15" hidden="false" customHeight="false" outlineLevel="0" collapsed="false">
      <c r="A3046" s="12" t="s">
        <v>3048</v>
      </c>
      <c r="B3046" s="13" t="n">
        <f aca="true">INT(RAND()*9+1)</f>
        <v>4</v>
      </c>
      <c r="C3046" s="13" t="n">
        <f aca="false">IF(B3046&lt;=3,1000000,200000)</f>
        <v>200000</v>
      </c>
    </row>
    <row r="3047" customFormat="false" ht="15" hidden="false" customHeight="false" outlineLevel="0" collapsed="false">
      <c r="A3047" s="12" t="s">
        <v>3049</v>
      </c>
      <c r="B3047" s="13" t="n">
        <f aca="true">INT(RAND()*9+1)</f>
        <v>8</v>
      </c>
      <c r="C3047" s="13" t="n">
        <f aca="false">IF(B3047&lt;=3,1000000,200000)</f>
        <v>200000</v>
      </c>
    </row>
    <row r="3048" customFormat="false" ht="15" hidden="false" customHeight="false" outlineLevel="0" collapsed="false">
      <c r="A3048" s="12" t="s">
        <v>3050</v>
      </c>
      <c r="B3048" s="13" t="n">
        <f aca="true">INT(RAND()*9+1)</f>
        <v>1</v>
      </c>
      <c r="C3048" s="13" t="n">
        <f aca="false">IF(B3048&lt;=3,1000000,200000)</f>
        <v>1000000</v>
      </c>
    </row>
    <row r="3049" customFormat="false" ht="15" hidden="false" customHeight="false" outlineLevel="0" collapsed="false">
      <c r="A3049" s="12" t="s">
        <v>3051</v>
      </c>
      <c r="B3049" s="13" t="n">
        <f aca="true">INT(RAND()*9+1)</f>
        <v>8</v>
      </c>
      <c r="C3049" s="13" t="n">
        <f aca="false">IF(B3049&lt;=3,1000000,200000)</f>
        <v>200000</v>
      </c>
    </row>
    <row r="3050" customFormat="false" ht="15" hidden="false" customHeight="false" outlineLevel="0" collapsed="false">
      <c r="A3050" s="12" t="s">
        <v>3052</v>
      </c>
      <c r="B3050" s="13" t="n">
        <f aca="true">INT(RAND()*9+1)</f>
        <v>1</v>
      </c>
      <c r="C3050" s="13" t="n">
        <f aca="false">IF(B3050&lt;=3,1000000,200000)</f>
        <v>1000000</v>
      </c>
    </row>
    <row r="3051" customFormat="false" ht="15" hidden="false" customHeight="false" outlineLevel="0" collapsed="false">
      <c r="A3051" s="12" t="s">
        <v>3053</v>
      </c>
      <c r="B3051" s="13" t="n">
        <f aca="true">INT(RAND()*9+1)</f>
        <v>8</v>
      </c>
      <c r="C3051" s="13" t="n">
        <f aca="false">IF(B3051&lt;=3,1000000,200000)</f>
        <v>200000</v>
      </c>
    </row>
    <row r="3052" customFormat="false" ht="15" hidden="false" customHeight="false" outlineLevel="0" collapsed="false">
      <c r="A3052" s="12" t="s">
        <v>3054</v>
      </c>
      <c r="B3052" s="13" t="n">
        <f aca="true">INT(RAND()*9+1)</f>
        <v>6</v>
      </c>
      <c r="C3052" s="13" t="n">
        <f aca="false">IF(B3052&lt;=3,1000000,200000)</f>
        <v>200000</v>
      </c>
    </row>
    <row r="3053" customFormat="false" ht="15" hidden="false" customHeight="false" outlineLevel="0" collapsed="false">
      <c r="A3053" s="12" t="s">
        <v>3055</v>
      </c>
      <c r="B3053" s="13" t="n">
        <f aca="true">INT(RAND()*9+1)</f>
        <v>9</v>
      </c>
      <c r="C3053" s="13" t="n">
        <f aca="false">IF(B3053&lt;=3,1000000,200000)</f>
        <v>200000</v>
      </c>
    </row>
    <row r="3054" customFormat="false" ht="15" hidden="false" customHeight="false" outlineLevel="0" collapsed="false">
      <c r="A3054" s="12" t="s">
        <v>3056</v>
      </c>
      <c r="B3054" s="13" t="n">
        <f aca="true">INT(RAND()*9+1)</f>
        <v>1</v>
      </c>
      <c r="C3054" s="13" t="n">
        <f aca="false">IF(B3054&lt;=3,1000000,200000)</f>
        <v>1000000</v>
      </c>
    </row>
    <row r="3055" customFormat="false" ht="15" hidden="false" customHeight="false" outlineLevel="0" collapsed="false">
      <c r="A3055" s="12" t="s">
        <v>3057</v>
      </c>
      <c r="B3055" s="13" t="n">
        <f aca="true">INT(RAND()*9+1)</f>
        <v>9</v>
      </c>
      <c r="C3055" s="13" t="n">
        <f aca="false">IF(B3055&lt;=3,1000000,200000)</f>
        <v>200000</v>
      </c>
    </row>
    <row r="3056" customFormat="false" ht="15" hidden="false" customHeight="false" outlineLevel="0" collapsed="false">
      <c r="A3056" s="12" t="s">
        <v>3058</v>
      </c>
      <c r="B3056" s="13" t="n">
        <f aca="true">INT(RAND()*9+1)</f>
        <v>5</v>
      </c>
      <c r="C3056" s="13" t="n">
        <f aca="false">IF(B3056&lt;=3,1000000,200000)</f>
        <v>200000</v>
      </c>
    </row>
    <row r="3057" customFormat="false" ht="15" hidden="false" customHeight="false" outlineLevel="0" collapsed="false">
      <c r="A3057" s="12" t="s">
        <v>3059</v>
      </c>
      <c r="B3057" s="13" t="n">
        <f aca="true">INT(RAND()*9+1)</f>
        <v>9</v>
      </c>
      <c r="C3057" s="13" t="n">
        <f aca="false">IF(B3057&lt;=3,1000000,200000)</f>
        <v>200000</v>
      </c>
    </row>
    <row r="3058" customFormat="false" ht="15" hidden="false" customHeight="false" outlineLevel="0" collapsed="false">
      <c r="A3058" s="12" t="s">
        <v>3060</v>
      </c>
      <c r="B3058" s="13" t="n">
        <f aca="true">INT(RAND()*9+1)</f>
        <v>8</v>
      </c>
      <c r="C3058" s="13" t="n">
        <f aca="false">IF(B3058&lt;=3,1000000,200000)</f>
        <v>200000</v>
      </c>
    </row>
    <row r="3059" customFormat="false" ht="15" hidden="false" customHeight="false" outlineLevel="0" collapsed="false">
      <c r="A3059" s="12" t="s">
        <v>3061</v>
      </c>
      <c r="B3059" s="13" t="n">
        <f aca="true">INT(RAND()*9+1)</f>
        <v>2</v>
      </c>
      <c r="C3059" s="13" t="n">
        <f aca="false">IF(B3059&lt;=3,1000000,200000)</f>
        <v>1000000</v>
      </c>
    </row>
    <row r="3060" customFormat="false" ht="15" hidden="false" customHeight="false" outlineLevel="0" collapsed="false">
      <c r="A3060" s="12" t="s">
        <v>3062</v>
      </c>
      <c r="B3060" s="13" t="n">
        <f aca="true">INT(RAND()*9+1)</f>
        <v>6</v>
      </c>
      <c r="C3060" s="13" t="n">
        <f aca="false">IF(B3060&lt;=3,1000000,200000)</f>
        <v>200000</v>
      </c>
    </row>
    <row r="3061" customFormat="false" ht="15" hidden="false" customHeight="false" outlineLevel="0" collapsed="false">
      <c r="A3061" s="12" t="s">
        <v>3063</v>
      </c>
      <c r="B3061" s="13" t="n">
        <f aca="true">INT(RAND()*9+1)</f>
        <v>2</v>
      </c>
      <c r="C3061" s="13" t="n">
        <f aca="false">IF(B3061&lt;=3,1000000,200000)</f>
        <v>1000000</v>
      </c>
    </row>
    <row r="3062" customFormat="false" ht="15" hidden="false" customHeight="false" outlineLevel="0" collapsed="false">
      <c r="A3062" s="12" t="s">
        <v>3064</v>
      </c>
      <c r="B3062" s="13" t="n">
        <f aca="true">INT(RAND()*9+1)</f>
        <v>4</v>
      </c>
      <c r="C3062" s="13" t="n">
        <f aca="false">IF(B3062&lt;=3,1000000,200000)</f>
        <v>200000</v>
      </c>
    </row>
    <row r="3063" customFormat="false" ht="15" hidden="false" customHeight="false" outlineLevel="0" collapsed="false">
      <c r="A3063" s="12" t="s">
        <v>3065</v>
      </c>
      <c r="B3063" s="13" t="n">
        <f aca="true">INT(RAND()*9+1)</f>
        <v>1</v>
      </c>
      <c r="C3063" s="13" t="n">
        <f aca="false">IF(B3063&lt;=3,1000000,200000)</f>
        <v>1000000</v>
      </c>
    </row>
    <row r="3064" customFormat="false" ht="15" hidden="false" customHeight="false" outlineLevel="0" collapsed="false">
      <c r="A3064" s="12" t="s">
        <v>3066</v>
      </c>
      <c r="B3064" s="13" t="n">
        <f aca="true">INT(RAND()*9+1)</f>
        <v>8</v>
      </c>
      <c r="C3064" s="13" t="n">
        <f aca="false">IF(B3064&lt;=3,1000000,200000)</f>
        <v>200000</v>
      </c>
    </row>
    <row r="3065" customFormat="false" ht="15" hidden="false" customHeight="false" outlineLevel="0" collapsed="false">
      <c r="A3065" s="12" t="s">
        <v>3067</v>
      </c>
      <c r="B3065" s="13" t="n">
        <f aca="true">INT(RAND()*9+1)</f>
        <v>4</v>
      </c>
      <c r="C3065" s="13" t="n">
        <f aca="false">IF(B3065&lt;=3,1000000,200000)</f>
        <v>200000</v>
      </c>
    </row>
    <row r="3066" customFormat="false" ht="15" hidden="false" customHeight="false" outlineLevel="0" collapsed="false">
      <c r="A3066" s="12" t="s">
        <v>3068</v>
      </c>
      <c r="B3066" s="13" t="n">
        <f aca="true">INT(RAND()*9+1)</f>
        <v>6</v>
      </c>
      <c r="C3066" s="13" t="n">
        <f aca="false">IF(B3066&lt;=3,1000000,200000)</f>
        <v>200000</v>
      </c>
    </row>
    <row r="3067" customFormat="false" ht="15" hidden="false" customHeight="false" outlineLevel="0" collapsed="false">
      <c r="A3067" s="12" t="s">
        <v>3069</v>
      </c>
      <c r="B3067" s="13" t="n">
        <f aca="true">INT(RAND()*9+1)</f>
        <v>1</v>
      </c>
      <c r="C3067" s="13" t="n">
        <f aca="false">IF(B3067&lt;=3,1000000,200000)</f>
        <v>1000000</v>
      </c>
    </row>
    <row r="3068" customFormat="false" ht="15" hidden="false" customHeight="false" outlineLevel="0" collapsed="false">
      <c r="A3068" s="12" t="s">
        <v>3070</v>
      </c>
      <c r="B3068" s="13" t="n">
        <f aca="true">INT(RAND()*9+1)</f>
        <v>7</v>
      </c>
      <c r="C3068" s="13" t="n">
        <f aca="false">IF(B3068&lt;=3,1000000,200000)</f>
        <v>200000</v>
      </c>
    </row>
    <row r="3069" customFormat="false" ht="15" hidden="false" customHeight="false" outlineLevel="0" collapsed="false">
      <c r="A3069" s="12" t="s">
        <v>3071</v>
      </c>
      <c r="B3069" s="13" t="n">
        <f aca="true">INT(RAND()*9+1)</f>
        <v>8</v>
      </c>
      <c r="C3069" s="13" t="n">
        <f aca="false">IF(B3069&lt;=3,1000000,200000)</f>
        <v>200000</v>
      </c>
    </row>
    <row r="3070" customFormat="false" ht="15" hidden="false" customHeight="false" outlineLevel="0" collapsed="false">
      <c r="A3070" s="12" t="s">
        <v>3072</v>
      </c>
      <c r="B3070" s="13" t="n">
        <f aca="true">INT(RAND()*9+1)</f>
        <v>7</v>
      </c>
      <c r="C3070" s="13" t="n">
        <f aca="false">IF(B3070&lt;=3,1000000,200000)</f>
        <v>200000</v>
      </c>
    </row>
    <row r="3071" customFormat="false" ht="15" hidden="false" customHeight="false" outlineLevel="0" collapsed="false">
      <c r="A3071" s="12" t="s">
        <v>3073</v>
      </c>
      <c r="B3071" s="13" t="n">
        <f aca="true">INT(RAND()*9+1)</f>
        <v>7</v>
      </c>
      <c r="C3071" s="13" t="n">
        <f aca="false">IF(B3071&lt;=3,1000000,200000)</f>
        <v>200000</v>
      </c>
    </row>
    <row r="3072" customFormat="false" ht="15" hidden="false" customHeight="false" outlineLevel="0" collapsed="false">
      <c r="A3072" s="12" t="s">
        <v>3074</v>
      </c>
      <c r="B3072" s="13" t="n">
        <f aca="true">INT(RAND()*9+1)</f>
        <v>1</v>
      </c>
      <c r="C3072" s="13" t="n">
        <f aca="false">IF(B3072&lt;=3,1000000,200000)</f>
        <v>1000000</v>
      </c>
    </row>
    <row r="3073" customFormat="false" ht="15" hidden="false" customHeight="false" outlineLevel="0" collapsed="false">
      <c r="A3073" s="12" t="s">
        <v>3075</v>
      </c>
      <c r="B3073" s="13" t="n">
        <f aca="true">INT(RAND()*9+1)</f>
        <v>4</v>
      </c>
      <c r="C3073" s="13" t="n">
        <f aca="false">IF(B3073&lt;=3,1000000,200000)</f>
        <v>200000</v>
      </c>
    </row>
    <row r="3074" customFormat="false" ht="15" hidden="false" customHeight="false" outlineLevel="0" collapsed="false">
      <c r="A3074" s="12" t="s">
        <v>3076</v>
      </c>
      <c r="B3074" s="13" t="n">
        <f aca="true">INT(RAND()*9+1)</f>
        <v>8</v>
      </c>
      <c r="C3074" s="13" t="n">
        <f aca="false">IF(B3074&lt;=3,1000000,200000)</f>
        <v>200000</v>
      </c>
    </row>
    <row r="3075" customFormat="false" ht="15" hidden="false" customHeight="false" outlineLevel="0" collapsed="false">
      <c r="A3075" s="12" t="s">
        <v>3077</v>
      </c>
      <c r="B3075" s="13" t="n">
        <f aca="true">INT(RAND()*9+1)</f>
        <v>5</v>
      </c>
      <c r="C3075" s="13" t="n">
        <f aca="false">IF(B3075&lt;=3,1000000,200000)</f>
        <v>200000</v>
      </c>
    </row>
    <row r="3076" customFormat="false" ht="15" hidden="false" customHeight="false" outlineLevel="0" collapsed="false">
      <c r="A3076" s="12" t="s">
        <v>3078</v>
      </c>
      <c r="B3076" s="13" t="n">
        <f aca="true">INT(RAND()*9+1)</f>
        <v>6</v>
      </c>
      <c r="C3076" s="13" t="n">
        <f aca="false">IF(B3076&lt;=3,1000000,200000)</f>
        <v>200000</v>
      </c>
    </row>
    <row r="3077" customFormat="false" ht="15" hidden="false" customHeight="false" outlineLevel="0" collapsed="false">
      <c r="A3077" s="12" t="s">
        <v>3079</v>
      </c>
      <c r="B3077" s="13" t="n">
        <f aca="true">INT(RAND()*9+1)</f>
        <v>6</v>
      </c>
      <c r="C3077" s="13" t="n">
        <f aca="false">IF(B3077&lt;=3,1000000,200000)</f>
        <v>200000</v>
      </c>
    </row>
    <row r="3078" customFormat="false" ht="15" hidden="false" customHeight="false" outlineLevel="0" collapsed="false">
      <c r="A3078" s="12" t="s">
        <v>3080</v>
      </c>
      <c r="B3078" s="13" t="n">
        <f aca="true">INT(RAND()*9+1)</f>
        <v>9</v>
      </c>
      <c r="C3078" s="13" t="n">
        <f aca="false">IF(B3078&lt;=3,1000000,200000)</f>
        <v>200000</v>
      </c>
    </row>
    <row r="3079" customFormat="false" ht="15" hidden="false" customHeight="false" outlineLevel="0" collapsed="false">
      <c r="A3079" s="12" t="s">
        <v>3081</v>
      </c>
      <c r="B3079" s="13" t="n">
        <f aca="true">INT(RAND()*9+1)</f>
        <v>3</v>
      </c>
      <c r="C3079" s="13" t="n">
        <f aca="false">IF(B3079&lt;=3,1000000,200000)</f>
        <v>1000000</v>
      </c>
    </row>
    <row r="3080" customFormat="false" ht="15" hidden="false" customHeight="false" outlineLevel="0" collapsed="false">
      <c r="A3080" s="12" t="s">
        <v>3082</v>
      </c>
      <c r="B3080" s="13" t="n">
        <f aca="true">INT(RAND()*9+1)</f>
        <v>3</v>
      </c>
      <c r="C3080" s="13" t="n">
        <f aca="false">IF(B3080&lt;=3,1000000,200000)</f>
        <v>1000000</v>
      </c>
    </row>
    <row r="3081" customFormat="false" ht="15" hidden="false" customHeight="false" outlineLevel="0" collapsed="false">
      <c r="A3081" s="12" t="s">
        <v>3083</v>
      </c>
      <c r="B3081" s="13" t="n">
        <f aca="true">INT(RAND()*9+1)</f>
        <v>7</v>
      </c>
      <c r="C3081" s="13" t="n">
        <f aca="false">IF(B3081&lt;=3,1000000,200000)</f>
        <v>200000</v>
      </c>
    </row>
    <row r="3082" customFormat="false" ht="15" hidden="false" customHeight="false" outlineLevel="0" collapsed="false">
      <c r="A3082" s="12" t="s">
        <v>3084</v>
      </c>
      <c r="B3082" s="13" t="n">
        <f aca="true">INT(RAND()*9+1)</f>
        <v>8</v>
      </c>
      <c r="C3082" s="13" t="n">
        <f aca="false">IF(B3082&lt;=3,1000000,200000)</f>
        <v>200000</v>
      </c>
    </row>
    <row r="3083" customFormat="false" ht="15" hidden="false" customHeight="false" outlineLevel="0" collapsed="false">
      <c r="A3083" s="12" t="s">
        <v>3085</v>
      </c>
      <c r="B3083" s="13" t="n">
        <f aca="true">INT(RAND()*9+1)</f>
        <v>2</v>
      </c>
      <c r="C3083" s="13" t="n">
        <f aca="false">IF(B3083&lt;=3,1000000,200000)</f>
        <v>1000000</v>
      </c>
    </row>
    <row r="3084" customFormat="false" ht="15" hidden="false" customHeight="false" outlineLevel="0" collapsed="false">
      <c r="A3084" s="12" t="s">
        <v>3086</v>
      </c>
      <c r="B3084" s="13" t="n">
        <f aca="true">INT(RAND()*9+1)</f>
        <v>4</v>
      </c>
      <c r="C3084" s="13" t="n">
        <f aca="false">IF(B3084&lt;=3,1000000,200000)</f>
        <v>200000</v>
      </c>
    </row>
    <row r="3085" customFormat="false" ht="15" hidden="false" customHeight="false" outlineLevel="0" collapsed="false">
      <c r="A3085" s="12" t="s">
        <v>3087</v>
      </c>
      <c r="B3085" s="13" t="n">
        <f aca="true">INT(RAND()*9+1)</f>
        <v>3</v>
      </c>
      <c r="C3085" s="13" t="n">
        <f aca="false">IF(B3085&lt;=3,1000000,200000)</f>
        <v>1000000</v>
      </c>
    </row>
    <row r="3086" customFormat="false" ht="15" hidden="false" customHeight="false" outlineLevel="0" collapsed="false">
      <c r="A3086" s="12" t="s">
        <v>3088</v>
      </c>
      <c r="B3086" s="13" t="n">
        <f aca="true">INT(RAND()*9+1)</f>
        <v>9</v>
      </c>
      <c r="C3086" s="13" t="n">
        <f aca="false">IF(B3086&lt;=3,1000000,200000)</f>
        <v>200000</v>
      </c>
    </row>
    <row r="3087" customFormat="false" ht="15" hidden="false" customHeight="false" outlineLevel="0" collapsed="false">
      <c r="A3087" s="12" t="s">
        <v>3089</v>
      </c>
      <c r="B3087" s="13" t="n">
        <f aca="true">INT(RAND()*9+1)</f>
        <v>5</v>
      </c>
      <c r="C3087" s="13" t="n">
        <f aca="false">IF(B3087&lt;=3,1000000,200000)</f>
        <v>200000</v>
      </c>
    </row>
    <row r="3088" customFormat="false" ht="15" hidden="false" customHeight="false" outlineLevel="0" collapsed="false">
      <c r="A3088" s="12" t="s">
        <v>3090</v>
      </c>
      <c r="B3088" s="13" t="n">
        <f aca="true">INT(RAND()*9+1)</f>
        <v>2</v>
      </c>
      <c r="C3088" s="13" t="n">
        <f aca="false">IF(B3088&lt;=3,1000000,200000)</f>
        <v>1000000</v>
      </c>
    </row>
    <row r="3089" customFormat="false" ht="15" hidden="false" customHeight="false" outlineLevel="0" collapsed="false">
      <c r="A3089" s="12" t="s">
        <v>3091</v>
      </c>
      <c r="B3089" s="13" t="n">
        <f aca="true">INT(RAND()*9+1)</f>
        <v>1</v>
      </c>
      <c r="C3089" s="13" t="n">
        <f aca="false">IF(B3089&lt;=3,1000000,200000)</f>
        <v>1000000</v>
      </c>
    </row>
    <row r="3090" customFormat="false" ht="15" hidden="false" customHeight="false" outlineLevel="0" collapsed="false">
      <c r="A3090" s="12" t="s">
        <v>3092</v>
      </c>
      <c r="B3090" s="13" t="n">
        <f aca="true">INT(RAND()*9+1)</f>
        <v>2</v>
      </c>
      <c r="C3090" s="13" t="n">
        <f aca="false">IF(B3090&lt;=3,1000000,200000)</f>
        <v>1000000</v>
      </c>
    </row>
    <row r="3091" customFormat="false" ht="15" hidden="false" customHeight="false" outlineLevel="0" collapsed="false">
      <c r="A3091" s="12" t="s">
        <v>3093</v>
      </c>
      <c r="B3091" s="13" t="n">
        <f aca="true">INT(RAND()*9+1)</f>
        <v>1</v>
      </c>
      <c r="C3091" s="13" t="n">
        <f aca="false">IF(B3091&lt;=3,1000000,200000)</f>
        <v>1000000</v>
      </c>
    </row>
    <row r="3092" customFormat="false" ht="15" hidden="false" customHeight="false" outlineLevel="0" collapsed="false">
      <c r="A3092" s="12" t="s">
        <v>3094</v>
      </c>
      <c r="B3092" s="13" t="n">
        <f aca="true">INT(RAND()*9+1)</f>
        <v>8</v>
      </c>
      <c r="C3092" s="13" t="n">
        <f aca="false">IF(B3092&lt;=3,1000000,200000)</f>
        <v>200000</v>
      </c>
    </row>
    <row r="3093" customFormat="false" ht="15" hidden="false" customHeight="false" outlineLevel="0" collapsed="false">
      <c r="A3093" s="12" t="s">
        <v>3095</v>
      </c>
      <c r="B3093" s="13" t="n">
        <f aca="true">INT(RAND()*9+1)</f>
        <v>4</v>
      </c>
      <c r="C3093" s="13" t="n">
        <f aca="false">IF(B3093&lt;=3,1000000,200000)</f>
        <v>200000</v>
      </c>
    </row>
    <row r="3094" customFormat="false" ht="15" hidden="false" customHeight="false" outlineLevel="0" collapsed="false">
      <c r="A3094" s="12" t="s">
        <v>3096</v>
      </c>
      <c r="B3094" s="13" t="n">
        <f aca="true">INT(RAND()*9+1)</f>
        <v>1</v>
      </c>
      <c r="C3094" s="13" t="n">
        <f aca="false">IF(B3094&lt;=3,1000000,200000)</f>
        <v>1000000</v>
      </c>
    </row>
    <row r="3095" customFormat="false" ht="15" hidden="false" customHeight="false" outlineLevel="0" collapsed="false">
      <c r="A3095" s="12" t="s">
        <v>3097</v>
      </c>
      <c r="B3095" s="13" t="n">
        <f aca="true">INT(RAND()*9+1)</f>
        <v>5</v>
      </c>
      <c r="C3095" s="13" t="n">
        <f aca="false">IF(B3095&lt;=3,1000000,200000)</f>
        <v>200000</v>
      </c>
    </row>
    <row r="3096" customFormat="false" ht="15" hidden="false" customHeight="false" outlineLevel="0" collapsed="false">
      <c r="A3096" s="12" t="s">
        <v>3098</v>
      </c>
      <c r="B3096" s="13" t="n">
        <f aca="true">INT(RAND()*9+1)</f>
        <v>6</v>
      </c>
      <c r="C3096" s="13" t="n">
        <f aca="false">IF(B3096&lt;=3,1000000,200000)</f>
        <v>200000</v>
      </c>
    </row>
    <row r="3097" customFormat="false" ht="15" hidden="false" customHeight="false" outlineLevel="0" collapsed="false">
      <c r="A3097" s="12" t="s">
        <v>3099</v>
      </c>
      <c r="B3097" s="13" t="n">
        <f aca="true">INT(RAND()*9+1)</f>
        <v>9</v>
      </c>
      <c r="C3097" s="13" t="n">
        <f aca="false">IF(B3097&lt;=3,1000000,200000)</f>
        <v>200000</v>
      </c>
    </row>
    <row r="3098" customFormat="false" ht="15" hidden="false" customHeight="false" outlineLevel="0" collapsed="false">
      <c r="A3098" s="12" t="s">
        <v>3100</v>
      </c>
      <c r="B3098" s="13" t="n">
        <f aca="true">INT(RAND()*9+1)</f>
        <v>5</v>
      </c>
      <c r="C3098" s="13" t="n">
        <f aca="false">IF(B3098&lt;=3,1000000,200000)</f>
        <v>200000</v>
      </c>
    </row>
    <row r="3099" customFormat="false" ht="15" hidden="false" customHeight="false" outlineLevel="0" collapsed="false">
      <c r="A3099" s="12" t="s">
        <v>3101</v>
      </c>
      <c r="B3099" s="13" t="n">
        <f aca="true">INT(RAND()*9+1)</f>
        <v>7</v>
      </c>
      <c r="C3099" s="13" t="n">
        <f aca="false">IF(B3099&lt;=3,1000000,200000)</f>
        <v>200000</v>
      </c>
    </row>
    <row r="3100" customFormat="false" ht="15" hidden="false" customHeight="false" outlineLevel="0" collapsed="false">
      <c r="A3100" s="12" t="s">
        <v>3102</v>
      </c>
      <c r="B3100" s="13" t="n">
        <f aca="true">INT(RAND()*9+1)</f>
        <v>2</v>
      </c>
      <c r="C3100" s="13" t="n">
        <f aca="false">IF(B3100&lt;=3,1000000,200000)</f>
        <v>1000000</v>
      </c>
    </row>
    <row r="3101" customFormat="false" ht="15" hidden="false" customHeight="false" outlineLevel="0" collapsed="false">
      <c r="A3101" s="12" t="s">
        <v>3103</v>
      </c>
      <c r="B3101" s="13" t="n">
        <f aca="true">INT(RAND()*9+1)</f>
        <v>1</v>
      </c>
      <c r="C3101" s="13" t="n">
        <f aca="false">IF(B3101&lt;=3,1000000,200000)</f>
        <v>1000000</v>
      </c>
    </row>
    <row r="3102" customFormat="false" ht="15" hidden="false" customHeight="false" outlineLevel="0" collapsed="false">
      <c r="A3102" s="12" t="s">
        <v>3104</v>
      </c>
      <c r="B3102" s="13" t="n">
        <f aca="true">INT(RAND()*9+1)</f>
        <v>4</v>
      </c>
      <c r="C3102" s="13" t="n">
        <f aca="false">IF(B3102&lt;=3,1000000,200000)</f>
        <v>200000</v>
      </c>
    </row>
    <row r="3103" customFormat="false" ht="15" hidden="false" customHeight="false" outlineLevel="0" collapsed="false">
      <c r="A3103" s="12" t="s">
        <v>3105</v>
      </c>
      <c r="B3103" s="13" t="n">
        <f aca="true">INT(RAND()*9+1)</f>
        <v>9</v>
      </c>
      <c r="C3103" s="13" t="n">
        <f aca="false">IF(B3103&lt;=3,1000000,200000)</f>
        <v>200000</v>
      </c>
    </row>
    <row r="3104" customFormat="false" ht="15" hidden="false" customHeight="false" outlineLevel="0" collapsed="false">
      <c r="A3104" s="12" t="s">
        <v>3106</v>
      </c>
      <c r="B3104" s="13" t="n">
        <f aca="true">INT(RAND()*9+1)</f>
        <v>6</v>
      </c>
      <c r="C3104" s="13" t="n">
        <f aca="false">IF(B3104&lt;=3,1000000,200000)</f>
        <v>200000</v>
      </c>
    </row>
    <row r="3105" customFormat="false" ht="15" hidden="false" customHeight="false" outlineLevel="0" collapsed="false">
      <c r="A3105" s="12" t="s">
        <v>3107</v>
      </c>
      <c r="B3105" s="13" t="n">
        <f aca="true">INT(RAND()*9+1)</f>
        <v>4</v>
      </c>
      <c r="C3105" s="13" t="n">
        <f aca="false">IF(B3105&lt;=3,1000000,200000)</f>
        <v>200000</v>
      </c>
    </row>
    <row r="3106" customFormat="false" ht="15" hidden="false" customHeight="false" outlineLevel="0" collapsed="false">
      <c r="A3106" s="12" t="s">
        <v>3108</v>
      </c>
      <c r="B3106" s="13" t="n">
        <f aca="true">INT(RAND()*9+1)</f>
        <v>4</v>
      </c>
      <c r="C3106" s="13" t="n">
        <f aca="false">IF(B3106&lt;=3,1000000,200000)</f>
        <v>200000</v>
      </c>
    </row>
    <row r="3107" customFormat="false" ht="15" hidden="false" customHeight="false" outlineLevel="0" collapsed="false">
      <c r="A3107" s="12" t="s">
        <v>3109</v>
      </c>
      <c r="B3107" s="13" t="n">
        <f aca="true">INT(RAND()*9+1)</f>
        <v>1</v>
      </c>
      <c r="C3107" s="13" t="n">
        <f aca="false">IF(B3107&lt;=3,1000000,200000)</f>
        <v>1000000</v>
      </c>
    </row>
    <row r="3108" customFormat="false" ht="15" hidden="false" customHeight="false" outlineLevel="0" collapsed="false">
      <c r="A3108" s="12" t="s">
        <v>3110</v>
      </c>
      <c r="B3108" s="13" t="n">
        <f aca="true">INT(RAND()*9+1)</f>
        <v>5</v>
      </c>
      <c r="C3108" s="13" t="n">
        <f aca="false">IF(B3108&lt;=3,1000000,200000)</f>
        <v>200000</v>
      </c>
    </row>
    <row r="3109" customFormat="false" ht="15" hidden="false" customHeight="false" outlineLevel="0" collapsed="false">
      <c r="A3109" s="12" t="s">
        <v>3111</v>
      </c>
      <c r="B3109" s="13" t="n">
        <f aca="true">INT(RAND()*9+1)</f>
        <v>9</v>
      </c>
      <c r="C3109" s="13" t="n">
        <f aca="false">IF(B3109&lt;=3,1000000,200000)</f>
        <v>200000</v>
      </c>
    </row>
    <row r="3110" customFormat="false" ht="15" hidden="false" customHeight="false" outlineLevel="0" collapsed="false">
      <c r="A3110" s="12" t="s">
        <v>3112</v>
      </c>
      <c r="B3110" s="13" t="n">
        <f aca="true">INT(RAND()*9+1)</f>
        <v>3</v>
      </c>
      <c r="C3110" s="13" t="n">
        <f aca="false">IF(B3110&lt;=3,1000000,200000)</f>
        <v>1000000</v>
      </c>
    </row>
    <row r="3111" customFormat="false" ht="15" hidden="false" customHeight="false" outlineLevel="0" collapsed="false">
      <c r="A3111" s="12" t="s">
        <v>3113</v>
      </c>
      <c r="B3111" s="13" t="n">
        <f aca="true">INT(RAND()*9+1)</f>
        <v>7</v>
      </c>
      <c r="C3111" s="13" t="n">
        <f aca="false">IF(B3111&lt;=3,1000000,200000)</f>
        <v>200000</v>
      </c>
    </row>
    <row r="3112" customFormat="false" ht="15" hidden="false" customHeight="false" outlineLevel="0" collapsed="false">
      <c r="A3112" s="12" t="s">
        <v>3114</v>
      </c>
      <c r="B3112" s="13" t="n">
        <f aca="true">INT(RAND()*9+1)</f>
        <v>7</v>
      </c>
      <c r="C3112" s="13" t="n">
        <f aca="false">IF(B3112&lt;=3,1000000,200000)</f>
        <v>200000</v>
      </c>
    </row>
    <row r="3113" customFormat="false" ht="15" hidden="false" customHeight="false" outlineLevel="0" collapsed="false">
      <c r="A3113" s="12" t="s">
        <v>3115</v>
      </c>
      <c r="B3113" s="13" t="n">
        <f aca="true">INT(RAND()*9+1)</f>
        <v>2</v>
      </c>
      <c r="C3113" s="13" t="n">
        <f aca="false">IF(B3113&lt;=3,1000000,200000)</f>
        <v>1000000</v>
      </c>
    </row>
    <row r="3114" customFormat="false" ht="15" hidden="false" customHeight="false" outlineLevel="0" collapsed="false">
      <c r="A3114" s="12" t="s">
        <v>3116</v>
      </c>
      <c r="B3114" s="13" t="n">
        <f aca="true">INT(RAND()*9+1)</f>
        <v>6</v>
      </c>
      <c r="C3114" s="13" t="n">
        <f aca="false">IF(B3114&lt;=3,1000000,200000)</f>
        <v>200000</v>
      </c>
    </row>
    <row r="3115" customFormat="false" ht="15" hidden="false" customHeight="false" outlineLevel="0" collapsed="false">
      <c r="A3115" s="12" t="s">
        <v>3117</v>
      </c>
      <c r="B3115" s="13" t="n">
        <f aca="true">INT(RAND()*9+1)</f>
        <v>4</v>
      </c>
      <c r="C3115" s="13" t="n">
        <f aca="false">IF(B3115&lt;=3,1000000,200000)</f>
        <v>200000</v>
      </c>
    </row>
    <row r="3116" customFormat="false" ht="15" hidden="false" customHeight="false" outlineLevel="0" collapsed="false">
      <c r="A3116" s="12" t="s">
        <v>3118</v>
      </c>
      <c r="B3116" s="13" t="n">
        <f aca="true">INT(RAND()*9+1)</f>
        <v>1</v>
      </c>
      <c r="C3116" s="13" t="n">
        <f aca="false">IF(B3116&lt;=3,1000000,200000)</f>
        <v>1000000</v>
      </c>
    </row>
    <row r="3117" customFormat="false" ht="15" hidden="false" customHeight="false" outlineLevel="0" collapsed="false">
      <c r="A3117" s="12" t="s">
        <v>3119</v>
      </c>
      <c r="B3117" s="13" t="n">
        <f aca="true">INT(RAND()*9+1)</f>
        <v>8</v>
      </c>
      <c r="C3117" s="13" t="n">
        <f aca="false">IF(B3117&lt;=3,1000000,200000)</f>
        <v>200000</v>
      </c>
    </row>
    <row r="3118" customFormat="false" ht="15" hidden="false" customHeight="false" outlineLevel="0" collapsed="false">
      <c r="A3118" s="12" t="s">
        <v>3120</v>
      </c>
      <c r="B3118" s="13" t="n">
        <f aca="true">INT(RAND()*9+1)</f>
        <v>6</v>
      </c>
      <c r="C3118" s="13" t="n">
        <f aca="false">IF(B3118&lt;=3,1000000,200000)</f>
        <v>200000</v>
      </c>
    </row>
    <row r="3119" customFormat="false" ht="15" hidden="false" customHeight="false" outlineLevel="0" collapsed="false">
      <c r="A3119" s="12" t="s">
        <v>3121</v>
      </c>
      <c r="B3119" s="13" t="n">
        <f aca="true">INT(RAND()*9+1)</f>
        <v>6</v>
      </c>
      <c r="C3119" s="13" t="n">
        <f aca="false">IF(B3119&lt;=3,1000000,200000)</f>
        <v>200000</v>
      </c>
    </row>
    <row r="3120" customFormat="false" ht="15" hidden="false" customHeight="false" outlineLevel="0" collapsed="false">
      <c r="A3120" s="12" t="s">
        <v>3122</v>
      </c>
      <c r="B3120" s="13" t="n">
        <f aca="true">INT(RAND()*9+1)</f>
        <v>1</v>
      </c>
      <c r="C3120" s="13" t="n">
        <f aca="false">IF(B3120&lt;=3,1000000,200000)</f>
        <v>1000000</v>
      </c>
    </row>
    <row r="3121" customFormat="false" ht="15" hidden="false" customHeight="false" outlineLevel="0" collapsed="false">
      <c r="A3121" s="12" t="s">
        <v>3123</v>
      </c>
      <c r="B3121" s="13" t="n">
        <f aca="true">INT(RAND()*9+1)</f>
        <v>5</v>
      </c>
      <c r="C3121" s="13" t="n">
        <f aca="false">IF(B3121&lt;=3,1000000,200000)</f>
        <v>200000</v>
      </c>
    </row>
    <row r="3122" customFormat="false" ht="15" hidden="false" customHeight="false" outlineLevel="0" collapsed="false">
      <c r="A3122" s="12" t="s">
        <v>3124</v>
      </c>
      <c r="B3122" s="13" t="n">
        <f aca="true">INT(RAND()*9+1)</f>
        <v>1</v>
      </c>
      <c r="C3122" s="13" t="n">
        <f aca="false">IF(B3122&lt;=3,1000000,200000)</f>
        <v>1000000</v>
      </c>
    </row>
    <row r="3123" customFormat="false" ht="15" hidden="false" customHeight="false" outlineLevel="0" collapsed="false">
      <c r="A3123" s="12" t="s">
        <v>3125</v>
      </c>
      <c r="B3123" s="13" t="n">
        <f aca="true">INT(RAND()*9+1)</f>
        <v>5</v>
      </c>
      <c r="C3123" s="13" t="n">
        <f aca="false">IF(B3123&lt;=3,1000000,200000)</f>
        <v>200000</v>
      </c>
    </row>
    <row r="3124" customFormat="false" ht="15" hidden="false" customHeight="false" outlineLevel="0" collapsed="false">
      <c r="A3124" s="12" t="s">
        <v>3126</v>
      </c>
      <c r="B3124" s="13" t="n">
        <f aca="true">INT(RAND()*9+1)</f>
        <v>6</v>
      </c>
      <c r="C3124" s="13" t="n">
        <f aca="false">IF(B3124&lt;=3,1000000,200000)</f>
        <v>200000</v>
      </c>
    </row>
    <row r="3125" customFormat="false" ht="15" hidden="false" customHeight="false" outlineLevel="0" collapsed="false">
      <c r="A3125" s="12" t="s">
        <v>3127</v>
      </c>
      <c r="B3125" s="13" t="n">
        <f aca="true">INT(RAND()*9+1)</f>
        <v>7</v>
      </c>
      <c r="C3125" s="13" t="n">
        <f aca="false">IF(B3125&lt;=3,1000000,200000)</f>
        <v>200000</v>
      </c>
    </row>
    <row r="3126" customFormat="false" ht="15" hidden="false" customHeight="false" outlineLevel="0" collapsed="false">
      <c r="A3126" s="12" t="s">
        <v>3128</v>
      </c>
      <c r="B3126" s="13" t="n">
        <f aca="true">INT(RAND()*9+1)</f>
        <v>1</v>
      </c>
      <c r="C3126" s="13" t="n">
        <f aca="false">IF(B3126&lt;=3,1000000,200000)</f>
        <v>1000000</v>
      </c>
    </row>
    <row r="3127" customFormat="false" ht="15" hidden="false" customHeight="false" outlineLevel="0" collapsed="false">
      <c r="A3127" s="12" t="s">
        <v>3129</v>
      </c>
      <c r="B3127" s="13" t="n">
        <f aca="true">INT(RAND()*9+1)</f>
        <v>8</v>
      </c>
      <c r="C3127" s="13" t="n">
        <f aca="false">IF(B3127&lt;=3,1000000,200000)</f>
        <v>200000</v>
      </c>
    </row>
    <row r="3128" customFormat="false" ht="15" hidden="false" customHeight="false" outlineLevel="0" collapsed="false">
      <c r="A3128" s="12" t="s">
        <v>3130</v>
      </c>
      <c r="B3128" s="13" t="n">
        <f aca="true">INT(RAND()*9+1)</f>
        <v>7</v>
      </c>
      <c r="C3128" s="13" t="n">
        <f aca="false">IF(B3128&lt;=3,1000000,200000)</f>
        <v>200000</v>
      </c>
    </row>
    <row r="3129" customFormat="false" ht="15" hidden="false" customHeight="false" outlineLevel="0" collapsed="false">
      <c r="A3129" s="12" t="s">
        <v>3131</v>
      </c>
      <c r="B3129" s="13" t="n">
        <f aca="true">INT(RAND()*9+1)</f>
        <v>5</v>
      </c>
      <c r="C3129" s="13" t="n">
        <f aca="false">IF(B3129&lt;=3,1000000,200000)</f>
        <v>200000</v>
      </c>
    </row>
    <row r="3130" customFormat="false" ht="15" hidden="false" customHeight="false" outlineLevel="0" collapsed="false">
      <c r="A3130" s="12" t="s">
        <v>3132</v>
      </c>
      <c r="B3130" s="13" t="n">
        <f aca="true">INT(RAND()*9+1)</f>
        <v>5</v>
      </c>
      <c r="C3130" s="13" t="n">
        <f aca="false">IF(B3130&lt;=3,1000000,200000)</f>
        <v>200000</v>
      </c>
    </row>
    <row r="3131" customFormat="false" ht="15" hidden="false" customHeight="false" outlineLevel="0" collapsed="false">
      <c r="A3131" s="12" t="s">
        <v>3133</v>
      </c>
      <c r="B3131" s="13" t="n">
        <f aca="true">INT(RAND()*9+1)</f>
        <v>1</v>
      </c>
      <c r="C3131" s="13" t="n">
        <f aca="false">IF(B3131&lt;=3,1000000,200000)</f>
        <v>1000000</v>
      </c>
    </row>
    <row r="3132" customFormat="false" ht="15" hidden="false" customHeight="false" outlineLevel="0" collapsed="false">
      <c r="A3132" s="12" t="s">
        <v>3134</v>
      </c>
      <c r="B3132" s="13" t="n">
        <f aca="true">INT(RAND()*9+1)</f>
        <v>7</v>
      </c>
      <c r="C3132" s="13" t="n">
        <f aca="false">IF(B3132&lt;=3,1000000,200000)</f>
        <v>200000</v>
      </c>
    </row>
    <row r="3133" customFormat="false" ht="15" hidden="false" customHeight="false" outlineLevel="0" collapsed="false">
      <c r="A3133" s="12" t="s">
        <v>3135</v>
      </c>
      <c r="B3133" s="13" t="n">
        <f aca="true">INT(RAND()*9+1)</f>
        <v>5</v>
      </c>
      <c r="C3133" s="13" t="n">
        <f aca="false">IF(B3133&lt;=3,1000000,200000)</f>
        <v>200000</v>
      </c>
    </row>
    <row r="3134" customFormat="false" ht="15" hidden="false" customHeight="false" outlineLevel="0" collapsed="false">
      <c r="A3134" s="12" t="s">
        <v>3136</v>
      </c>
      <c r="B3134" s="13" t="n">
        <f aca="true">INT(RAND()*9+1)</f>
        <v>3</v>
      </c>
      <c r="C3134" s="13" t="n">
        <f aca="false">IF(B3134&lt;=3,1000000,200000)</f>
        <v>1000000</v>
      </c>
    </row>
    <row r="3135" customFormat="false" ht="15" hidden="false" customHeight="false" outlineLevel="0" collapsed="false">
      <c r="A3135" s="12" t="s">
        <v>3137</v>
      </c>
      <c r="B3135" s="13" t="n">
        <f aca="true">INT(RAND()*9+1)</f>
        <v>6</v>
      </c>
      <c r="C3135" s="13" t="n">
        <f aca="false">IF(B3135&lt;=3,1000000,200000)</f>
        <v>200000</v>
      </c>
    </row>
    <row r="3136" customFormat="false" ht="15" hidden="false" customHeight="false" outlineLevel="0" collapsed="false">
      <c r="A3136" s="12" t="s">
        <v>3138</v>
      </c>
      <c r="B3136" s="13" t="n">
        <f aca="true">INT(RAND()*9+1)</f>
        <v>1</v>
      </c>
      <c r="C3136" s="13" t="n">
        <f aca="false">IF(B3136&lt;=3,1000000,200000)</f>
        <v>1000000</v>
      </c>
    </row>
    <row r="3137" customFormat="false" ht="15" hidden="false" customHeight="false" outlineLevel="0" collapsed="false">
      <c r="A3137" s="12" t="s">
        <v>3139</v>
      </c>
      <c r="B3137" s="13" t="n">
        <f aca="true">INT(RAND()*9+1)</f>
        <v>1</v>
      </c>
      <c r="C3137" s="13" t="n">
        <f aca="false">IF(B3137&lt;=3,1000000,200000)</f>
        <v>1000000</v>
      </c>
    </row>
    <row r="3138" customFormat="false" ht="15" hidden="false" customHeight="false" outlineLevel="0" collapsed="false">
      <c r="A3138" s="12" t="s">
        <v>3140</v>
      </c>
      <c r="B3138" s="13" t="n">
        <f aca="true">INT(RAND()*9+1)</f>
        <v>5</v>
      </c>
      <c r="C3138" s="13" t="n">
        <f aca="false">IF(B3138&lt;=3,1000000,200000)</f>
        <v>200000</v>
      </c>
    </row>
    <row r="3139" customFormat="false" ht="15" hidden="false" customHeight="false" outlineLevel="0" collapsed="false">
      <c r="A3139" s="12" t="s">
        <v>3141</v>
      </c>
      <c r="B3139" s="13" t="n">
        <f aca="true">INT(RAND()*9+1)</f>
        <v>9</v>
      </c>
      <c r="C3139" s="13" t="n">
        <f aca="false">IF(B3139&lt;=3,1000000,200000)</f>
        <v>200000</v>
      </c>
    </row>
    <row r="3140" customFormat="false" ht="15" hidden="false" customHeight="false" outlineLevel="0" collapsed="false">
      <c r="A3140" s="12" t="s">
        <v>3142</v>
      </c>
      <c r="B3140" s="13" t="n">
        <f aca="true">INT(RAND()*9+1)</f>
        <v>5</v>
      </c>
      <c r="C3140" s="13" t="n">
        <f aca="false">IF(B3140&lt;=3,1000000,200000)</f>
        <v>200000</v>
      </c>
    </row>
    <row r="3141" customFormat="false" ht="15" hidden="false" customHeight="false" outlineLevel="0" collapsed="false">
      <c r="A3141" s="12" t="s">
        <v>3143</v>
      </c>
      <c r="B3141" s="13" t="n">
        <f aca="true">INT(RAND()*9+1)</f>
        <v>2</v>
      </c>
      <c r="C3141" s="13" t="n">
        <f aca="false">IF(B3141&lt;=3,1000000,200000)</f>
        <v>1000000</v>
      </c>
    </row>
    <row r="3142" customFormat="false" ht="15" hidden="false" customHeight="false" outlineLevel="0" collapsed="false">
      <c r="A3142" s="12" t="s">
        <v>3144</v>
      </c>
      <c r="B3142" s="13" t="n">
        <f aca="true">INT(RAND()*9+1)</f>
        <v>2</v>
      </c>
      <c r="C3142" s="13" t="n">
        <f aca="false">IF(B3142&lt;=3,1000000,200000)</f>
        <v>1000000</v>
      </c>
    </row>
    <row r="3143" customFormat="false" ht="15" hidden="false" customHeight="false" outlineLevel="0" collapsed="false">
      <c r="A3143" s="12" t="s">
        <v>3145</v>
      </c>
      <c r="B3143" s="13" t="n">
        <f aca="true">INT(RAND()*9+1)</f>
        <v>4</v>
      </c>
      <c r="C3143" s="13" t="n">
        <f aca="false">IF(B3143&lt;=3,1000000,200000)</f>
        <v>200000</v>
      </c>
    </row>
    <row r="3144" customFormat="false" ht="15" hidden="false" customHeight="false" outlineLevel="0" collapsed="false">
      <c r="A3144" s="12" t="s">
        <v>3146</v>
      </c>
      <c r="B3144" s="13" t="n">
        <f aca="true">INT(RAND()*9+1)</f>
        <v>2</v>
      </c>
      <c r="C3144" s="13" t="n">
        <f aca="false">IF(B3144&lt;=3,1000000,200000)</f>
        <v>1000000</v>
      </c>
    </row>
    <row r="3145" customFormat="false" ht="15" hidden="false" customHeight="false" outlineLevel="0" collapsed="false">
      <c r="A3145" s="12" t="s">
        <v>3147</v>
      </c>
      <c r="B3145" s="13" t="n">
        <f aca="true">INT(RAND()*9+1)</f>
        <v>7</v>
      </c>
      <c r="C3145" s="13" t="n">
        <f aca="false">IF(B3145&lt;=3,1000000,200000)</f>
        <v>200000</v>
      </c>
    </row>
    <row r="3146" customFormat="false" ht="15" hidden="false" customHeight="false" outlineLevel="0" collapsed="false">
      <c r="A3146" s="12" t="s">
        <v>3148</v>
      </c>
      <c r="B3146" s="13" t="n">
        <f aca="true">INT(RAND()*9+1)</f>
        <v>6</v>
      </c>
      <c r="C3146" s="13" t="n">
        <f aca="false">IF(B3146&lt;=3,1000000,200000)</f>
        <v>200000</v>
      </c>
    </row>
    <row r="3147" customFormat="false" ht="15" hidden="false" customHeight="false" outlineLevel="0" collapsed="false">
      <c r="A3147" s="12" t="s">
        <v>3149</v>
      </c>
      <c r="B3147" s="13" t="n">
        <f aca="true">INT(RAND()*9+1)</f>
        <v>5</v>
      </c>
      <c r="C3147" s="13" t="n">
        <f aca="false">IF(B3147&lt;=3,1000000,200000)</f>
        <v>200000</v>
      </c>
    </row>
    <row r="3148" customFormat="false" ht="15" hidden="false" customHeight="false" outlineLevel="0" collapsed="false">
      <c r="A3148" s="12" t="s">
        <v>3150</v>
      </c>
      <c r="B3148" s="13" t="n">
        <f aca="true">INT(RAND()*9+1)</f>
        <v>8</v>
      </c>
      <c r="C3148" s="13" t="n">
        <f aca="false">IF(B3148&lt;=3,1000000,200000)</f>
        <v>200000</v>
      </c>
    </row>
    <row r="3149" customFormat="false" ht="15" hidden="false" customHeight="false" outlineLevel="0" collapsed="false">
      <c r="A3149" s="12" t="s">
        <v>3151</v>
      </c>
      <c r="B3149" s="13" t="n">
        <f aca="true">INT(RAND()*9+1)</f>
        <v>1</v>
      </c>
      <c r="C3149" s="13" t="n">
        <f aca="false">IF(B3149&lt;=3,1000000,200000)</f>
        <v>1000000</v>
      </c>
    </row>
    <row r="3150" customFormat="false" ht="15" hidden="false" customHeight="false" outlineLevel="0" collapsed="false">
      <c r="A3150" s="12" t="s">
        <v>3152</v>
      </c>
      <c r="B3150" s="13" t="n">
        <f aca="true">INT(RAND()*9+1)</f>
        <v>9</v>
      </c>
      <c r="C3150" s="13" t="n">
        <f aca="false">IF(B3150&lt;=3,1000000,200000)</f>
        <v>200000</v>
      </c>
    </row>
    <row r="3151" customFormat="false" ht="15" hidden="false" customHeight="false" outlineLevel="0" collapsed="false">
      <c r="A3151" s="12" t="s">
        <v>3153</v>
      </c>
      <c r="B3151" s="13" t="n">
        <f aca="true">INT(RAND()*9+1)</f>
        <v>5</v>
      </c>
      <c r="C3151" s="13" t="n">
        <f aca="false">IF(B3151&lt;=3,1000000,200000)</f>
        <v>200000</v>
      </c>
    </row>
    <row r="3152" customFormat="false" ht="15" hidden="false" customHeight="false" outlineLevel="0" collapsed="false">
      <c r="A3152" s="12" t="s">
        <v>3154</v>
      </c>
      <c r="B3152" s="13" t="n">
        <f aca="true">INT(RAND()*9+1)</f>
        <v>7</v>
      </c>
      <c r="C3152" s="13" t="n">
        <f aca="false">IF(B3152&lt;=3,1000000,200000)</f>
        <v>200000</v>
      </c>
    </row>
    <row r="3153" customFormat="false" ht="15" hidden="false" customHeight="false" outlineLevel="0" collapsed="false">
      <c r="A3153" s="12" t="s">
        <v>3155</v>
      </c>
      <c r="B3153" s="13" t="n">
        <f aca="true">INT(RAND()*9+1)</f>
        <v>9</v>
      </c>
      <c r="C3153" s="13" t="n">
        <f aca="false">IF(B3153&lt;=3,1000000,200000)</f>
        <v>200000</v>
      </c>
    </row>
    <row r="3154" customFormat="false" ht="15" hidden="false" customHeight="false" outlineLevel="0" collapsed="false">
      <c r="A3154" s="12" t="s">
        <v>3156</v>
      </c>
      <c r="B3154" s="13" t="n">
        <f aca="true">INT(RAND()*9+1)</f>
        <v>7</v>
      </c>
      <c r="C3154" s="13" t="n">
        <f aca="false">IF(B3154&lt;=3,1000000,200000)</f>
        <v>200000</v>
      </c>
    </row>
    <row r="3155" customFormat="false" ht="15" hidden="false" customHeight="false" outlineLevel="0" collapsed="false">
      <c r="A3155" s="12" t="s">
        <v>3157</v>
      </c>
      <c r="B3155" s="13" t="n">
        <f aca="true">INT(RAND()*9+1)</f>
        <v>8</v>
      </c>
      <c r="C3155" s="13" t="n">
        <f aca="false">IF(B3155&lt;=3,1000000,200000)</f>
        <v>200000</v>
      </c>
    </row>
    <row r="3156" customFormat="false" ht="15" hidden="false" customHeight="false" outlineLevel="0" collapsed="false">
      <c r="A3156" s="12" t="s">
        <v>3158</v>
      </c>
      <c r="B3156" s="13" t="n">
        <f aca="true">INT(RAND()*9+1)</f>
        <v>1</v>
      </c>
      <c r="C3156" s="13" t="n">
        <f aca="false">IF(B3156&lt;=3,1000000,200000)</f>
        <v>1000000</v>
      </c>
    </row>
    <row r="3157" customFormat="false" ht="15" hidden="false" customHeight="false" outlineLevel="0" collapsed="false">
      <c r="A3157" s="12" t="s">
        <v>3159</v>
      </c>
      <c r="B3157" s="13" t="n">
        <f aca="true">INT(RAND()*9+1)</f>
        <v>7</v>
      </c>
      <c r="C3157" s="13" t="n">
        <f aca="false">IF(B3157&lt;=3,1000000,200000)</f>
        <v>200000</v>
      </c>
    </row>
    <row r="3158" customFormat="false" ht="15" hidden="false" customHeight="false" outlineLevel="0" collapsed="false">
      <c r="A3158" s="12" t="s">
        <v>3160</v>
      </c>
      <c r="B3158" s="13" t="n">
        <f aca="true">INT(RAND()*9+1)</f>
        <v>7</v>
      </c>
      <c r="C3158" s="13" t="n">
        <f aca="false">IF(B3158&lt;=3,1000000,200000)</f>
        <v>200000</v>
      </c>
    </row>
    <row r="3159" customFormat="false" ht="15" hidden="false" customHeight="false" outlineLevel="0" collapsed="false">
      <c r="A3159" s="12" t="s">
        <v>3161</v>
      </c>
      <c r="B3159" s="13" t="n">
        <f aca="true">INT(RAND()*9+1)</f>
        <v>1</v>
      </c>
      <c r="C3159" s="13" t="n">
        <f aca="false">IF(B3159&lt;=3,1000000,200000)</f>
        <v>1000000</v>
      </c>
    </row>
    <row r="3160" customFormat="false" ht="15" hidden="false" customHeight="false" outlineLevel="0" collapsed="false">
      <c r="A3160" s="12" t="s">
        <v>3162</v>
      </c>
      <c r="B3160" s="13" t="n">
        <f aca="true">INT(RAND()*9+1)</f>
        <v>7</v>
      </c>
      <c r="C3160" s="13" t="n">
        <f aca="false">IF(B3160&lt;=3,1000000,200000)</f>
        <v>200000</v>
      </c>
    </row>
    <row r="3161" customFormat="false" ht="15" hidden="false" customHeight="false" outlineLevel="0" collapsed="false">
      <c r="A3161" s="12" t="s">
        <v>3163</v>
      </c>
      <c r="B3161" s="13" t="n">
        <f aca="true">INT(RAND()*9+1)</f>
        <v>5</v>
      </c>
      <c r="C3161" s="13" t="n">
        <f aca="false">IF(B3161&lt;=3,1000000,200000)</f>
        <v>200000</v>
      </c>
    </row>
    <row r="3162" customFormat="false" ht="15" hidden="false" customHeight="false" outlineLevel="0" collapsed="false">
      <c r="A3162" s="12" t="s">
        <v>3164</v>
      </c>
      <c r="B3162" s="13" t="n">
        <f aca="true">INT(RAND()*9+1)</f>
        <v>6</v>
      </c>
      <c r="C3162" s="13" t="n">
        <f aca="false">IF(B3162&lt;=3,1000000,200000)</f>
        <v>200000</v>
      </c>
    </row>
    <row r="3163" customFormat="false" ht="15" hidden="false" customHeight="false" outlineLevel="0" collapsed="false">
      <c r="A3163" s="12" t="s">
        <v>3165</v>
      </c>
      <c r="B3163" s="13" t="n">
        <f aca="true">INT(RAND()*9+1)</f>
        <v>8</v>
      </c>
      <c r="C3163" s="13" t="n">
        <f aca="false">IF(B3163&lt;=3,1000000,200000)</f>
        <v>200000</v>
      </c>
    </row>
    <row r="3164" customFormat="false" ht="15" hidden="false" customHeight="false" outlineLevel="0" collapsed="false">
      <c r="A3164" s="12" t="s">
        <v>3166</v>
      </c>
      <c r="B3164" s="13" t="n">
        <f aca="true">INT(RAND()*9+1)</f>
        <v>1</v>
      </c>
      <c r="C3164" s="13" t="n">
        <f aca="false">IF(B3164&lt;=3,1000000,200000)</f>
        <v>1000000</v>
      </c>
    </row>
    <row r="3165" customFormat="false" ht="15" hidden="false" customHeight="false" outlineLevel="0" collapsed="false">
      <c r="A3165" s="12" t="s">
        <v>3167</v>
      </c>
      <c r="B3165" s="13" t="n">
        <f aca="true">INT(RAND()*9+1)</f>
        <v>7</v>
      </c>
      <c r="C3165" s="13" t="n">
        <f aca="false">IF(B3165&lt;=3,1000000,200000)</f>
        <v>200000</v>
      </c>
    </row>
    <row r="3166" customFormat="false" ht="15" hidden="false" customHeight="false" outlineLevel="0" collapsed="false">
      <c r="A3166" s="12" t="s">
        <v>3168</v>
      </c>
      <c r="B3166" s="13" t="n">
        <f aca="true">INT(RAND()*9+1)</f>
        <v>8</v>
      </c>
      <c r="C3166" s="13" t="n">
        <f aca="false">IF(B3166&lt;=3,1000000,200000)</f>
        <v>200000</v>
      </c>
    </row>
    <row r="3167" customFormat="false" ht="15" hidden="false" customHeight="false" outlineLevel="0" collapsed="false">
      <c r="A3167" s="12" t="s">
        <v>3169</v>
      </c>
      <c r="B3167" s="13" t="n">
        <f aca="true">INT(RAND()*9+1)</f>
        <v>9</v>
      </c>
      <c r="C3167" s="13" t="n">
        <f aca="false">IF(B3167&lt;=3,1000000,200000)</f>
        <v>200000</v>
      </c>
    </row>
    <row r="3168" customFormat="false" ht="15" hidden="false" customHeight="false" outlineLevel="0" collapsed="false">
      <c r="A3168" s="12" t="s">
        <v>3170</v>
      </c>
      <c r="B3168" s="13" t="n">
        <f aca="true">INT(RAND()*9+1)</f>
        <v>5</v>
      </c>
      <c r="C3168" s="13" t="n">
        <f aca="false">IF(B3168&lt;=3,1000000,200000)</f>
        <v>200000</v>
      </c>
    </row>
    <row r="3169" customFormat="false" ht="15" hidden="false" customHeight="false" outlineLevel="0" collapsed="false">
      <c r="A3169" s="12" t="s">
        <v>3171</v>
      </c>
      <c r="B3169" s="13" t="n">
        <f aca="true">INT(RAND()*9+1)</f>
        <v>9</v>
      </c>
      <c r="C3169" s="13" t="n">
        <f aca="false">IF(B3169&lt;=3,1000000,200000)</f>
        <v>200000</v>
      </c>
    </row>
    <row r="3170" customFormat="false" ht="15" hidden="false" customHeight="false" outlineLevel="0" collapsed="false">
      <c r="A3170" s="12" t="s">
        <v>3172</v>
      </c>
      <c r="B3170" s="13" t="n">
        <f aca="true">INT(RAND()*9+1)</f>
        <v>3</v>
      </c>
      <c r="C3170" s="13" t="n">
        <f aca="false">IF(B3170&lt;=3,1000000,200000)</f>
        <v>1000000</v>
      </c>
    </row>
    <row r="3171" customFormat="false" ht="15" hidden="false" customHeight="false" outlineLevel="0" collapsed="false">
      <c r="A3171" s="12" t="s">
        <v>3173</v>
      </c>
      <c r="B3171" s="13" t="n">
        <f aca="true">INT(RAND()*9+1)</f>
        <v>3</v>
      </c>
      <c r="C3171" s="13" t="n">
        <f aca="false">IF(B3171&lt;=3,1000000,200000)</f>
        <v>1000000</v>
      </c>
    </row>
    <row r="3172" customFormat="false" ht="15" hidden="false" customHeight="false" outlineLevel="0" collapsed="false">
      <c r="A3172" s="12" t="s">
        <v>3174</v>
      </c>
      <c r="B3172" s="13" t="n">
        <f aca="true">INT(RAND()*9+1)</f>
        <v>4</v>
      </c>
      <c r="C3172" s="13" t="n">
        <f aca="false">IF(B3172&lt;=3,1000000,200000)</f>
        <v>200000</v>
      </c>
    </row>
    <row r="3173" customFormat="false" ht="15" hidden="false" customHeight="false" outlineLevel="0" collapsed="false">
      <c r="A3173" s="12" t="s">
        <v>3175</v>
      </c>
      <c r="B3173" s="13" t="n">
        <f aca="true">INT(RAND()*9+1)</f>
        <v>9</v>
      </c>
      <c r="C3173" s="13" t="n">
        <f aca="false">IF(B3173&lt;=3,1000000,200000)</f>
        <v>200000</v>
      </c>
    </row>
    <row r="3174" customFormat="false" ht="15" hidden="false" customHeight="false" outlineLevel="0" collapsed="false">
      <c r="A3174" s="12" t="s">
        <v>3176</v>
      </c>
      <c r="B3174" s="13" t="n">
        <f aca="true">INT(RAND()*9+1)</f>
        <v>7</v>
      </c>
      <c r="C3174" s="13" t="n">
        <f aca="false">IF(B3174&lt;=3,1000000,200000)</f>
        <v>200000</v>
      </c>
    </row>
    <row r="3175" customFormat="false" ht="15" hidden="false" customHeight="false" outlineLevel="0" collapsed="false">
      <c r="A3175" s="12" t="s">
        <v>3177</v>
      </c>
      <c r="B3175" s="13" t="n">
        <f aca="true">INT(RAND()*9+1)</f>
        <v>2</v>
      </c>
      <c r="C3175" s="13" t="n">
        <f aca="false">IF(B3175&lt;=3,1000000,200000)</f>
        <v>1000000</v>
      </c>
    </row>
    <row r="3176" customFormat="false" ht="15" hidden="false" customHeight="false" outlineLevel="0" collapsed="false">
      <c r="A3176" s="12" t="s">
        <v>3178</v>
      </c>
      <c r="B3176" s="13" t="n">
        <f aca="true">INT(RAND()*9+1)</f>
        <v>2</v>
      </c>
      <c r="C3176" s="13" t="n">
        <f aca="false">IF(B3176&lt;=3,1000000,200000)</f>
        <v>1000000</v>
      </c>
    </row>
    <row r="3177" customFormat="false" ht="15" hidden="false" customHeight="false" outlineLevel="0" collapsed="false">
      <c r="A3177" s="12" t="s">
        <v>3179</v>
      </c>
      <c r="B3177" s="13" t="n">
        <f aca="true">INT(RAND()*9+1)</f>
        <v>8</v>
      </c>
      <c r="C3177" s="13" t="n">
        <f aca="false">IF(B3177&lt;=3,1000000,200000)</f>
        <v>200000</v>
      </c>
    </row>
    <row r="3178" customFormat="false" ht="15" hidden="false" customHeight="false" outlineLevel="0" collapsed="false">
      <c r="A3178" s="12" t="s">
        <v>3180</v>
      </c>
      <c r="B3178" s="13" t="n">
        <f aca="true">INT(RAND()*9+1)</f>
        <v>1</v>
      </c>
      <c r="C3178" s="13" t="n">
        <f aca="false">IF(B3178&lt;=3,1000000,200000)</f>
        <v>1000000</v>
      </c>
    </row>
    <row r="3179" customFormat="false" ht="15" hidden="false" customHeight="false" outlineLevel="0" collapsed="false">
      <c r="A3179" s="12" t="s">
        <v>3181</v>
      </c>
      <c r="B3179" s="13" t="n">
        <f aca="true">INT(RAND()*9+1)</f>
        <v>8</v>
      </c>
      <c r="C3179" s="13" t="n">
        <f aca="false">IF(B3179&lt;=3,1000000,200000)</f>
        <v>200000</v>
      </c>
    </row>
    <row r="3180" customFormat="false" ht="15" hidden="false" customHeight="false" outlineLevel="0" collapsed="false">
      <c r="A3180" s="12" t="s">
        <v>3182</v>
      </c>
      <c r="B3180" s="13" t="n">
        <f aca="true">INT(RAND()*9+1)</f>
        <v>2</v>
      </c>
      <c r="C3180" s="13" t="n">
        <f aca="false">IF(B3180&lt;=3,1000000,200000)</f>
        <v>1000000</v>
      </c>
    </row>
    <row r="3181" customFormat="false" ht="15" hidden="false" customHeight="false" outlineLevel="0" collapsed="false">
      <c r="A3181" s="12" t="s">
        <v>3183</v>
      </c>
      <c r="B3181" s="13" t="n">
        <f aca="true">INT(RAND()*9+1)</f>
        <v>7</v>
      </c>
      <c r="C3181" s="13" t="n">
        <f aca="false">IF(B3181&lt;=3,1000000,200000)</f>
        <v>200000</v>
      </c>
    </row>
    <row r="3182" customFormat="false" ht="15" hidden="false" customHeight="false" outlineLevel="0" collapsed="false">
      <c r="A3182" s="12" t="s">
        <v>3184</v>
      </c>
      <c r="B3182" s="13" t="n">
        <f aca="true">INT(RAND()*9+1)</f>
        <v>8</v>
      </c>
      <c r="C3182" s="13" t="n">
        <f aca="false">IF(B3182&lt;=3,1000000,200000)</f>
        <v>200000</v>
      </c>
    </row>
    <row r="3183" customFormat="false" ht="15" hidden="false" customHeight="false" outlineLevel="0" collapsed="false">
      <c r="A3183" s="12" t="s">
        <v>3185</v>
      </c>
      <c r="B3183" s="13" t="n">
        <f aca="true">INT(RAND()*9+1)</f>
        <v>7</v>
      </c>
      <c r="C3183" s="13" t="n">
        <f aca="false">IF(B3183&lt;=3,1000000,200000)</f>
        <v>200000</v>
      </c>
    </row>
    <row r="3184" customFormat="false" ht="15" hidden="false" customHeight="false" outlineLevel="0" collapsed="false">
      <c r="A3184" s="12" t="s">
        <v>3186</v>
      </c>
      <c r="B3184" s="13" t="n">
        <f aca="true">INT(RAND()*9+1)</f>
        <v>5</v>
      </c>
      <c r="C3184" s="13" t="n">
        <f aca="false">IF(B3184&lt;=3,1000000,200000)</f>
        <v>200000</v>
      </c>
    </row>
    <row r="3185" customFormat="false" ht="15" hidden="false" customHeight="false" outlineLevel="0" collapsed="false">
      <c r="A3185" s="12" t="s">
        <v>3187</v>
      </c>
      <c r="B3185" s="13" t="n">
        <f aca="true">INT(RAND()*9+1)</f>
        <v>2</v>
      </c>
      <c r="C3185" s="13" t="n">
        <f aca="false">IF(B3185&lt;=3,1000000,200000)</f>
        <v>1000000</v>
      </c>
    </row>
    <row r="3186" customFormat="false" ht="15" hidden="false" customHeight="false" outlineLevel="0" collapsed="false">
      <c r="A3186" s="12" t="s">
        <v>3188</v>
      </c>
      <c r="B3186" s="13" t="n">
        <f aca="true">INT(RAND()*9+1)</f>
        <v>7</v>
      </c>
      <c r="C3186" s="13" t="n">
        <f aca="false">IF(B3186&lt;=3,1000000,200000)</f>
        <v>200000</v>
      </c>
    </row>
    <row r="3187" customFormat="false" ht="15" hidden="false" customHeight="false" outlineLevel="0" collapsed="false">
      <c r="A3187" s="12" t="s">
        <v>3189</v>
      </c>
      <c r="B3187" s="13" t="n">
        <f aca="true">INT(RAND()*9+1)</f>
        <v>7</v>
      </c>
      <c r="C3187" s="13" t="n">
        <f aca="false">IF(B3187&lt;=3,1000000,200000)</f>
        <v>200000</v>
      </c>
    </row>
    <row r="3188" customFormat="false" ht="15" hidden="false" customHeight="false" outlineLevel="0" collapsed="false">
      <c r="A3188" s="12" t="s">
        <v>3190</v>
      </c>
      <c r="B3188" s="13" t="n">
        <f aca="true">INT(RAND()*9+1)</f>
        <v>7</v>
      </c>
      <c r="C3188" s="13" t="n">
        <f aca="false">IF(B3188&lt;=3,1000000,200000)</f>
        <v>200000</v>
      </c>
    </row>
    <row r="3189" customFormat="false" ht="15" hidden="false" customHeight="false" outlineLevel="0" collapsed="false">
      <c r="A3189" s="12" t="s">
        <v>3191</v>
      </c>
      <c r="B3189" s="13" t="n">
        <f aca="true">INT(RAND()*9+1)</f>
        <v>9</v>
      </c>
      <c r="C3189" s="13" t="n">
        <f aca="false">IF(B3189&lt;=3,1000000,200000)</f>
        <v>200000</v>
      </c>
    </row>
    <row r="3190" customFormat="false" ht="15" hidden="false" customHeight="false" outlineLevel="0" collapsed="false">
      <c r="A3190" s="12" t="s">
        <v>3192</v>
      </c>
      <c r="B3190" s="13" t="n">
        <f aca="true">INT(RAND()*9+1)</f>
        <v>2</v>
      </c>
      <c r="C3190" s="13" t="n">
        <f aca="false">IF(B3190&lt;=3,1000000,200000)</f>
        <v>1000000</v>
      </c>
    </row>
    <row r="3191" customFormat="false" ht="15" hidden="false" customHeight="false" outlineLevel="0" collapsed="false">
      <c r="A3191" s="12" t="s">
        <v>3193</v>
      </c>
      <c r="B3191" s="13" t="n">
        <f aca="true">INT(RAND()*9+1)</f>
        <v>3</v>
      </c>
      <c r="C3191" s="13" t="n">
        <f aca="false">IF(B3191&lt;=3,1000000,200000)</f>
        <v>1000000</v>
      </c>
    </row>
    <row r="3192" customFormat="false" ht="15" hidden="false" customHeight="false" outlineLevel="0" collapsed="false">
      <c r="A3192" s="12" t="s">
        <v>3194</v>
      </c>
      <c r="B3192" s="13" t="n">
        <f aca="true">INT(RAND()*9+1)</f>
        <v>6</v>
      </c>
      <c r="C3192" s="13" t="n">
        <f aca="false">IF(B3192&lt;=3,1000000,200000)</f>
        <v>200000</v>
      </c>
    </row>
    <row r="3193" customFormat="false" ht="15" hidden="false" customHeight="false" outlineLevel="0" collapsed="false">
      <c r="A3193" s="12" t="s">
        <v>3195</v>
      </c>
      <c r="B3193" s="13" t="n">
        <f aca="true">INT(RAND()*9+1)</f>
        <v>4</v>
      </c>
      <c r="C3193" s="13" t="n">
        <f aca="false">IF(B3193&lt;=3,1000000,200000)</f>
        <v>200000</v>
      </c>
    </row>
    <row r="3194" customFormat="false" ht="15" hidden="false" customHeight="false" outlineLevel="0" collapsed="false">
      <c r="A3194" s="12" t="s">
        <v>3196</v>
      </c>
      <c r="B3194" s="13" t="n">
        <f aca="true">INT(RAND()*9+1)</f>
        <v>7</v>
      </c>
      <c r="C3194" s="13" t="n">
        <f aca="false">IF(B3194&lt;=3,1000000,200000)</f>
        <v>200000</v>
      </c>
    </row>
    <row r="3195" customFormat="false" ht="15" hidden="false" customHeight="false" outlineLevel="0" collapsed="false">
      <c r="A3195" s="12" t="s">
        <v>3197</v>
      </c>
      <c r="B3195" s="13" t="n">
        <f aca="true">INT(RAND()*9+1)</f>
        <v>2</v>
      </c>
      <c r="C3195" s="13" t="n">
        <f aca="false">IF(B3195&lt;=3,1000000,200000)</f>
        <v>1000000</v>
      </c>
    </row>
    <row r="3196" customFormat="false" ht="15" hidden="false" customHeight="false" outlineLevel="0" collapsed="false">
      <c r="A3196" s="12" t="s">
        <v>3198</v>
      </c>
      <c r="B3196" s="13" t="n">
        <f aca="true">INT(RAND()*9+1)</f>
        <v>4</v>
      </c>
      <c r="C3196" s="13" t="n">
        <f aca="false">IF(B3196&lt;=3,1000000,200000)</f>
        <v>200000</v>
      </c>
    </row>
    <row r="3197" customFormat="false" ht="15" hidden="false" customHeight="false" outlineLevel="0" collapsed="false">
      <c r="A3197" s="12" t="s">
        <v>3199</v>
      </c>
      <c r="B3197" s="13" t="n">
        <f aca="true">INT(RAND()*9+1)</f>
        <v>7</v>
      </c>
      <c r="C3197" s="13" t="n">
        <f aca="false">IF(B3197&lt;=3,1000000,200000)</f>
        <v>200000</v>
      </c>
    </row>
    <row r="3198" customFormat="false" ht="15" hidden="false" customHeight="false" outlineLevel="0" collapsed="false">
      <c r="A3198" s="12" t="s">
        <v>3200</v>
      </c>
      <c r="B3198" s="13" t="n">
        <f aca="true">INT(RAND()*9+1)</f>
        <v>7</v>
      </c>
      <c r="C3198" s="13" t="n">
        <f aca="false">IF(B3198&lt;=3,1000000,200000)</f>
        <v>200000</v>
      </c>
    </row>
    <row r="3199" customFormat="false" ht="15" hidden="false" customHeight="false" outlineLevel="0" collapsed="false">
      <c r="A3199" s="12" t="s">
        <v>3201</v>
      </c>
      <c r="B3199" s="13" t="n">
        <f aca="true">INT(RAND()*9+1)</f>
        <v>6</v>
      </c>
      <c r="C3199" s="13" t="n">
        <f aca="false">IF(B3199&lt;=3,1000000,200000)</f>
        <v>200000</v>
      </c>
    </row>
    <row r="3200" customFormat="false" ht="15" hidden="false" customHeight="false" outlineLevel="0" collapsed="false">
      <c r="A3200" s="12" t="s">
        <v>3202</v>
      </c>
      <c r="B3200" s="13" t="n">
        <f aca="true">INT(RAND()*9+1)</f>
        <v>2</v>
      </c>
      <c r="C3200" s="13" t="n">
        <f aca="false">IF(B3200&lt;=3,1000000,200000)</f>
        <v>1000000</v>
      </c>
    </row>
    <row r="3201" customFormat="false" ht="15" hidden="false" customHeight="false" outlineLevel="0" collapsed="false">
      <c r="A3201" s="12" t="s">
        <v>3203</v>
      </c>
      <c r="B3201" s="13" t="n">
        <f aca="true">INT(RAND()*9+1)</f>
        <v>3</v>
      </c>
      <c r="C3201" s="13" t="n">
        <f aca="false">IF(B3201&lt;=3,1000000,200000)</f>
        <v>1000000</v>
      </c>
    </row>
    <row r="3202" customFormat="false" ht="15" hidden="false" customHeight="false" outlineLevel="0" collapsed="false">
      <c r="A3202" s="12" t="s">
        <v>3204</v>
      </c>
      <c r="B3202" s="13" t="n">
        <f aca="true">INT(RAND()*9+1)</f>
        <v>5</v>
      </c>
      <c r="C3202" s="13" t="n">
        <f aca="false">IF(B3202&lt;=3,1000000,200000)</f>
        <v>200000</v>
      </c>
    </row>
    <row r="3203" customFormat="false" ht="15" hidden="false" customHeight="false" outlineLevel="0" collapsed="false">
      <c r="A3203" s="12" t="s">
        <v>3205</v>
      </c>
      <c r="B3203" s="13" t="n">
        <f aca="true">INT(RAND()*9+1)</f>
        <v>1</v>
      </c>
      <c r="C3203" s="13" t="n">
        <f aca="false">IF(B3203&lt;=3,1000000,200000)</f>
        <v>1000000</v>
      </c>
    </row>
    <row r="3204" customFormat="false" ht="15" hidden="false" customHeight="false" outlineLevel="0" collapsed="false">
      <c r="A3204" s="12" t="s">
        <v>3206</v>
      </c>
      <c r="B3204" s="13" t="n">
        <f aca="true">INT(RAND()*9+1)</f>
        <v>2</v>
      </c>
      <c r="C3204" s="13" t="n">
        <f aca="false">IF(B3204&lt;=3,1000000,200000)</f>
        <v>1000000</v>
      </c>
    </row>
    <row r="3205" customFormat="false" ht="15" hidden="false" customHeight="false" outlineLevel="0" collapsed="false">
      <c r="A3205" s="12" t="s">
        <v>3207</v>
      </c>
      <c r="B3205" s="13" t="n">
        <f aca="true">INT(RAND()*9+1)</f>
        <v>4</v>
      </c>
      <c r="C3205" s="13" t="n">
        <f aca="false">IF(B3205&lt;=3,1000000,200000)</f>
        <v>200000</v>
      </c>
    </row>
    <row r="3206" customFormat="false" ht="15" hidden="false" customHeight="false" outlineLevel="0" collapsed="false">
      <c r="A3206" s="12" t="s">
        <v>3208</v>
      </c>
      <c r="B3206" s="13" t="n">
        <f aca="true">INT(RAND()*9+1)</f>
        <v>8</v>
      </c>
      <c r="C3206" s="13" t="n">
        <f aca="false">IF(B3206&lt;=3,1000000,200000)</f>
        <v>200000</v>
      </c>
    </row>
    <row r="3207" customFormat="false" ht="15" hidden="false" customHeight="false" outlineLevel="0" collapsed="false">
      <c r="A3207" s="12" t="s">
        <v>3209</v>
      </c>
      <c r="B3207" s="13" t="n">
        <f aca="true">INT(RAND()*9+1)</f>
        <v>3</v>
      </c>
      <c r="C3207" s="13" t="n">
        <f aca="false">IF(B3207&lt;=3,1000000,200000)</f>
        <v>1000000</v>
      </c>
    </row>
    <row r="3208" customFormat="false" ht="15" hidden="false" customHeight="false" outlineLevel="0" collapsed="false">
      <c r="A3208" s="12" t="s">
        <v>3210</v>
      </c>
      <c r="B3208" s="13" t="n">
        <f aca="true">INT(RAND()*9+1)</f>
        <v>7</v>
      </c>
      <c r="C3208" s="13" t="n">
        <f aca="false">IF(B3208&lt;=3,1000000,200000)</f>
        <v>200000</v>
      </c>
    </row>
    <row r="3209" customFormat="false" ht="15" hidden="false" customHeight="false" outlineLevel="0" collapsed="false">
      <c r="A3209" s="12" t="s">
        <v>3211</v>
      </c>
      <c r="B3209" s="13" t="n">
        <f aca="true">INT(RAND()*9+1)</f>
        <v>5</v>
      </c>
      <c r="C3209" s="13" t="n">
        <f aca="false">IF(B3209&lt;=3,1000000,200000)</f>
        <v>200000</v>
      </c>
    </row>
    <row r="3210" customFormat="false" ht="15" hidden="false" customHeight="false" outlineLevel="0" collapsed="false">
      <c r="A3210" s="12" t="s">
        <v>3212</v>
      </c>
      <c r="B3210" s="13" t="n">
        <f aca="true">INT(RAND()*9+1)</f>
        <v>1</v>
      </c>
      <c r="C3210" s="13" t="n">
        <f aca="false">IF(B3210&lt;=3,1000000,200000)</f>
        <v>1000000</v>
      </c>
    </row>
    <row r="3211" customFormat="false" ht="15" hidden="false" customHeight="false" outlineLevel="0" collapsed="false">
      <c r="A3211" s="12" t="s">
        <v>3213</v>
      </c>
      <c r="B3211" s="13" t="n">
        <f aca="true">INT(RAND()*9+1)</f>
        <v>7</v>
      </c>
      <c r="C3211" s="13" t="n">
        <f aca="false">IF(B3211&lt;=3,1000000,200000)</f>
        <v>200000</v>
      </c>
    </row>
    <row r="3212" customFormat="false" ht="15" hidden="false" customHeight="false" outlineLevel="0" collapsed="false">
      <c r="A3212" s="12" t="s">
        <v>3214</v>
      </c>
      <c r="B3212" s="13" t="n">
        <f aca="true">INT(RAND()*9+1)</f>
        <v>8</v>
      </c>
      <c r="C3212" s="13" t="n">
        <f aca="false">IF(B3212&lt;=3,1000000,200000)</f>
        <v>200000</v>
      </c>
    </row>
    <row r="3213" customFormat="false" ht="15" hidden="false" customHeight="false" outlineLevel="0" collapsed="false">
      <c r="A3213" s="12" t="s">
        <v>3215</v>
      </c>
      <c r="B3213" s="13" t="n">
        <f aca="true">INT(RAND()*9+1)</f>
        <v>1</v>
      </c>
      <c r="C3213" s="13" t="n">
        <f aca="false">IF(B3213&lt;=3,1000000,200000)</f>
        <v>1000000</v>
      </c>
    </row>
    <row r="3214" customFormat="false" ht="15" hidden="false" customHeight="false" outlineLevel="0" collapsed="false">
      <c r="A3214" s="12" t="s">
        <v>3216</v>
      </c>
      <c r="B3214" s="13" t="n">
        <f aca="true">INT(RAND()*9+1)</f>
        <v>4</v>
      </c>
      <c r="C3214" s="13" t="n">
        <f aca="false">IF(B3214&lt;=3,1000000,200000)</f>
        <v>200000</v>
      </c>
    </row>
    <row r="3215" customFormat="false" ht="15" hidden="false" customHeight="false" outlineLevel="0" collapsed="false">
      <c r="A3215" s="12" t="s">
        <v>3217</v>
      </c>
      <c r="B3215" s="13" t="n">
        <f aca="true">INT(RAND()*9+1)</f>
        <v>3</v>
      </c>
      <c r="C3215" s="13" t="n">
        <f aca="false">IF(B3215&lt;=3,1000000,200000)</f>
        <v>1000000</v>
      </c>
    </row>
    <row r="3216" customFormat="false" ht="15" hidden="false" customHeight="false" outlineLevel="0" collapsed="false">
      <c r="A3216" s="12" t="s">
        <v>3218</v>
      </c>
      <c r="B3216" s="13" t="n">
        <f aca="true">INT(RAND()*9+1)</f>
        <v>4</v>
      </c>
      <c r="C3216" s="13" t="n">
        <f aca="false">IF(B3216&lt;=3,1000000,200000)</f>
        <v>200000</v>
      </c>
    </row>
    <row r="3217" customFormat="false" ht="15" hidden="false" customHeight="false" outlineLevel="0" collapsed="false">
      <c r="A3217" s="12" t="s">
        <v>3219</v>
      </c>
      <c r="B3217" s="13" t="n">
        <f aca="true">INT(RAND()*9+1)</f>
        <v>4</v>
      </c>
      <c r="C3217" s="13" t="n">
        <f aca="false">IF(B3217&lt;=3,1000000,200000)</f>
        <v>200000</v>
      </c>
    </row>
    <row r="3218" customFormat="false" ht="15" hidden="false" customHeight="false" outlineLevel="0" collapsed="false">
      <c r="A3218" s="12" t="s">
        <v>3220</v>
      </c>
      <c r="B3218" s="13" t="n">
        <f aca="true">INT(RAND()*9+1)</f>
        <v>5</v>
      </c>
      <c r="C3218" s="13" t="n">
        <f aca="false">IF(B3218&lt;=3,1000000,200000)</f>
        <v>200000</v>
      </c>
    </row>
    <row r="3219" customFormat="false" ht="15" hidden="false" customHeight="false" outlineLevel="0" collapsed="false">
      <c r="A3219" s="12" t="s">
        <v>3221</v>
      </c>
      <c r="B3219" s="13" t="n">
        <f aca="true">INT(RAND()*9+1)</f>
        <v>5</v>
      </c>
      <c r="C3219" s="13" t="n">
        <f aca="false">IF(B3219&lt;=3,1000000,200000)</f>
        <v>200000</v>
      </c>
    </row>
    <row r="3220" customFormat="false" ht="15" hidden="false" customHeight="false" outlineLevel="0" collapsed="false">
      <c r="A3220" s="12" t="s">
        <v>3222</v>
      </c>
      <c r="B3220" s="13" t="n">
        <f aca="true">INT(RAND()*9+1)</f>
        <v>6</v>
      </c>
      <c r="C3220" s="13" t="n">
        <f aca="false">IF(B3220&lt;=3,1000000,200000)</f>
        <v>200000</v>
      </c>
    </row>
    <row r="3221" customFormat="false" ht="15" hidden="false" customHeight="false" outlineLevel="0" collapsed="false">
      <c r="A3221" s="12" t="s">
        <v>3223</v>
      </c>
      <c r="B3221" s="13" t="n">
        <f aca="true">INT(RAND()*9+1)</f>
        <v>1</v>
      </c>
      <c r="C3221" s="13" t="n">
        <f aca="false">IF(B3221&lt;=3,1000000,200000)</f>
        <v>1000000</v>
      </c>
    </row>
    <row r="3222" customFormat="false" ht="15" hidden="false" customHeight="false" outlineLevel="0" collapsed="false">
      <c r="A3222" s="12" t="s">
        <v>3224</v>
      </c>
      <c r="B3222" s="13" t="n">
        <f aca="true">INT(RAND()*9+1)</f>
        <v>6</v>
      </c>
      <c r="C3222" s="13" t="n">
        <f aca="false">IF(B3222&lt;=3,1000000,200000)</f>
        <v>200000</v>
      </c>
    </row>
    <row r="3223" customFormat="false" ht="15" hidden="false" customHeight="false" outlineLevel="0" collapsed="false">
      <c r="A3223" s="12" t="s">
        <v>3225</v>
      </c>
      <c r="B3223" s="13" t="n">
        <f aca="true">INT(RAND()*9+1)</f>
        <v>5</v>
      </c>
      <c r="C3223" s="13" t="n">
        <f aca="false">IF(B3223&lt;=3,1000000,200000)</f>
        <v>200000</v>
      </c>
    </row>
    <row r="3224" customFormat="false" ht="15" hidden="false" customHeight="false" outlineLevel="0" collapsed="false">
      <c r="A3224" s="12" t="s">
        <v>3226</v>
      </c>
      <c r="B3224" s="13" t="n">
        <f aca="true">INT(RAND()*9+1)</f>
        <v>3</v>
      </c>
      <c r="C3224" s="13" t="n">
        <f aca="false">IF(B3224&lt;=3,1000000,200000)</f>
        <v>1000000</v>
      </c>
    </row>
    <row r="3225" customFormat="false" ht="15" hidden="false" customHeight="false" outlineLevel="0" collapsed="false">
      <c r="A3225" s="12" t="s">
        <v>3227</v>
      </c>
      <c r="B3225" s="13" t="n">
        <f aca="true">INT(RAND()*9+1)</f>
        <v>4</v>
      </c>
      <c r="C3225" s="13" t="n">
        <f aca="false">IF(B3225&lt;=3,1000000,200000)</f>
        <v>200000</v>
      </c>
    </row>
    <row r="3226" customFormat="false" ht="15" hidden="false" customHeight="false" outlineLevel="0" collapsed="false">
      <c r="A3226" s="12" t="s">
        <v>3228</v>
      </c>
      <c r="B3226" s="13" t="n">
        <f aca="true">INT(RAND()*9+1)</f>
        <v>6</v>
      </c>
      <c r="C3226" s="13" t="n">
        <f aca="false">IF(B3226&lt;=3,1000000,200000)</f>
        <v>200000</v>
      </c>
    </row>
    <row r="3227" customFormat="false" ht="15" hidden="false" customHeight="false" outlineLevel="0" collapsed="false">
      <c r="A3227" s="12" t="s">
        <v>3229</v>
      </c>
      <c r="B3227" s="13" t="n">
        <f aca="true">INT(RAND()*9+1)</f>
        <v>4</v>
      </c>
      <c r="C3227" s="13" t="n">
        <f aca="false">IF(B3227&lt;=3,1000000,200000)</f>
        <v>200000</v>
      </c>
    </row>
    <row r="3228" customFormat="false" ht="15" hidden="false" customHeight="false" outlineLevel="0" collapsed="false">
      <c r="A3228" s="12" t="s">
        <v>3230</v>
      </c>
      <c r="B3228" s="13" t="n">
        <f aca="true">INT(RAND()*9+1)</f>
        <v>2</v>
      </c>
      <c r="C3228" s="13" t="n">
        <f aca="false">IF(B3228&lt;=3,1000000,200000)</f>
        <v>1000000</v>
      </c>
    </row>
    <row r="3229" customFormat="false" ht="15" hidden="false" customHeight="false" outlineLevel="0" collapsed="false">
      <c r="A3229" s="12" t="s">
        <v>3231</v>
      </c>
      <c r="B3229" s="13" t="n">
        <f aca="true">INT(RAND()*9+1)</f>
        <v>5</v>
      </c>
      <c r="C3229" s="13" t="n">
        <f aca="false">IF(B3229&lt;=3,1000000,200000)</f>
        <v>200000</v>
      </c>
    </row>
    <row r="3230" customFormat="false" ht="15" hidden="false" customHeight="false" outlineLevel="0" collapsed="false">
      <c r="A3230" s="12" t="s">
        <v>3232</v>
      </c>
      <c r="B3230" s="13" t="n">
        <f aca="true">INT(RAND()*9+1)</f>
        <v>6</v>
      </c>
      <c r="C3230" s="13" t="n">
        <f aca="false">IF(B3230&lt;=3,1000000,200000)</f>
        <v>200000</v>
      </c>
    </row>
    <row r="3231" customFormat="false" ht="15" hidden="false" customHeight="false" outlineLevel="0" collapsed="false">
      <c r="A3231" s="12" t="s">
        <v>3233</v>
      </c>
      <c r="B3231" s="13" t="n">
        <f aca="true">INT(RAND()*9+1)</f>
        <v>7</v>
      </c>
      <c r="C3231" s="13" t="n">
        <f aca="false">IF(B3231&lt;=3,1000000,200000)</f>
        <v>200000</v>
      </c>
    </row>
    <row r="3232" customFormat="false" ht="15" hidden="false" customHeight="false" outlineLevel="0" collapsed="false">
      <c r="A3232" s="12" t="s">
        <v>3234</v>
      </c>
      <c r="B3232" s="13" t="n">
        <f aca="true">INT(RAND()*9+1)</f>
        <v>3</v>
      </c>
      <c r="C3232" s="13" t="n">
        <f aca="false">IF(B3232&lt;=3,1000000,200000)</f>
        <v>1000000</v>
      </c>
    </row>
    <row r="3233" customFormat="false" ht="15" hidden="false" customHeight="false" outlineLevel="0" collapsed="false">
      <c r="A3233" s="12" t="s">
        <v>3235</v>
      </c>
      <c r="B3233" s="13" t="n">
        <f aca="true">INT(RAND()*9+1)</f>
        <v>2</v>
      </c>
      <c r="C3233" s="13" t="n">
        <f aca="false">IF(B3233&lt;=3,1000000,200000)</f>
        <v>1000000</v>
      </c>
    </row>
    <row r="3234" customFormat="false" ht="15" hidden="false" customHeight="false" outlineLevel="0" collapsed="false">
      <c r="A3234" s="12" t="s">
        <v>3236</v>
      </c>
      <c r="B3234" s="13" t="n">
        <f aca="true">INT(RAND()*9+1)</f>
        <v>3</v>
      </c>
      <c r="C3234" s="13" t="n">
        <f aca="false">IF(B3234&lt;=3,1000000,200000)</f>
        <v>1000000</v>
      </c>
    </row>
    <row r="3235" customFormat="false" ht="15" hidden="false" customHeight="false" outlineLevel="0" collapsed="false">
      <c r="A3235" s="12" t="s">
        <v>3237</v>
      </c>
      <c r="B3235" s="13" t="n">
        <f aca="true">INT(RAND()*9+1)</f>
        <v>8</v>
      </c>
      <c r="C3235" s="13" t="n">
        <f aca="false">IF(B3235&lt;=3,1000000,200000)</f>
        <v>200000</v>
      </c>
    </row>
    <row r="3236" customFormat="false" ht="15" hidden="false" customHeight="false" outlineLevel="0" collapsed="false">
      <c r="A3236" s="12" t="s">
        <v>3238</v>
      </c>
      <c r="B3236" s="13" t="n">
        <f aca="true">INT(RAND()*9+1)</f>
        <v>7</v>
      </c>
      <c r="C3236" s="13" t="n">
        <f aca="false">IF(B3236&lt;=3,1000000,200000)</f>
        <v>200000</v>
      </c>
    </row>
    <row r="3237" customFormat="false" ht="15" hidden="false" customHeight="false" outlineLevel="0" collapsed="false">
      <c r="A3237" s="12" t="s">
        <v>3239</v>
      </c>
      <c r="B3237" s="13" t="n">
        <f aca="true">INT(RAND()*9+1)</f>
        <v>2</v>
      </c>
      <c r="C3237" s="13" t="n">
        <f aca="false">IF(B3237&lt;=3,1000000,200000)</f>
        <v>1000000</v>
      </c>
    </row>
    <row r="3238" customFormat="false" ht="15" hidden="false" customHeight="false" outlineLevel="0" collapsed="false">
      <c r="A3238" s="12" t="s">
        <v>3240</v>
      </c>
      <c r="B3238" s="13" t="n">
        <f aca="true">INT(RAND()*9+1)</f>
        <v>3</v>
      </c>
      <c r="C3238" s="13" t="n">
        <f aca="false">IF(B3238&lt;=3,1000000,200000)</f>
        <v>1000000</v>
      </c>
    </row>
    <row r="3239" customFormat="false" ht="15" hidden="false" customHeight="false" outlineLevel="0" collapsed="false">
      <c r="A3239" s="12" t="s">
        <v>3241</v>
      </c>
      <c r="B3239" s="13" t="n">
        <f aca="true">INT(RAND()*9+1)</f>
        <v>8</v>
      </c>
      <c r="C3239" s="13" t="n">
        <f aca="false">IF(B3239&lt;=3,1000000,200000)</f>
        <v>200000</v>
      </c>
    </row>
    <row r="3240" customFormat="false" ht="15" hidden="false" customHeight="false" outlineLevel="0" collapsed="false">
      <c r="A3240" s="12" t="s">
        <v>3242</v>
      </c>
      <c r="B3240" s="13" t="n">
        <f aca="true">INT(RAND()*9+1)</f>
        <v>7</v>
      </c>
      <c r="C3240" s="13" t="n">
        <f aca="false">IF(B3240&lt;=3,1000000,200000)</f>
        <v>200000</v>
      </c>
    </row>
    <row r="3241" customFormat="false" ht="15" hidden="false" customHeight="false" outlineLevel="0" collapsed="false">
      <c r="A3241" s="12" t="s">
        <v>3243</v>
      </c>
      <c r="B3241" s="13" t="n">
        <f aca="true">INT(RAND()*9+1)</f>
        <v>5</v>
      </c>
      <c r="C3241" s="13" t="n">
        <f aca="false">IF(B3241&lt;=3,1000000,200000)</f>
        <v>200000</v>
      </c>
    </row>
    <row r="3242" customFormat="false" ht="15" hidden="false" customHeight="false" outlineLevel="0" collapsed="false">
      <c r="A3242" s="12" t="s">
        <v>3244</v>
      </c>
      <c r="B3242" s="13" t="n">
        <f aca="true">INT(RAND()*9+1)</f>
        <v>3</v>
      </c>
      <c r="C3242" s="13" t="n">
        <f aca="false">IF(B3242&lt;=3,1000000,200000)</f>
        <v>1000000</v>
      </c>
    </row>
    <row r="3243" customFormat="false" ht="15" hidden="false" customHeight="false" outlineLevel="0" collapsed="false">
      <c r="A3243" s="12" t="s">
        <v>3245</v>
      </c>
      <c r="B3243" s="13" t="n">
        <f aca="true">INT(RAND()*9+1)</f>
        <v>3</v>
      </c>
      <c r="C3243" s="13" t="n">
        <f aca="false">IF(B3243&lt;=3,1000000,200000)</f>
        <v>1000000</v>
      </c>
    </row>
    <row r="3244" customFormat="false" ht="15" hidden="false" customHeight="false" outlineLevel="0" collapsed="false">
      <c r="A3244" s="12" t="s">
        <v>3246</v>
      </c>
      <c r="B3244" s="13" t="n">
        <f aca="true">INT(RAND()*9+1)</f>
        <v>4</v>
      </c>
      <c r="C3244" s="13" t="n">
        <f aca="false">IF(B3244&lt;=3,1000000,200000)</f>
        <v>200000</v>
      </c>
    </row>
    <row r="3245" customFormat="false" ht="15" hidden="false" customHeight="false" outlineLevel="0" collapsed="false">
      <c r="A3245" s="12" t="s">
        <v>3247</v>
      </c>
      <c r="B3245" s="13" t="n">
        <f aca="true">INT(RAND()*9+1)</f>
        <v>6</v>
      </c>
      <c r="C3245" s="13" t="n">
        <f aca="false">IF(B3245&lt;=3,1000000,200000)</f>
        <v>200000</v>
      </c>
    </row>
    <row r="3246" customFormat="false" ht="15" hidden="false" customHeight="false" outlineLevel="0" collapsed="false">
      <c r="A3246" s="12" t="s">
        <v>3248</v>
      </c>
      <c r="B3246" s="13" t="n">
        <f aca="true">INT(RAND()*9+1)</f>
        <v>6</v>
      </c>
      <c r="C3246" s="13" t="n">
        <f aca="false">IF(B3246&lt;=3,1000000,200000)</f>
        <v>200000</v>
      </c>
    </row>
    <row r="3247" customFormat="false" ht="15" hidden="false" customHeight="false" outlineLevel="0" collapsed="false">
      <c r="A3247" s="12" t="s">
        <v>3249</v>
      </c>
      <c r="B3247" s="13" t="n">
        <f aca="true">INT(RAND()*9+1)</f>
        <v>2</v>
      </c>
      <c r="C3247" s="13" t="n">
        <f aca="false">IF(B3247&lt;=3,1000000,200000)</f>
        <v>1000000</v>
      </c>
    </row>
    <row r="3248" customFormat="false" ht="15" hidden="false" customHeight="false" outlineLevel="0" collapsed="false">
      <c r="A3248" s="12" t="s">
        <v>3250</v>
      </c>
      <c r="B3248" s="13" t="n">
        <f aca="true">INT(RAND()*9+1)</f>
        <v>9</v>
      </c>
      <c r="C3248" s="13" t="n">
        <f aca="false">IF(B3248&lt;=3,1000000,200000)</f>
        <v>200000</v>
      </c>
    </row>
    <row r="3249" customFormat="false" ht="15" hidden="false" customHeight="false" outlineLevel="0" collapsed="false">
      <c r="A3249" s="12" t="s">
        <v>3251</v>
      </c>
      <c r="B3249" s="13" t="n">
        <f aca="true">INT(RAND()*9+1)</f>
        <v>9</v>
      </c>
      <c r="C3249" s="13" t="n">
        <f aca="false">IF(B3249&lt;=3,1000000,200000)</f>
        <v>200000</v>
      </c>
    </row>
    <row r="3250" customFormat="false" ht="15" hidden="false" customHeight="false" outlineLevel="0" collapsed="false">
      <c r="A3250" s="12" t="s">
        <v>3252</v>
      </c>
      <c r="B3250" s="13" t="n">
        <f aca="true">INT(RAND()*9+1)</f>
        <v>4</v>
      </c>
      <c r="C3250" s="13" t="n">
        <f aca="false">IF(B3250&lt;=3,1000000,200000)</f>
        <v>200000</v>
      </c>
    </row>
    <row r="3251" customFormat="false" ht="15" hidden="false" customHeight="false" outlineLevel="0" collapsed="false">
      <c r="A3251" s="12" t="s">
        <v>3253</v>
      </c>
      <c r="B3251" s="13" t="n">
        <f aca="true">INT(RAND()*9+1)</f>
        <v>4</v>
      </c>
      <c r="C3251" s="13" t="n">
        <f aca="false">IF(B3251&lt;=3,1000000,200000)</f>
        <v>200000</v>
      </c>
    </row>
    <row r="3252" customFormat="false" ht="15" hidden="false" customHeight="false" outlineLevel="0" collapsed="false">
      <c r="A3252" s="12" t="s">
        <v>3254</v>
      </c>
      <c r="B3252" s="13" t="n">
        <f aca="true">INT(RAND()*9+1)</f>
        <v>7</v>
      </c>
      <c r="C3252" s="13" t="n">
        <f aca="false">IF(B3252&lt;=3,1000000,200000)</f>
        <v>200000</v>
      </c>
    </row>
    <row r="3253" customFormat="false" ht="15" hidden="false" customHeight="false" outlineLevel="0" collapsed="false">
      <c r="A3253" s="12" t="s">
        <v>3255</v>
      </c>
      <c r="B3253" s="13" t="n">
        <f aca="true">INT(RAND()*9+1)</f>
        <v>4</v>
      </c>
      <c r="C3253" s="13" t="n">
        <f aca="false">IF(B3253&lt;=3,1000000,200000)</f>
        <v>200000</v>
      </c>
    </row>
    <row r="3254" customFormat="false" ht="15" hidden="false" customHeight="false" outlineLevel="0" collapsed="false">
      <c r="A3254" s="12" t="s">
        <v>3256</v>
      </c>
      <c r="B3254" s="13" t="n">
        <f aca="true">INT(RAND()*9+1)</f>
        <v>2</v>
      </c>
      <c r="C3254" s="13" t="n">
        <f aca="false">IF(B3254&lt;=3,1000000,200000)</f>
        <v>1000000</v>
      </c>
    </row>
    <row r="3255" customFormat="false" ht="15" hidden="false" customHeight="false" outlineLevel="0" collapsed="false">
      <c r="A3255" s="12" t="s">
        <v>3257</v>
      </c>
      <c r="B3255" s="13" t="n">
        <f aca="true">INT(RAND()*9+1)</f>
        <v>7</v>
      </c>
      <c r="C3255" s="13" t="n">
        <f aca="false">IF(B3255&lt;=3,1000000,200000)</f>
        <v>200000</v>
      </c>
    </row>
    <row r="3256" customFormat="false" ht="15" hidden="false" customHeight="false" outlineLevel="0" collapsed="false">
      <c r="A3256" s="12" t="s">
        <v>3258</v>
      </c>
      <c r="B3256" s="13" t="n">
        <f aca="true">INT(RAND()*9+1)</f>
        <v>2</v>
      </c>
      <c r="C3256" s="13" t="n">
        <f aca="false">IF(B3256&lt;=3,1000000,200000)</f>
        <v>1000000</v>
      </c>
    </row>
    <row r="3257" customFormat="false" ht="15" hidden="false" customHeight="false" outlineLevel="0" collapsed="false">
      <c r="A3257" s="12" t="s">
        <v>3259</v>
      </c>
      <c r="B3257" s="13" t="n">
        <f aca="true">INT(RAND()*9+1)</f>
        <v>6</v>
      </c>
      <c r="C3257" s="13" t="n">
        <f aca="false">IF(B3257&lt;=3,1000000,200000)</f>
        <v>200000</v>
      </c>
    </row>
    <row r="3258" customFormat="false" ht="15" hidden="false" customHeight="false" outlineLevel="0" collapsed="false">
      <c r="A3258" s="12" t="s">
        <v>3260</v>
      </c>
      <c r="B3258" s="13" t="n">
        <f aca="true">INT(RAND()*9+1)</f>
        <v>2</v>
      </c>
      <c r="C3258" s="13" t="n">
        <f aca="false">IF(B3258&lt;=3,1000000,200000)</f>
        <v>1000000</v>
      </c>
    </row>
    <row r="3259" customFormat="false" ht="15" hidden="false" customHeight="false" outlineLevel="0" collapsed="false">
      <c r="A3259" s="12" t="s">
        <v>3261</v>
      </c>
      <c r="B3259" s="13" t="n">
        <f aca="true">INT(RAND()*9+1)</f>
        <v>8</v>
      </c>
      <c r="C3259" s="13" t="n">
        <f aca="false">IF(B3259&lt;=3,1000000,200000)</f>
        <v>200000</v>
      </c>
    </row>
    <row r="3260" customFormat="false" ht="15" hidden="false" customHeight="false" outlineLevel="0" collapsed="false">
      <c r="A3260" s="12" t="s">
        <v>3262</v>
      </c>
      <c r="B3260" s="13" t="n">
        <f aca="true">INT(RAND()*9+1)</f>
        <v>4</v>
      </c>
      <c r="C3260" s="13" t="n">
        <f aca="false">IF(B3260&lt;=3,1000000,200000)</f>
        <v>200000</v>
      </c>
    </row>
    <row r="3261" customFormat="false" ht="15" hidden="false" customHeight="false" outlineLevel="0" collapsed="false">
      <c r="A3261" s="12" t="s">
        <v>3263</v>
      </c>
      <c r="B3261" s="13" t="n">
        <f aca="true">INT(RAND()*9+1)</f>
        <v>9</v>
      </c>
      <c r="C3261" s="13" t="n">
        <f aca="false">IF(B3261&lt;=3,1000000,200000)</f>
        <v>200000</v>
      </c>
    </row>
    <row r="3262" customFormat="false" ht="15" hidden="false" customHeight="false" outlineLevel="0" collapsed="false">
      <c r="A3262" s="12" t="s">
        <v>3264</v>
      </c>
      <c r="B3262" s="13" t="n">
        <f aca="true">INT(RAND()*9+1)</f>
        <v>7</v>
      </c>
      <c r="C3262" s="13" t="n">
        <f aca="false">IF(B3262&lt;=3,1000000,200000)</f>
        <v>200000</v>
      </c>
    </row>
    <row r="3263" customFormat="false" ht="15" hidden="false" customHeight="false" outlineLevel="0" collapsed="false">
      <c r="A3263" s="12" t="s">
        <v>3265</v>
      </c>
      <c r="B3263" s="13" t="n">
        <f aca="true">INT(RAND()*9+1)</f>
        <v>8</v>
      </c>
      <c r="C3263" s="13" t="n">
        <f aca="false">IF(B3263&lt;=3,1000000,200000)</f>
        <v>200000</v>
      </c>
    </row>
    <row r="3264" customFormat="false" ht="15" hidden="false" customHeight="false" outlineLevel="0" collapsed="false">
      <c r="A3264" s="12" t="s">
        <v>3266</v>
      </c>
      <c r="B3264" s="13" t="n">
        <f aca="true">INT(RAND()*9+1)</f>
        <v>9</v>
      </c>
      <c r="C3264" s="13" t="n">
        <f aca="false">IF(B3264&lt;=3,1000000,200000)</f>
        <v>200000</v>
      </c>
    </row>
    <row r="3265" customFormat="false" ht="15" hidden="false" customHeight="false" outlineLevel="0" collapsed="false">
      <c r="A3265" s="12" t="s">
        <v>3267</v>
      </c>
      <c r="B3265" s="13" t="n">
        <f aca="true">INT(RAND()*9+1)</f>
        <v>7</v>
      </c>
      <c r="C3265" s="13" t="n">
        <f aca="false">IF(B3265&lt;=3,1000000,200000)</f>
        <v>200000</v>
      </c>
    </row>
    <row r="3266" customFormat="false" ht="15" hidden="false" customHeight="false" outlineLevel="0" collapsed="false">
      <c r="A3266" s="12" t="s">
        <v>3268</v>
      </c>
      <c r="B3266" s="13" t="n">
        <f aca="true">INT(RAND()*9+1)</f>
        <v>3</v>
      </c>
      <c r="C3266" s="13" t="n">
        <f aca="false">IF(B3266&lt;=3,1000000,200000)</f>
        <v>1000000</v>
      </c>
    </row>
    <row r="3267" customFormat="false" ht="15" hidden="false" customHeight="false" outlineLevel="0" collapsed="false">
      <c r="A3267" s="12" t="s">
        <v>3269</v>
      </c>
      <c r="B3267" s="13" t="n">
        <f aca="true">INT(RAND()*9+1)</f>
        <v>7</v>
      </c>
      <c r="C3267" s="13" t="n">
        <f aca="false">IF(B3267&lt;=3,1000000,200000)</f>
        <v>200000</v>
      </c>
    </row>
    <row r="3268" customFormat="false" ht="15" hidden="false" customHeight="false" outlineLevel="0" collapsed="false">
      <c r="A3268" s="12" t="s">
        <v>3270</v>
      </c>
      <c r="B3268" s="13" t="n">
        <f aca="true">INT(RAND()*9+1)</f>
        <v>4</v>
      </c>
      <c r="C3268" s="13" t="n">
        <f aca="false">IF(B3268&lt;=3,1000000,200000)</f>
        <v>200000</v>
      </c>
    </row>
    <row r="3269" customFormat="false" ht="15" hidden="false" customHeight="false" outlineLevel="0" collapsed="false">
      <c r="A3269" s="12" t="s">
        <v>3271</v>
      </c>
      <c r="B3269" s="13" t="n">
        <f aca="true">INT(RAND()*9+1)</f>
        <v>9</v>
      </c>
      <c r="C3269" s="13" t="n">
        <f aca="false">IF(B3269&lt;=3,1000000,200000)</f>
        <v>200000</v>
      </c>
    </row>
    <row r="3270" customFormat="false" ht="15" hidden="false" customHeight="false" outlineLevel="0" collapsed="false">
      <c r="A3270" s="12" t="s">
        <v>3272</v>
      </c>
      <c r="B3270" s="13" t="n">
        <f aca="true">INT(RAND()*9+1)</f>
        <v>5</v>
      </c>
      <c r="C3270" s="13" t="n">
        <f aca="false">IF(B3270&lt;=3,1000000,200000)</f>
        <v>200000</v>
      </c>
    </row>
    <row r="3271" customFormat="false" ht="15" hidden="false" customHeight="false" outlineLevel="0" collapsed="false">
      <c r="A3271" s="12" t="s">
        <v>3273</v>
      </c>
      <c r="B3271" s="13" t="n">
        <f aca="true">INT(RAND()*9+1)</f>
        <v>9</v>
      </c>
      <c r="C3271" s="13" t="n">
        <f aca="false">IF(B3271&lt;=3,1000000,200000)</f>
        <v>200000</v>
      </c>
    </row>
    <row r="3272" customFormat="false" ht="15" hidden="false" customHeight="false" outlineLevel="0" collapsed="false">
      <c r="A3272" s="12" t="s">
        <v>3274</v>
      </c>
      <c r="B3272" s="13" t="n">
        <f aca="true">INT(RAND()*9+1)</f>
        <v>3</v>
      </c>
      <c r="C3272" s="13" t="n">
        <f aca="false">IF(B3272&lt;=3,1000000,200000)</f>
        <v>1000000</v>
      </c>
    </row>
    <row r="3273" customFormat="false" ht="15" hidden="false" customHeight="false" outlineLevel="0" collapsed="false">
      <c r="A3273" s="12" t="s">
        <v>3275</v>
      </c>
      <c r="B3273" s="13" t="n">
        <f aca="true">INT(RAND()*9+1)</f>
        <v>8</v>
      </c>
      <c r="C3273" s="13" t="n">
        <f aca="false">IF(B3273&lt;=3,1000000,200000)</f>
        <v>200000</v>
      </c>
    </row>
    <row r="3274" customFormat="false" ht="15" hidden="false" customHeight="false" outlineLevel="0" collapsed="false">
      <c r="A3274" s="12" t="s">
        <v>3276</v>
      </c>
      <c r="B3274" s="13" t="n">
        <f aca="true">INT(RAND()*9+1)</f>
        <v>5</v>
      </c>
      <c r="C3274" s="13" t="n">
        <f aca="false">IF(B3274&lt;=3,1000000,200000)</f>
        <v>200000</v>
      </c>
    </row>
    <row r="3275" customFormat="false" ht="15" hidden="false" customHeight="false" outlineLevel="0" collapsed="false">
      <c r="A3275" s="12" t="s">
        <v>3277</v>
      </c>
      <c r="B3275" s="13" t="n">
        <f aca="true">INT(RAND()*9+1)</f>
        <v>4</v>
      </c>
      <c r="C3275" s="13" t="n">
        <f aca="false">IF(B3275&lt;=3,1000000,200000)</f>
        <v>200000</v>
      </c>
    </row>
    <row r="3276" customFormat="false" ht="15" hidden="false" customHeight="false" outlineLevel="0" collapsed="false">
      <c r="A3276" s="12" t="s">
        <v>3278</v>
      </c>
      <c r="B3276" s="13" t="n">
        <f aca="true">INT(RAND()*9+1)</f>
        <v>9</v>
      </c>
      <c r="C3276" s="13" t="n">
        <f aca="false">IF(B3276&lt;=3,1000000,200000)</f>
        <v>200000</v>
      </c>
    </row>
    <row r="3277" customFormat="false" ht="15" hidden="false" customHeight="false" outlineLevel="0" collapsed="false">
      <c r="A3277" s="12" t="s">
        <v>3279</v>
      </c>
      <c r="B3277" s="13" t="n">
        <f aca="true">INT(RAND()*9+1)</f>
        <v>3</v>
      </c>
      <c r="C3277" s="13" t="n">
        <f aca="false">IF(B3277&lt;=3,1000000,200000)</f>
        <v>1000000</v>
      </c>
    </row>
    <row r="3278" customFormat="false" ht="15" hidden="false" customHeight="false" outlineLevel="0" collapsed="false">
      <c r="A3278" s="12" t="s">
        <v>3280</v>
      </c>
      <c r="B3278" s="13" t="n">
        <f aca="true">INT(RAND()*9+1)</f>
        <v>5</v>
      </c>
      <c r="C3278" s="13" t="n">
        <f aca="false">IF(B3278&lt;=3,1000000,200000)</f>
        <v>200000</v>
      </c>
    </row>
    <row r="3279" customFormat="false" ht="15" hidden="false" customHeight="false" outlineLevel="0" collapsed="false">
      <c r="A3279" s="12" t="s">
        <v>3281</v>
      </c>
      <c r="B3279" s="13" t="n">
        <f aca="true">INT(RAND()*9+1)</f>
        <v>5</v>
      </c>
      <c r="C3279" s="13" t="n">
        <f aca="false">IF(B3279&lt;=3,1000000,200000)</f>
        <v>200000</v>
      </c>
    </row>
    <row r="3280" customFormat="false" ht="15" hidden="false" customHeight="false" outlineLevel="0" collapsed="false">
      <c r="A3280" s="12" t="s">
        <v>3282</v>
      </c>
      <c r="B3280" s="13" t="n">
        <f aca="true">INT(RAND()*9+1)</f>
        <v>8</v>
      </c>
      <c r="C3280" s="13" t="n">
        <f aca="false">IF(B3280&lt;=3,1000000,200000)</f>
        <v>200000</v>
      </c>
    </row>
    <row r="3281" customFormat="false" ht="15" hidden="false" customHeight="false" outlineLevel="0" collapsed="false">
      <c r="A3281" s="12" t="s">
        <v>3283</v>
      </c>
      <c r="B3281" s="13" t="n">
        <f aca="true">INT(RAND()*9+1)</f>
        <v>8</v>
      </c>
      <c r="C3281" s="13" t="n">
        <f aca="false">IF(B3281&lt;=3,1000000,200000)</f>
        <v>200000</v>
      </c>
    </row>
    <row r="3282" customFormat="false" ht="15" hidden="false" customHeight="false" outlineLevel="0" collapsed="false">
      <c r="A3282" s="12" t="s">
        <v>3284</v>
      </c>
      <c r="B3282" s="13" t="n">
        <f aca="true">INT(RAND()*9+1)</f>
        <v>1</v>
      </c>
      <c r="C3282" s="13" t="n">
        <f aca="false">IF(B3282&lt;=3,1000000,200000)</f>
        <v>1000000</v>
      </c>
    </row>
    <row r="3283" customFormat="false" ht="15" hidden="false" customHeight="false" outlineLevel="0" collapsed="false">
      <c r="A3283" s="12" t="s">
        <v>3285</v>
      </c>
      <c r="B3283" s="13" t="n">
        <f aca="true">INT(RAND()*9+1)</f>
        <v>5</v>
      </c>
      <c r="C3283" s="13" t="n">
        <f aca="false">IF(B3283&lt;=3,1000000,200000)</f>
        <v>200000</v>
      </c>
    </row>
    <row r="3284" customFormat="false" ht="15" hidden="false" customHeight="false" outlineLevel="0" collapsed="false">
      <c r="A3284" s="12" t="s">
        <v>3286</v>
      </c>
      <c r="B3284" s="13" t="n">
        <f aca="true">INT(RAND()*9+1)</f>
        <v>2</v>
      </c>
      <c r="C3284" s="13" t="n">
        <f aca="false">IF(B3284&lt;=3,1000000,200000)</f>
        <v>1000000</v>
      </c>
    </row>
    <row r="3285" customFormat="false" ht="15" hidden="false" customHeight="false" outlineLevel="0" collapsed="false">
      <c r="A3285" s="12" t="s">
        <v>3287</v>
      </c>
      <c r="B3285" s="13" t="n">
        <f aca="true">INT(RAND()*9+1)</f>
        <v>2</v>
      </c>
      <c r="C3285" s="13" t="n">
        <f aca="false">IF(B3285&lt;=3,1000000,200000)</f>
        <v>1000000</v>
      </c>
    </row>
    <row r="3286" customFormat="false" ht="15" hidden="false" customHeight="false" outlineLevel="0" collapsed="false">
      <c r="A3286" s="12" t="s">
        <v>3288</v>
      </c>
      <c r="B3286" s="13" t="n">
        <f aca="true">INT(RAND()*9+1)</f>
        <v>3</v>
      </c>
      <c r="C3286" s="13" t="n">
        <f aca="false">IF(B3286&lt;=3,1000000,200000)</f>
        <v>1000000</v>
      </c>
    </row>
    <row r="3287" customFormat="false" ht="15" hidden="false" customHeight="false" outlineLevel="0" collapsed="false">
      <c r="A3287" s="12" t="s">
        <v>3289</v>
      </c>
      <c r="B3287" s="13" t="n">
        <f aca="true">INT(RAND()*9+1)</f>
        <v>6</v>
      </c>
      <c r="C3287" s="13" t="n">
        <f aca="false">IF(B3287&lt;=3,1000000,200000)</f>
        <v>200000</v>
      </c>
    </row>
    <row r="3288" customFormat="false" ht="15" hidden="false" customHeight="false" outlineLevel="0" collapsed="false">
      <c r="A3288" s="12" t="s">
        <v>3290</v>
      </c>
      <c r="B3288" s="13" t="n">
        <f aca="true">INT(RAND()*9+1)</f>
        <v>4</v>
      </c>
      <c r="C3288" s="13" t="n">
        <f aca="false">IF(B3288&lt;=3,1000000,200000)</f>
        <v>200000</v>
      </c>
    </row>
    <row r="3289" customFormat="false" ht="15" hidden="false" customHeight="false" outlineLevel="0" collapsed="false">
      <c r="A3289" s="12" t="s">
        <v>3291</v>
      </c>
      <c r="B3289" s="13" t="n">
        <f aca="true">INT(RAND()*9+1)</f>
        <v>4</v>
      </c>
      <c r="C3289" s="13" t="n">
        <f aca="false">IF(B3289&lt;=3,1000000,200000)</f>
        <v>200000</v>
      </c>
    </row>
    <row r="3290" customFormat="false" ht="15" hidden="false" customHeight="false" outlineLevel="0" collapsed="false">
      <c r="A3290" s="12" t="s">
        <v>3292</v>
      </c>
      <c r="B3290" s="13" t="n">
        <f aca="true">INT(RAND()*9+1)</f>
        <v>6</v>
      </c>
      <c r="C3290" s="13" t="n">
        <f aca="false">IF(B3290&lt;=3,1000000,200000)</f>
        <v>200000</v>
      </c>
    </row>
    <row r="3291" customFormat="false" ht="15" hidden="false" customHeight="false" outlineLevel="0" collapsed="false">
      <c r="A3291" s="12" t="s">
        <v>3293</v>
      </c>
      <c r="B3291" s="13" t="n">
        <f aca="true">INT(RAND()*9+1)</f>
        <v>2</v>
      </c>
      <c r="C3291" s="13" t="n">
        <f aca="false">IF(B3291&lt;=3,1000000,200000)</f>
        <v>1000000</v>
      </c>
    </row>
    <row r="3292" customFormat="false" ht="15" hidden="false" customHeight="false" outlineLevel="0" collapsed="false">
      <c r="A3292" s="12" t="s">
        <v>3294</v>
      </c>
      <c r="B3292" s="13" t="n">
        <f aca="true">INT(RAND()*9+1)</f>
        <v>3</v>
      </c>
      <c r="C3292" s="13" t="n">
        <f aca="false">IF(B3292&lt;=3,1000000,200000)</f>
        <v>1000000</v>
      </c>
    </row>
    <row r="3293" customFormat="false" ht="15" hidden="false" customHeight="false" outlineLevel="0" collapsed="false">
      <c r="A3293" s="12" t="s">
        <v>3295</v>
      </c>
      <c r="B3293" s="13" t="n">
        <f aca="true">INT(RAND()*9+1)</f>
        <v>1</v>
      </c>
      <c r="C3293" s="13" t="n">
        <f aca="false">IF(B3293&lt;=3,1000000,200000)</f>
        <v>1000000</v>
      </c>
    </row>
    <row r="3294" customFormat="false" ht="15" hidden="false" customHeight="false" outlineLevel="0" collapsed="false">
      <c r="A3294" s="12" t="s">
        <v>3296</v>
      </c>
      <c r="B3294" s="13" t="n">
        <f aca="true">INT(RAND()*9+1)</f>
        <v>3</v>
      </c>
      <c r="C3294" s="13" t="n">
        <f aca="false">IF(B3294&lt;=3,1000000,200000)</f>
        <v>1000000</v>
      </c>
    </row>
    <row r="3295" customFormat="false" ht="15" hidden="false" customHeight="false" outlineLevel="0" collapsed="false">
      <c r="A3295" s="12" t="s">
        <v>3297</v>
      </c>
      <c r="B3295" s="13" t="n">
        <f aca="true">INT(RAND()*9+1)</f>
        <v>6</v>
      </c>
      <c r="C3295" s="13" t="n">
        <f aca="false">IF(B3295&lt;=3,1000000,200000)</f>
        <v>200000</v>
      </c>
    </row>
    <row r="3296" customFormat="false" ht="15" hidden="false" customHeight="false" outlineLevel="0" collapsed="false">
      <c r="A3296" s="12" t="s">
        <v>3298</v>
      </c>
      <c r="B3296" s="13" t="n">
        <f aca="true">INT(RAND()*9+1)</f>
        <v>4</v>
      </c>
      <c r="C3296" s="13" t="n">
        <f aca="false">IF(B3296&lt;=3,1000000,200000)</f>
        <v>200000</v>
      </c>
    </row>
    <row r="3297" customFormat="false" ht="15" hidden="false" customHeight="false" outlineLevel="0" collapsed="false">
      <c r="A3297" s="12" t="s">
        <v>3299</v>
      </c>
      <c r="B3297" s="13" t="n">
        <f aca="true">INT(RAND()*9+1)</f>
        <v>6</v>
      </c>
      <c r="C3297" s="13" t="n">
        <f aca="false">IF(B3297&lt;=3,1000000,200000)</f>
        <v>200000</v>
      </c>
    </row>
    <row r="3298" customFormat="false" ht="15" hidden="false" customHeight="false" outlineLevel="0" collapsed="false">
      <c r="A3298" s="12" t="s">
        <v>3300</v>
      </c>
      <c r="B3298" s="13" t="n">
        <f aca="true">INT(RAND()*9+1)</f>
        <v>2</v>
      </c>
      <c r="C3298" s="13" t="n">
        <f aca="false">IF(B3298&lt;=3,1000000,200000)</f>
        <v>1000000</v>
      </c>
    </row>
    <row r="3299" customFormat="false" ht="15" hidden="false" customHeight="false" outlineLevel="0" collapsed="false">
      <c r="A3299" s="12" t="s">
        <v>3301</v>
      </c>
      <c r="B3299" s="13" t="n">
        <f aca="true">INT(RAND()*9+1)</f>
        <v>8</v>
      </c>
      <c r="C3299" s="13" t="n">
        <f aca="false">IF(B3299&lt;=3,1000000,200000)</f>
        <v>200000</v>
      </c>
    </row>
    <row r="3300" customFormat="false" ht="15" hidden="false" customHeight="false" outlineLevel="0" collapsed="false">
      <c r="A3300" s="12" t="s">
        <v>3302</v>
      </c>
      <c r="B3300" s="13" t="n">
        <f aca="true">INT(RAND()*9+1)</f>
        <v>2</v>
      </c>
      <c r="C3300" s="13" t="n">
        <f aca="false">IF(B3300&lt;=3,1000000,200000)</f>
        <v>1000000</v>
      </c>
    </row>
    <row r="3301" customFormat="false" ht="15" hidden="false" customHeight="false" outlineLevel="0" collapsed="false">
      <c r="A3301" s="12" t="s">
        <v>3303</v>
      </c>
      <c r="B3301" s="13" t="n">
        <f aca="true">INT(RAND()*9+1)</f>
        <v>8</v>
      </c>
      <c r="C3301" s="13" t="n">
        <f aca="false">IF(B3301&lt;=3,1000000,200000)</f>
        <v>200000</v>
      </c>
    </row>
    <row r="3302" customFormat="false" ht="15" hidden="false" customHeight="false" outlineLevel="0" collapsed="false">
      <c r="A3302" s="12" t="s">
        <v>3304</v>
      </c>
      <c r="B3302" s="13" t="n">
        <f aca="true">INT(RAND()*9+1)</f>
        <v>5</v>
      </c>
      <c r="C3302" s="13" t="n">
        <f aca="false">IF(B3302&lt;=3,1000000,200000)</f>
        <v>200000</v>
      </c>
    </row>
    <row r="3303" customFormat="false" ht="15" hidden="false" customHeight="false" outlineLevel="0" collapsed="false">
      <c r="A3303" s="12" t="s">
        <v>3305</v>
      </c>
      <c r="B3303" s="13" t="n">
        <f aca="true">INT(RAND()*9+1)</f>
        <v>9</v>
      </c>
      <c r="C3303" s="13" t="n">
        <f aca="false">IF(B3303&lt;=3,1000000,200000)</f>
        <v>200000</v>
      </c>
    </row>
    <row r="3304" customFormat="false" ht="15" hidden="false" customHeight="false" outlineLevel="0" collapsed="false">
      <c r="A3304" s="12" t="s">
        <v>3306</v>
      </c>
      <c r="B3304" s="13" t="n">
        <f aca="true">INT(RAND()*9+1)</f>
        <v>2</v>
      </c>
      <c r="C3304" s="13" t="n">
        <f aca="false">IF(B3304&lt;=3,1000000,200000)</f>
        <v>1000000</v>
      </c>
    </row>
    <row r="3305" customFormat="false" ht="15" hidden="false" customHeight="false" outlineLevel="0" collapsed="false">
      <c r="A3305" s="12" t="s">
        <v>3307</v>
      </c>
      <c r="B3305" s="13" t="n">
        <f aca="true">INT(RAND()*9+1)</f>
        <v>7</v>
      </c>
      <c r="C3305" s="13" t="n">
        <f aca="false">IF(B3305&lt;=3,1000000,200000)</f>
        <v>200000</v>
      </c>
    </row>
    <row r="3306" customFormat="false" ht="15" hidden="false" customHeight="false" outlineLevel="0" collapsed="false">
      <c r="A3306" s="12" t="s">
        <v>3308</v>
      </c>
      <c r="B3306" s="13" t="n">
        <f aca="true">INT(RAND()*9+1)</f>
        <v>1</v>
      </c>
      <c r="C3306" s="13" t="n">
        <f aca="false">IF(B3306&lt;=3,1000000,200000)</f>
        <v>1000000</v>
      </c>
    </row>
    <row r="3307" customFormat="false" ht="15" hidden="false" customHeight="false" outlineLevel="0" collapsed="false">
      <c r="A3307" s="12" t="s">
        <v>3309</v>
      </c>
      <c r="B3307" s="13" t="n">
        <f aca="true">INT(RAND()*9+1)</f>
        <v>9</v>
      </c>
      <c r="C3307" s="13" t="n">
        <f aca="false">IF(B3307&lt;=3,1000000,200000)</f>
        <v>200000</v>
      </c>
    </row>
    <row r="3308" customFormat="false" ht="15" hidden="false" customHeight="false" outlineLevel="0" collapsed="false">
      <c r="A3308" s="12" t="s">
        <v>3310</v>
      </c>
      <c r="B3308" s="13" t="n">
        <f aca="true">INT(RAND()*9+1)</f>
        <v>7</v>
      </c>
      <c r="C3308" s="13" t="n">
        <f aca="false">IF(B3308&lt;=3,1000000,200000)</f>
        <v>200000</v>
      </c>
    </row>
    <row r="3309" customFormat="false" ht="15" hidden="false" customHeight="false" outlineLevel="0" collapsed="false">
      <c r="A3309" s="12" t="s">
        <v>3311</v>
      </c>
      <c r="B3309" s="13" t="n">
        <f aca="true">INT(RAND()*9+1)</f>
        <v>7</v>
      </c>
      <c r="C3309" s="13" t="n">
        <f aca="false">IF(B3309&lt;=3,1000000,200000)</f>
        <v>200000</v>
      </c>
    </row>
    <row r="3310" customFormat="false" ht="15" hidden="false" customHeight="false" outlineLevel="0" collapsed="false">
      <c r="A3310" s="12" t="s">
        <v>3312</v>
      </c>
      <c r="B3310" s="13" t="n">
        <f aca="true">INT(RAND()*9+1)</f>
        <v>8</v>
      </c>
      <c r="C3310" s="13" t="n">
        <f aca="false">IF(B3310&lt;=3,1000000,200000)</f>
        <v>200000</v>
      </c>
    </row>
    <row r="3311" customFormat="false" ht="15" hidden="false" customHeight="false" outlineLevel="0" collapsed="false">
      <c r="A3311" s="12" t="s">
        <v>3313</v>
      </c>
      <c r="B3311" s="13" t="n">
        <f aca="true">INT(RAND()*9+1)</f>
        <v>7</v>
      </c>
      <c r="C3311" s="13" t="n">
        <f aca="false">IF(B3311&lt;=3,1000000,200000)</f>
        <v>200000</v>
      </c>
    </row>
    <row r="3312" customFormat="false" ht="15" hidden="false" customHeight="false" outlineLevel="0" collapsed="false">
      <c r="A3312" s="12" t="s">
        <v>3314</v>
      </c>
      <c r="B3312" s="13" t="n">
        <f aca="true">INT(RAND()*9+1)</f>
        <v>7</v>
      </c>
      <c r="C3312" s="13" t="n">
        <f aca="false">IF(B3312&lt;=3,1000000,200000)</f>
        <v>200000</v>
      </c>
    </row>
    <row r="3313" customFormat="false" ht="15" hidden="false" customHeight="false" outlineLevel="0" collapsed="false">
      <c r="A3313" s="12" t="s">
        <v>3315</v>
      </c>
      <c r="B3313" s="13" t="n">
        <f aca="true">INT(RAND()*9+1)</f>
        <v>9</v>
      </c>
      <c r="C3313" s="13" t="n">
        <f aca="false">IF(B3313&lt;=3,1000000,200000)</f>
        <v>200000</v>
      </c>
    </row>
    <row r="3314" customFormat="false" ht="15" hidden="false" customHeight="false" outlineLevel="0" collapsed="false">
      <c r="A3314" s="12" t="s">
        <v>3316</v>
      </c>
      <c r="B3314" s="13" t="n">
        <f aca="true">INT(RAND()*9+1)</f>
        <v>6</v>
      </c>
      <c r="C3314" s="13" t="n">
        <f aca="false">IF(B3314&lt;=3,1000000,200000)</f>
        <v>200000</v>
      </c>
    </row>
    <row r="3315" customFormat="false" ht="15" hidden="false" customHeight="false" outlineLevel="0" collapsed="false">
      <c r="A3315" s="12" t="s">
        <v>3317</v>
      </c>
      <c r="B3315" s="13" t="n">
        <f aca="true">INT(RAND()*9+1)</f>
        <v>3</v>
      </c>
      <c r="C3315" s="13" t="n">
        <f aca="false">IF(B3315&lt;=3,1000000,200000)</f>
        <v>1000000</v>
      </c>
    </row>
    <row r="3316" customFormat="false" ht="15" hidden="false" customHeight="false" outlineLevel="0" collapsed="false">
      <c r="A3316" s="12" t="s">
        <v>3318</v>
      </c>
      <c r="B3316" s="13" t="n">
        <f aca="true">INT(RAND()*9+1)</f>
        <v>9</v>
      </c>
      <c r="C3316" s="13" t="n">
        <f aca="false">IF(B3316&lt;=3,1000000,200000)</f>
        <v>200000</v>
      </c>
    </row>
    <row r="3317" customFormat="false" ht="15" hidden="false" customHeight="false" outlineLevel="0" collapsed="false">
      <c r="A3317" s="12" t="s">
        <v>3319</v>
      </c>
      <c r="B3317" s="13" t="n">
        <f aca="true">INT(RAND()*9+1)</f>
        <v>9</v>
      </c>
      <c r="C3317" s="13" t="n">
        <f aca="false">IF(B3317&lt;=3,1000000,200000)</f>
        <v>200000</v>
      </c>
    </row>
    <row r="3318" customFormat="false" ht="15" hidden="false" customHeight="false" outlineLevel="0" collapsed="false">
      <c r="A3318" s="12" t="s">
        <v>3320</v>
      </c>
      <c r="B3318" s="13" t="n">
        <f aca="true">INT(RAND()*9+1)</f>
        <v>6</v>
      </c>
      <c r="C3318" s="13" t="n">
        <f aca="false">IF(B3318&lt;=3,1000000,200000)</f>
        <v>200000</v>
      </c>
    </row>
    <row r="3319" customFormat="false" ht="15" hidden="false" customHeight="false" outlineLevel="0" collapsed="false">
      <c r="A3319" s="12" t="s">
        <v>3321</v>
      </c>
      <c r="B3319" s="13" t="n">
        <f aca="true">INT(RAND()*9+1)</f>
        <v>4</v>
      </c>
      <c r="C3319" s="13" t="n">
        <f aca="false">IF(B3319&lt;=3,1000000,200000)</f>
        <v>200000</v>
      </c>
    </row>
    <row r="3320" customFormat="false" ht="15" hidden="false" customHeight="false" outlineLevel="0" collapsed="false">
      <c r="A3320" s="12" t="s">
        <v>3322</v>
      </c>
      <c r="B3320" s="13" t="n">
        <f aca="true">INT(RAND()*9+1)</f>
        <v>5</v>
      </c>
      <c r="C3320" s="13" t="n">
        <f aca="false">IF(B3320&lt;=3,1000000,200000)</f>
        <v>200000</v>
      </c>
    </row>
    <row r="3321" customFormat="false" ht="15" hidden="false" customHeight="false" outlineLevel="0" collapsed="false">
      <c r="A3321" s="12" t="s">
        <v>3323</v>
      </c>
      <c r="B3321" s="13" t="n">
        <f aca="true">INT(RAND()*9+1)</f>
        <v>2</v>
      </c>
      <c r="C3321" s="13" t="n">
        <f aca="false">IF(B3321&lt;=3,1000000,200000)</f>
        <v>1000000</v>
      </c>
    </row>
    <row r="3322" customFormat="false" ht="15" hidden="false" customHeight="false" outlineLevel="0" collapsed="false">
      <c r="A3322" s="12" t="s">
        <v>3324</v>
      </c>
      <c r="B3322" s="13" t="n">
        <f aca="true">INT(RAND()*9+1)</f>
        <v>6</v>
      </c>
      <c r="C3322" s="13" t="n">
        <f aca="false">IF(B3322&lt;=3,1000000,200000)</f>
        <v>200000</v>
      </c>
    </row>
    <row r="3323" customFormat="false" ht="15" hidden="false" customHeight="false" outlineLevel="0" collapsed="false">
      <c r="A3323" s="12" t="s">
        <v>3325</v>
      </c>
      <c r="B3323" s="13" t="n">
        <f aca="true">INT(RAND()*9+1)</f>
        <v>4</v>
      </c>
      <c r="C3323" s="13" t="n">
        <f aca="false">IF(B3323&lt;=3,1000000,200000)</f>
        <v>200000</v>
      </c>
    </row>
    <row r="3324" customFormat="false" ht="15" hidden="false" customHeight="false" outlineLevel="0" collapsed="false">
      <c r="A3324" s="12" t="s">
        <v>3326</v>
      </c>
      <c r="B3324" s="13" t="n">
        <f aca="true">INT(RAND()*9+1)</f>
        <v>4</v>
      </c>
      <c r="C3324" s="13" t="n">
        <f aca="false">IF(B3324&lt;=3,1000000,200000)</f>
        <v>200000</v>
      </c>
    </row>
    <row r="3325" customFormat="false" ht="15" hidden="false" customHeight="false" outlineLevel="0" collapsed="false">
      <c r="A3325" s="12" t="s">
        <v>3327</v>
      </c>
      <c r="B3325" s="13" t="n">
        <f aca="true">INT(RAND()*9+1)</f>
        <v>4</v>
      </c>
      <c r="C3325" s="13" t="n">
        <f aca="false">IF(B3325&lt;=3,1000000,200000)</f>
        <v>200000</v>
      </c>
    </row>
    <row r="3326" customFormat="false" ht="15" hidden="false" customHeight="false" outlineLevel="0" collapsed="false">
      <c r="A3326" s="12" t="s">
        <v>3328</v>
      </c>
      <c r="B3326" s="13" t="n">
        <f aca="true">INT(RAND()*9+1)</f>
        <v>3</v>
      </c>
      <c r="C3326" s="13" t="n">
        <f aca="false">IF(B3326&lt;=3,1000000,200000)</f>
        <v>1000000</v>
      </c>
    </row>
    <row r="3327" customFormat="false" ht="15" hidden="false" customHeight="false" outlineLevel="0" collapsed="false">
      <c r="A3327" s="12" t="s">
        <v>3329</v>
      </c>
      <c r="B3327" s="13" t="n">
        <f aca="true">INT(RAND()*9+1)</f>
        <v>4</v>
      </c>
      <c r="C3327" s="13" t="n">
        <f aca="false">IF(B3327&lt;=3,1000000,200000)</f>
        <v>200000</v>
      </c>
    </row>
    <row r="3328" customFormat="false" ht="15" hidden="false" customHeight="false" outlineLevel="0" collapsed="false">
      <c r="A3328" s="12" t="s">
        <v>3330</v>
      </c>
      <c r="B3328" s="13" t="n">
        <f aca="true">INT(RAND()*9+1)</f>
        <v>4</v>
      </c>
      <c r="C3328" s="13" t="n">
        <f aca="false">IF(B3328&lt;=3,1000000,200000)</f>
        <v>200000</v>
      </c>
    </row>
    <row r="3329" customFormat="false" ht="15" hidden="false" customHeight="false" outlineLevel="0" collapsed="false">
      <c r="A3329" s="12" t="s">
        <v>3331</v>
      </c>
      <c r="B3329" s="13" t="n">
        <f aca="true">INT(RAND()*9+1)</f>
        <v>8</v>
      </c>
      <c r="C3329" s="13" t="n">
        <f aca="false">IF(B3329&lt;=3,1000000,200000)</f>
        <v>200000</v>
      </c>
    </row>
    <row r="3330" customFormat="false" ht="15" hidden="false" customHeight="false" outlineLevel="0" collapsed="false">
      <c r="A3330" s="12" t="s">
        <v>3332</v>
      </c>
      <c r="B3330" s="13" t="n">
        <f aca="true">INT(RAND()*9+1)</f>
        <v>2</v>
      </c>
      <c r="C3330" s="13" t="n">
        <f aca="false">IF(B3330&lt;=3,1000000,200000)</f>
        <v>1000000</v>
      </c>
    </row>
    <row r="3331" customFormat="false" ht="15" hidden="false" customHeight="false" outlineLevel="0" collapsed="false">
      <c r="A3331" s="12" t="s">
        <v>3333</v>
      </c>
      <c r="B3331" s="13" t="n">
        <f aca="true">INT(RAND()*9+1)</f>
        <v>2</v>
      </c>
      <c r="C3331" s="13" t="n">
        <f aca="false">IF(B3331&lt;=3,1000000,200000)</f>
        <v>1000000</v>
      </c>
    </row>
    <row r="3332" customFormat="false" ht="15" hidden="false" customHeight="false" outlineLevel="0" collapsed="false">
      <c r="A3332" s="12" t="s">
        <v>3334</v>
      </c>
      <c r="B3332" s="13" t="n">
        <f aca="true">INT(RAND()*9+1)</f>
        <v>6</v>
      </c>
      <c r="C3332" s="13" t="n">
        <f aca="false">IF(B3332&lt;=3,1000000,200000)</f>
        <v>200000</v>
      </c>
    </row>
    <row r="3333" customFormat="false" ht="15" hidden="false" customHeight="false" outlineLevel="0" collapsed="false">
      <c r="A3333" s="12" t="s">
        <v>3335</v>
      </c>
      <c r="B3333" s="13" t="n">
        <f aca="true">INT(RAND()*9+1)</f>
        <v>1</v>
      </c>
      <c r="C3333" s="13" t="n">
        <f aca="false">IF(B3333&lt;=3,1000000,200000)</f>
        <v>1000000</v>
      </c>
    </row>
    <row r="3334" customFormat="false" ht="15" hidden="false" customHeight="false" outlineLevel="0" collapsed="false">
      <c r="A3334" s="12" t="s">
        <v>3336</v>
      </c>
      <c r="B3334" s="13" t="n">
        <f aca="true">INT(RAND()*9+1)</f>
        <v>5</v>
      </c>
      <c r="C3334" s="13" t="n">
        <f aca="false">IF(B3334&lt;=3,1000000,200000)</f>
        <v>200000</v>
      </c>
    </row>
    <row r="3335" customFormat="false" ht="15" hidden="false" customHeight="false" outlineLevel="0" collapsed="false">
      <c r="A3335" s="12" t="s">
        <v>3337</v>
      </c>
      <c r="B3335" s="13" t="n">
        <f aca="true">INT(RAND()*9+1)</f>
        <v>8</v>
      </c>
      <c r="C3335" s="13" t="n">
        <f aca="false">IF(B3335&lt;=3,1000000,200000)</f>
        <v>200000</v>
      </c>
    </row>
    <row r="3336" customFormat="false" ht="15" hidden="false" customHeight="false" outlineLevel="0" collapsed="false">
      <c r="A3336" s="12" t="s">
        <v>3338</v>
      </c>
      <c r="B3336" s="13" t="n">
        <f aca="true">INT(RAND()*9+1)</f>
        <v>7</v>
      </c>
      <c r="C3336" s="13" t="n">
        <f aca="false">IF(B3336&lt;=3,1000000,200000)</f>
        <v>200000</v>
      </c>
    </row>
    <row r="3337" customFormat="false" ht="15" hidden="false" customHeight="false" outlineLevel="0" collapsed="false">
      <c r="A3337" s="12" t="s">
        <v>3339</v>
      </c>
      <c r="B3337" s="13" t="n">
        <f aca="true">INT(RAND()*9+1)</f>
        <v>2</v>
      </c>
      <c r="C3337" s="13" t="n">
        <f aca="false">IF(B3337&lt;=3,1000000,200000)</f>
        <v>1000000</v>
      </c>
    </row>
    <row r="3338" customFormat="false" ht="15" hidden="false" customHeight="false" outlineLevel="0" collapsed="false">
      <c r="A3338" s="12" t="s">
        <v>3340</v>
      </c>
      <c r="B3338" s="13" t="n">
        <f aca="true">INT(RAND()*9+1)</f>
        <v>2</v>
      </c>
      <c r="C3338" s="13" t="n">
        <f aca="false">IF(B3338&lt;=3,1000000,200000)</f>
        <v>1000000</v>
      </c>
    </row>
    <row r="3339" customFormat="false" ht="15" hidden="false" customHeight="false" outlineLevel="0" collapsed="false">
      <c r="A3339" s="12" t="s">
        <v>3341</v>
      </c>
      <c r="B3339" s="13" t="n">
        <f aca="true">INT(RAND()*9+1)</f>
        <v>2</v>
      </c>
      <c r="C3339" s="13" t="n">
        <f aca="false">IF(B3339&lt;=3,1000000,200000)</f>
        <v>1000000</v>
      </c>
    </row>
    <row r="3340" customFormat="false" ht="15" hidden="false" customHeight="false" outlineLevel="0" collapsed="false">
      <c r="A3340" s="12" t="s">
        <v>3342</v>
      </c>
      <c r="B3340" s="13" t="n">
        <f aca="true">INT(RAND()*9+1)</f>
        <v>1</v>
      </c>
      <c r="C3340" s="13" t="n">
        <f aca="false">IF(B3340&lt;=3,1000000,200000)</f>
        <v>1000000</v>
      </c>
    </row>
    <row r="3341" customFormat="false" ht="15" hidden="false" customHeight="false" outlineLevel="0" collapsed="false">
      <c r="A3341" s="12" t="s">
        <v>3343</v>
      </c>
      <c r="B3341" s="13" t="n">
        <f aca="true">INT(RAND()*9+1)</f>
        <v>2</v>
      </c>
      <c r="C3341" s="13" t="n">
        <f aca="false">IF(B3341&lt;=3,1000000,200000)</f>
        <v>1000000</v>
      </c>
    </row>
    <row r="3342" customFormat="false" ht="15" hidden="false" customHeight="false" outlineLevel="0" collapsed="false">
      <c r="A3342" s="12" t="s">
        <v>3344</v>
      </c>
      <c r="B3342" s="13" t="n">
        <f aca="true">INT(RAND()*9+1)</f>
        <v>9</v>
      </c>
      <c r="C3342" s="13" t="n">
        <f aca="false">IF(B3342&lt;=3,1000000,200000)</f>
        <v>200000</v>
      </c>
    </row>
    <row r="3343" customFormat="false" ht="15" hidden="false" customHeight="false" outlineLevel="0" collapsed="false">
      <c r="A3343" s="12" t="s">
        <v>3345</v>
      </c>
      <c r="B3343" s="13" t="n">
        <f aca="true">INT(RAND()*9+1)</f>
        <v>7</v>
      </c>
      <c r="C3343" s="13" t="n">
        <f aca="false">IF(B3343&lt;=3,1000000,200000)</f>
        <v>200000</v>
      </c>
    </row>
    <row r="3344" customFormat="false" ht="15" hidden="false" customHeight="false" outlineLevel="0" collapsed="false">
      <c r="A3344" s="12" t="s">
        <v>3346</v>
      </c>
      <c r="B3344" s="13" t="n">
        <f aca="true">INT(RAND()*9+1)</f>
        <v>1</v>
      </c>
      <c r="C3344" s="13" t="n">
        <f aca="false">IF(B3344&lt;=3,1000000,200000)</f>
        <v>1000000</v>
      </c>
    </row>
    <row r="3345" customFormat="false" ht="15" hidden="false" customHeight="false" outlineLevel="0" collapsed="false">
      <c r="A3345" s="12" t="s">
        <v>3347</v>
      </c>
      <c r="B3345" s="13" t="n">
        <f aca="true">INT(RAND()*9+1)</f>
        <v>5</v>
      </c>
      <c r="C3345" s="13" t="n">
        <f aca="false">IF(B3345&lt;=3,1000000,200000)</f>
        <v>200000</v>
      </c>
    </row>
    <row r="3346" customFormat="false" ht="15" hidden="false" customHeight="false" outlineLevel="0" collapsed="false">
      <c r="A3346" s="12" t="s">
        <v>3348</v>
      </c>
      <c r="B3346" s="13" t="n">
        <f aca="true">INT(RAND()*9+1)</f>
        <v>9</v>
      </c>
      <c r="C3346" s="13" t="n">
        <f aca="false">IF(B3346&lt;=3,1000000,200000)</f>
        <v>200000</v>
      </c>
    </row>
    <row r="3347" customFormat="false" ht="15" hidden="false" customHeight="false" outlineLevel="0" collapsed="false">
      <c r="A3347" s="12" t="s">
        <v>3349</v>
      </c>
      <c r="B3347" s="13" t="n">
        <f aca="true">INT(RAND()*9+1)</f>
        <v>6</v>
      </c>
      <c r="C3347" s="13" t="n">
        <f aca="false">IF(B3347&lt;=3,1000000,200000)</f>
        <v>200000</v>
      </c>
    </row>
    <row r="3348" customFormat="false" ht="15" hidden="false" customHeight="false" outlineLevel="0" collapsed="false">
      <c r="A3348" s="12" t="s">
        <v>3350</v>
      </c>
      <c r="B3348" s="13" t="n">
        <f aca="true">INT(RAND()*9+1)</f>
        <v>1</v>
      </c>
      <c r="C3348" s="13" t="n">
        <f aca="false">IF(B3348&lt;=3,1000000,200000)</f>
        <v>1000000</v>
      </c>
    </row>
    <row r="3349" customFormat="false" ht="15" hidden="false" customHeight="false" outlineLevel="0" collapsed="false">
      <c r="A3349" s="12" t="s">
        <v>3351</v>
      </c>
      <c r="B3349" s="13" t="n">
        <f aca="true">INT(RAND()*9+1)</f>
        <v>1</v>
      </c>
      <c r="C3349" s="13" t="n">
        <f aca="false">IF(B3349&lt;=3,1000000,200000)</f>
        <v>1000000</v>
      </c>
    </row>
    <row r="3350" customFormat="false" ht="15" hidden="false" customHeight="false" outlineLevel="0" collapsed="false">
      <c r="A3350" s="12" t="s">
        <v>3352</v>
      </c>
      <c r="B3350" s="13" t="n">
        <f aca="true">INT(RAND()*9+1)</f>
        <v>5</v>
      </c>
      <c r="C3350" s="13" t="n">
        <f aca="false">IF(B3350&lt;=3,1000000,200000)</f>
        <v>200000</v>
      </c>
    </row>
    <row r="3351" customFormat="false" ht="15" hidden="false" customHeight="false" outlineLevel="0" collapsed="false">
      <c r="A3351" s="12" t="s">
        <v>3353</v>
      </c>
      <c r="B3351" s="13" t="n">
        <f aca="true">INT(RAND()*9+1)</f>
        <v>4</v>
      </c>
      <c r="C3351" s="13" t="n">
        <f aca="false">IF(B3351&lt;=3,1000000,200000)</f>
        <v>200000</v>
      </c>
    </row>
    <row r="3352" customFormat="false" ht="15" hidden="false" customHeight="false" outlineLevel="0" collapsed="false">
      <c r="A3352" s="12" t="s">
        <v>3354</v>
      </c>
      <c r="B3352" s="13" t="n">
        <f aca="true">INT(RAND()*9+1)</f>
        <v>4</v>
      </c>
      <c r="C3352" s="13" t="n">
        <f aca="false">IF(B3352&lt;=3,1000000,200000)</f>
        <v>200000</v>
      </c>
    </row>
    <row r="3353" customFormat="false" ht="15" hidden="false" customHeight="false" outlineLevel="0" collapsed="false">
      <c r="A3353" s="12" t="s">
        <v>3355</v>
      </c>
      <c r="B3353" s="13" t="n">
        <f aca="true">INT(RAND()*9+1)</f>
        <v>9</v>
      </c>
      <c r="C3353" s="13" t="n">
        <f aca="false">IF(B3353&lt;=3,1000000,200000)</f>
        <v>200000</v>
      </c>
    </row>
    <row r="3354" customFormat="false" ht="15" hidden="false" customHeight="false" outlineLevel="0" collapsed="false">
      <c r="A3354" s="12" t="s">
        <v>3356</v>
      </c>
      <c r="B3354" s="13" t="n">
        <f aca="true">INT(RAND()*9+1)</f>
        <v>1</v>
      </c>
      <c r="C3354" s="13" t="n">
        <f aca="false">IF(B3354&lt;=3,1000000,200000)</f>
        <v>1000000</v>
      </c>
    </row>
    <row r="3355" customFormat="false" ht="15" hidden="false" customHeight="false" outlineLevel="0" collapsed="false">
      <c r="A3355" s="12" t="s">
        <v>3357</v>
      </c>
      <c r="B3355" s="13" t="n">
        <f aca="true">INT(RAND()*9+1)</f>
        <v>4</v>
      </c>
      <c r="C3355" s="13" t="n">
        <f aca="false">IF(B3355&lt;=3,1000000,200000)</f>
        <v>200000</v>
      </c>
    </row>
    <row r="3356" customFormat="false" ht="15" hidden="false" customHeight="false" outlineLevel="0" collapsed="false">
      <c r="A3356" s="12" t="s">
        <v>3358</v>
      </c>
      <c r="B3356" s="13" t="n">
        <f aca="true">INT(RAND()*9+1)</f>
        <v>1</v>
      </c>
      <c r="C3356" s="13" t="n">
        <f aca="false">IF(B3356&lt;=3,1000000,200000)</f>
        <v>1000000</v>
      </c>
    </row>
    <row r="3357" customFormat="false" ht="15" hidden="false" customHeight="false" outlineLevel="0" collapsed="false">
      <c r="A3357" s="12" t="s">
        <v>3359</v>
      </c>
      <c r="B3357" s="13" t="n">
        <f aca="true">INT(RAND()*9+1)</f>
        <v>5</v>
      </c>
      <c r="C3357" s="13" t="n">
        <f aca="false">IF(B3357&lt;=3,1000000,200000)</f>
        <v>200000</v>
      </c>
    </row>
    <row r="3358" customFormat="false" ht="15" hidden="false" customHeight="false" outlineLevel="0" collapsed="false">
      <c r="A3358" s="12" t="s">
        <v>3360</v>
      </c>
      <c r="B3358" s="13" t="n">
        <f aca="true">INT(RAND()*9+1)</f>
        <v>3</v>
      </c>
      <c r="C3358" s="13" t="n">
        <f aca="false">IF(B3358&lt;=3,1000000,200000)</f>
        <v>1000000</v>
      </c>
    </row>
    <row r="3359" customFormat="false" ht="15" hidden="false" customHeight="false" outlineLevel="0" collapsed="false">
      <c r="A3359" s="12" t="s">
        <v>3361</v>
      </c>
      <c r="B3359" s="13" t="n">
        <f aca="true">INT(RAND()*9+1)</f>
        <v>3</v>
      </c>
      <c r="C3359" s="13" t="n">
        <f aca="false">IF(B3359&lt;=3,1000000,200000)</f>
        <v>1000000</v>
      </c>
    </row>
    <row r="3360" customFormat="false" ht="15" hidden="false" customHeight="false" outlineLevel="0" collapsed="false">
      <c r="A3360" s="12" t="s">
        <v>3362</v>
      </c>
      <c r="B3360" s="13" t="n">
        <f aca="true">INT(RAND()*9+1)</f>
        <v>6</v>
      </c>
      <c r="C3360" s="13" t="n">
        <f aca="false">IF(B3360&lt;=3,1000000,200000)</f>
        <v>200000</v>
      </c>
    </row>
    <row r="3361" customFormat="false" ht="15" hidden="false" customHeight="false" outlineLevel="0" collapsed="false">
      <c r="A3361" s="12" t="s">
        <v>3363</v>
      </c>
      <c r="B3361" s="13" t="n">
        <f aca="true">INT(RAND()*9+1)</f>
        <v>2</v>
      </c>
      <c r="C3361" s="13" t="n">
        <f aca="false">IF(B3361&lt;=3,1000000,200000)</f>
        <v>1000000</v>
      </c>
    </row>
    <row r="3362" customFormat="false" ht="15" hidden="false" customHeight="false" outlineLevel="0" collapsed="false">
      <c r="A3362" s="12" t="s">
        <v>3364</v>
      </c>
      <c r="B3362" s="13" t="n">
        <f aca="true">INT(RAND()*9+1)</f>
        <v>9</v>
      </c>
      <c r="C3362" s="13" t="n">
        <f aca="false">IF(B3362&lt;=3,1000000,200000)</f>
        <v>200000</v>
      </c>
    </row>
    <row r="3363" customFormat="false" ht="15" hidden="false" customHeight="false" outlineLevel="0" collapsed="false">
      <c r="A3363" s="12" t="s">
        <v>3365</v>
      </c>
      <c r="B3363" s="13" t="n">
        <f aca="true">INT(RAND()*9+1)</f>
        <v>9</v>
      </c>
      <c r="C3363" s="13" t="n">
        <f aca="false">IF(B3363&lt;=3,1000000,200000)</f>
        <v>200000</v>
      </c>
    </row>
    <row r="3364" customFormat="false" ht="15" hidden="false" customHeight="false" outlineLevel="0" collapsed="false">
      <c r="A3364" s="12" t="s">
        <v>3366</v>
      </c>
      <c r="B3364" s="13" t="n">
        <f aca="true">INT(RAND()*9+1)</f>
        <v>5</v>
      </c>
      <c r="C3364" s="13" t="n">
        <f aca="false">IF(B3364&lt;=3,1000000,200000)</f>
        <v>200000</v>
      </c>
    </row>
    <row r="3365" customFormat="false" ht="15" hidden="false" customHeight="false" outlineLevel="0" collapsed="false">
      <c r="A3365" s="12" t="s">
        <v>3367</v>
      </c>
      <c r="B3365" s="13" t="n">
        <f aca="true">INT(RAND()*9+1)</f>
        <v>6</v>
      </c>
      <c r="C3365" s="13" t="n">
        <f aca="false">IF(B3365&lt;=3,1000000,200000)</f>
        <v>200000</v>
      </c>
    </row>
    <row r="3366" customFormat="false" ht="15" hidden="false" customHeight="false" outlineLevel="0" collapsed="false">
      <c r="A3366" s="12" t="s">
        <v>3368</v>
      </c>
      <c r="B3366" s="13" t="n">
        <f aca="true">INT(RAND()*9+1)</f>
        <v>4</v>
      </c>
      <c r="C3366" s="13" t="n">
        <f aca="false">IF(B3366&lt;=3,1000000,200000)</f>
        <v>200000</v>
      </c>
    </row>
    <row r="3367" customFormat="false" ht="15" hidden="false" customHeight="false" outlineLevel="0" collapsed="false">
      <c r="A3367" s="12" t="s">
        <v>3369</v>
      </c>
      <c r="B3367" s="13" t="n">
        <f aca="true">INT(RAND()*9+1)</f>
        <v>1</v>
      </c>
      <c r="C3367" s="13" t="n">
        <f aca="false">IF(B3367&lt;=3,1000000,200000)</f>
        <v>1000000</v>
      </c>
    </row>
    <row r="3368" customFormat="false" ht="15" hidden="false" customHeight="false" outlineLevel="0" collapsed="false">
      <c r="A3368" s="12" t="s">
        <v>3370</v>
      </c>
      <c r="B3368" s="13" t="n">
        <f aca="true">INT(RAND()*9+1)</f>
        <v>6</v>
      </c>
      <c r="C3368" s="13" t="n">
        <f aca="false">IF(B3368&lt;=3,1000000,200000)</f>
        <v>200000</v>
      </c>
    </row>
    <row r="3369" customFormat="false" ht="15" hidden="false" customHeight="false" outlineLevel="0" collapsed="false">
      <c r="A3369" s="12" t="s">
        <v>3371</v>
      </c>
      <c r="B3369" s="13" t="n">
        <f aca="true">INT(RAND()*9+1)</f>
        <v>2</v>
      </c>
      <c r="C3369" s="13" t="n">
        <f aca="false">IF(B3369&lt;=3,1000000,200000)</f>
        <v>1000000</v>
      </c>
    </row>
    <row r="3370" customFormat="false" ht="15" hidden="false" customHeight="false" outlineLevel="0" collapsed="false">
      <c r="A3370" s="12" t="s">
        <v>3372</v>
      </c>
      <c r="B3370" s="13" t="n">
        <f aca="true">INT(RAND()*9+1)</f>
        <v>8</v>
      </c>
      <c r="C3370" s="13" t="n">
        <f aca="false">IF(B3370&lt;=3,1000000,200000)</f>
        <v>200000</v>
      </c>
    </row>
    <row r="3371" customFormat="false" ht="15" hidden="false" customHeight="false" outlineLevel="0" collapsed="false">
      <c r="A3371" s="12" t="s">
        <v>3373</v>
      </c>
      <c r="B3371" s="13" t="n">
        <f aca="true">INT(RAND()*9+1)</f>
        <v>7</v>
      </c>
      <c r="C3371" s="13" t="n">
        <f aca="false">IF(B3371&lt;=3,1000000,200000)</f>
        <v>200000</v>
      </c>
    </row>
    <row r="3372" customFormat="false" ht="15" hidden="false" customHeight="false" outlineLevel="0" collapsed="false">
      <c r="A3372" s="12" t="s">
        <v>3374</v>
      </c>
      <c r="B3372" s="13" t="n">
        <f aca="true">INT(RAND()*9+1)</f>
        <v>8</v>
      </c>
      <c r="C3372" s="13" t="n">
        <f aca="false">IF(B3372&lt;=3,1000000,200000)</f>
        <v>200000</v>
      </c>
    </row>
    <row r="3373" customFormat="false" ht="15" hidden="false" customHeight="false" outlineLevel="0" collapsed="false">
      <c r="A3373" s="12" t="s">
        <v>3375</v>
      </c>
      <c r="B3373" s="13" t="n">
        <f aca="true">INT(RAND()*9+1)</f>
        <v>4</v>
      </c>
      <c r="C3373" s="13" t="n">
        <f aca="false">IF(B3373&lt;=3,1000000,200000)</f>
        <v>200000</v>
      </c>
    </row>
    <row r="3374" customFormat="false" ht="15" hidden="false" customHeight="false" outlineLevel="0" collapsed="false">
      <c r="A3374" s="12" t="s">
        <v>3376</v>
      </c>
      <c r="B3374" s="13" t="n">
        <f aca="true">INT(RAND()*9+1)</f>
        <v>7</v>
      </c>
      <c r="C3374" s="13" t="n">
        <f aca="false">IF(B3374&lt;=3,1000000,200000)</f>
        <v>200000</v>
      </c>
    </row>
    <row r="3375" customFormat="false" ht="15" hidden="false" customHeight="false" outlineLevel="0" collapsed="false">
      <c r="A3375" s="12" t="s">
        <v>3377</v>
      </c>
      <c r="B3375" s="13" t="n">
        <f aca="true">INT(RAND()*9+1)</f>
        <v>8</v>
      </c>
      <c r="C3375" s="13" t="n">
        <f aca="false">IF(B3375&lt;=3,1000000,200000)</f>
        <v>200000</v>
      </c>
    </row>
    <row r="3376" customFormat="false" ht="15" hidden="false" customHeight="false" outlineLevel="0" collapsed="false">
      <c r="A3376" s="12" t="s">
        <v>3378</v>
      </c>
      <c r="B3376" s="13" t="n">
        <f aca="true">INT(RAND()*9+1)</f>
        <v>6</v>
      </c>
      <c r="C3376" s="13" t="n">
        <f aca="false">IF(B3376&lt;=3,1000000,200000)</f>
        <v>200000</v>
      </c>
    </row>
    <row r="3377" customFormat="false" ht="15" hidden="false" customHeight="false" outlineLevel="0" collapsed="false">
      <c r="A3377" s="12" t="s">
        <v>3379</v>
      </c>
      <c r="B3377" s="13" t="n">
        <f aca="true">INT(RAND()*9+1)</f>
        <v>5</v>
      </c>
      <c r="C3377" s="13" t="n">
        <f aca="false">IF(B3377&lt;=3,1000000,200000)</f>
        <v>200000</v>
      </c>
    </row>
    <row r="3378" customFormat="false" ht="15" hidden="false" customHeight="false" outlineLevel="0" collapsed="false">
      <c r="A3378" s="12" t="s">
        <v>3380</v>
      </c>
      <c r="B3378" s="13" t="n">
        <f aca="true">INT(RAND()*9+1)</f>
        <v>6</v>
      </c>
      <c r="C3378" s="13" t="n">
        <f aca="false">IF(B3378&lt;=3,1000000,200000)</f>
        <v>200000</v>
      </c>
    </row>
    <row r="3379" customFormat="false" ht="15" hidden="false" customHeight="false" outlineLevel="0" collapsed="false">
      <c r="A3379" s="12" t="s">
        <v>3381</v>
      </c>
      <c r="B3379" s="13" t="n">
        <f aca="true">INT(RAND()*9+1)</f>
        <v>9</v>
      </c>
      <c r="C3379" s="13" t="n">
        <f aca="false">IF(B3379&lt;=3,1000000,200000)</f>
        <v>200000</v>
      </c>
    </row>
    <row r="3380" customFormat="false" ht="15" hidden="false" customHeight="false" outlineLevel="0" collapsed="false">
      <c r="A3380" s="12" t="s">
        <v>3382</v>
      </c>
      <c r="B3380" s="13" t="n">
        <f aca="true">INT(RAND()*9+1)</f>
        <v>5</v>
      </c>
      <c r="C3380" s="13" t="n">
        <f aca="false">IF(B3380&lt;=3,1000000,200000)</f>
        <v>200000</v>
      </c>
    </row>
    <row r="3381" customFormat="false" ht="15" hidden="false" customHeight="false" outlineLevel="0" collapsed="false">
      <c r="A3381" s="12" t="s">
        <v>3383</v>
      </c>
      <c r="B3381" s="13" t="n">
        <f aca="true">INT(RAND()*9+1)</f>
        <v>7</v>
      </c>
      <c r="C3381" s="13" t="n">
        <f aca="false">IF(B3381&lt;=3,1000000,200000)</f>
        <v>200000</v>
      </c>
    </row>
    <row r="3382" customFormat="false" ht="15" hidden="false" customHeight="false" outlineLevel="0" collapsed="false">
      <c r="A3382" s="12" t="s">
        <v>3384</v>
      </c>
      <c r="B3382" s="13" t="n">
        <f aca="true">INT(RAND()*9+1)</f>
        <v>3</v>
      </c>
      <c r="C3382" s="13" t="n">
        <f aca="false">IF(B3382&lt;=3,1000000,200000)</f>
        <v>1000000</v>
      </c>
    </row>
    <row r="3383" customFormat="false" ht="15" hidden="false" customHeight="false" outlineLevel="0" collapsed="false">
      <c r="A3383" s="12" t="s">
        <v>3385</v>
      </c>
      <c r="B3383" s="13" t="n">
        <f aca="true">INT(RAND()*9+1)</f>
        <v>5</v>
      </c>
      <c r="C3383" s="13" t="n">
        <f aca="false">IF(B3383&lt;=3,1000000,200000)</f>
        <v>200000</v>
      </c>
    </row>
    <row r="3384" customFormat="false" ht="15" hidden="false" customHeight="false" outlineLevel="0" collapsed="false">
      <c r="A3384" s="12" t="s">
        <v>3386</v>
      </c>
      <c r="B3384" s="13" t="n">
        <f aca="true">INT(RAND()*9+1)</f>
        <v>9</v>
      </c>
      <c r="C3384" s="13" t="n">
        <f aca="false">IF(B3384&lt;=3,1000000,200000)</f>
        <v>200000</v>
      </c>
    </row>
    <row r="3385" customFormat="false" ht="15" hidden="false" customHeight="false" outlineLevel="0" collapsed="false">
      <c r="A3385" s="12" t="s">
        <v>3387</v>
      </c>
      <c r="B3385" s="13" t="n">
        <f aca="true">INT(RAND()*9+1)</f>
        <v>1</v>
      </c>
      <c r="C3385" s="13" t="n">
        <f aca="false">IF(B3385&lt;=3,1000000,200000)</f>
        <v>1000000</v>
      </c>
    </row>
    <row r="3386" customFormat="false" ht="15" hidden="false" customHeight="false" outlineLevel="0" collapsed="false">
      <c r="A3386" s="12" t="s">
        <v>3388</v>
      </c>
      <c r="B3386" s="13" t="n">
        <f aca="true">INT(RAND()*9+1)</f>
        <v>1</v>
      </c>
      <c r="C3386" s="13" t="n">
        <f aca="false">IF(B3386&lt;=3,1000000,200000)</f>
        <v>1000000</v>
      </c>
    </row>
    <row r="3387" customFormat="false" ht="15" hidden="false" customHeight="false" outlineLevel="0" collapsed="false">
      <c r="A3387" s="12" t="s">
        <v>3389</v>
      </c>
      <c r="B3387" s="13" t="n">
        <f aca="true">INT(RAND()*9+1)</f>
        <v>4</v>
      </c>
      <c r="C3387" s="13" t="n">
        <f aca="false">IF(B3387&lt;=3,1000000,200000)</f>
        <v>200000</v>
      </c>
    </row>
    <row r="3388" customFormat="false" ht="15" hidden="false" customHeight="false" outlineLevel="0" collapsed="false">
      <c r="A3388" s="12" t="s">
        <v>3390</v>
      </c>
      <c r="B3388" s="13" t="n">
        <f aca="true">INT(RAND()*9+1)</f>
        <v>1</v>
      </c>
      <c r="C3388" s="13" t="n">
        <f aca="false">IF(B3388&lt;=3,1000000,200000)</f>
        <v>1000000</v>
      </c>
    </row>
    <row r="3389" customFormat="false" ht="15" hidden="false" customHeight="false" outlineLevel="0" collapsed="false">
      <c r="A3389" s="12" t="s">
        <v>3391</v>
      </c>
      <c r="B3389" s="13" t="n">
        <f aca="true">INT(RAND()*9+1)</f>
        <v>7</v>
      </c>
      <c r="C3389" s="13" t="n">
        <f aca="false">IF(B3389&lt;=3,1000000,200000)</f>
        <v>200000</v>
      </c>
    </row>
    <row r="3390" customFormat="false" ht="15" hidden="false" customHeight="false" outlineLevel="0" collapsed="false">
      <c r="A3390" s="12" t="s">
        <v>3392</v>
      </c>
      <c r="B3390" s="13" t="n">
        <f aca="true">INT(RAND()*9+1)</f>
        <v>2</v>
      </c>
      <c r="C3390" s="13" t="n">
        <f aca="false">IF(B3390&lt;=3,1000000,200000)</f>
        <v>1000000</v>
      </c>
    </row>
    <row r="3391" customFormat="false" ht="15" hidden="false" customHeight="false" outlineLevel="0" collapsed="false">
      <c r="A3391" s="12" t="s">
        <v>3393</v>
      </c>
      <c r="B3391" s="13" t="n">
        <f aca="true">INT(RAND()*9+1)</f>
        <v>9</v>
      </c>
      <c r="C3391" s="13" t="n">
        <f aca="false">IF(B3391&lt;=3,1000000,200000)</f>
        <v>200000</v>
      </c>
    </row>
    <row r="3392" customFormat="false" ht="15" hidden="false" customHeight="false" outlineLevel="0" collapsed="false">
      <c r="A3392" s="12" t="s">
        <v>3394</v>
      </c>
      <c r="B3392" s="13" t="n">
        <f aca="true">INT(RAND()*9+1)</f>
        <v>6</v>
      </c>
      <c r="C3392" s="13" t="n">
        <f aca="false">IF(B3392&lt;=3,1000000,200000)</f>
        <v>200000</v>
      </c>
    </row>
    <row r="3393" customFormat="false" ht="15" hidden="false" customHeight="false" outlineLevel="0" collapsed="false">
      <c r="A3393" s="12" t="s">
        <v>3395</v>
      </c>
      <c r="B3393" s="13" t="n">
        <f aca="true">INT(RAND()*9+1)</f>
        <v>7</v>
      </c>
      <c r="C3393" s="13" t="n">
        <f aca="false">IF(B3393&lt;=3,1000000,200000)</f>
        <v>200000</v>
      </c>
    </row>
    <row r="3394" customFormat="false" ht="15" hidden="false" customHeight="false" outlineLevel="0" collapsed="false">
      <c r="A3394" s="12" t="s">
        <v>3396</v>
      </c>
      <c r="B3394" s="13" t="n">
        <f aca="true">INT(RAND()*9+1)</f>
        <v>4</v>
      </c>
      <c r="C3394" s="13" t="n">
        <f aca="false">IF(B3394&lt;=3,1000000,200000)</f>
        <v>200000</v>
      </c>
    </row>
    <row r="3395" customFormat="false" ht="15" hidden="false" customHeight="false" outlineLevel="0" collapsed="false">
      <c r="A3395" s="12" t="s">
        <v>3397</v>
      </c>
      <c r="B3395" s="13" t="n">
        <f aca="true">INT(RAND()*9+1)</f>
        <v>2</v>
      </c>
      <c r="C3395" s="13" t="n">
        <f aca="false">IF(B3395&lt;=3,1000000,200000)</f>
        <v>1000000</v>
      </c>
    </row>
    <row r="3396" customFormat="false" ht="15" hidden="false" customHeight="false" outlineLevel="0" collapsed="false">
      <c r="A3396" s="12" t="s">
        <v>3398</v>
      </c>
      <c r="B3396" s="13" t="n">
        <f aca="true">INT(RAND()*9+1)</f>
        <v>1</v>
      </c>
      <c r="C3396" s="13" t="n">
        <f aca="false">IF(B3396&lt;=3,1000000,200000)</f>
        <v>1000000</v>
      </c>
    </row>
    <row r="3397" customFormat="false" ht="15" hidden="false" customHeight="false" outlineLevel="0" collapsed="false">
      <c r="A3397" s="12" t="s">
        <v>3399</v>
      </c>
      <c r="B3397" s="13" t="n">
        <f aca="true">INT(RAND()*9+1)</f>
        <v>6</v>
      </c>
      <c r="C3397" s="13" t="n">
        <f aca="false">IF(B3397&lt;=3,1000000,200000)</f>
        <v>200000</v>
      </c>
    </row>
    <row r="3398" customFormat="false" ht="15" hidden="false" customHeight="false" outlineLevel="0" collapsed="false">
      <c r="A3398" s="12" t="s">
        <v>3400</v>
      </c>
      <c r="B3398" s="13" t="n">
        <f aca="true">INT(RAND()*9+1)</f>
        <v>5</v>
      </c>
      <c r="C3398" s="13" t="n">
        <f aca="false">IF(B3398&lt;=3,1000000,200000)</f>
        <v>200000</v>
      </c>
    </row>
    <row r="3399" customFormat="false" ht="15" hidden="false" customHeight="false" outlineLevel="0" collapsed="false">
      <c r="A3399" s="12" t="s">
        <v>3401</v>
      </c>
      <c r="B3399" s="13" t="n">
        <f aca="true">INT(RAND()*9+1)</f>
        <v>6</v>
      </c>
      <c r="C3399" s="13" t="n">
        <f aca="false">IF(B3399&lt;=3,1000000,200000)</f>
        <v>200000</v>
      </c>
    </row>
    <row r="3400" customFormat="false" ht="15" hidden="false" customHeight="false" outlineLevel="0" collapsed="false">
      <c r="A3400" s="12" t="s">
        <v>3402</v>
      </c>
      <c r="B3400" s="13" t="n">
        <f aca="true">INT(RAND()*9+1)</f>
        <v>5</v>
      </c>
      <c r="C3400" s="13" t="n">
        <f aca="false">IF(B3400&lt;=3,1000000,200000)</f>
        <v>200000</v>
      </c>
    </row>
    <row r="3401" customFormat="false" ht="15" hidden="false" customHeight="false" outlineLevel="0" collapsed="false">
      <c r="A3401" s="12" t="s">
        <v>3403</v>
      </c>
      <c r="B3401" s="13" t="n">
        <f aca="true">INT(RAND()*9+1)</f>
        <v>5</v>
      </c>
      <c r="C3401" s="13" t="n">
        <f aca="false">IF(B3401&lt;=3,1000000,200000)</f>
        <v>200000</v>
      </c>
    </row>
    <row r="3402" customFormat="false" ht="15" hidden="false" customHeight="false" outlineLevel="0" collapsed="false">
      <c r="A3402" s="12" t="s">
        <v>3404</v>
      </c>
      <c r="B3402" s="13" t="n">
        <f aca="true">INT(RAND()*9+1)</f>
        <v>4</v>
      </c>
      <c r="C3402" s="13" t="n">
        <f aca="false">IF(B3402&lt;=3,1000000,200000)</f>
        <v>200000</v>
      </c>
    </row>
    <row r="3403" customFormat="false" ht="15" hidden="false" customHeight="false" outlineLevel="0" collapsed="false">
      <c r="A3403" s="12" t="s">
        <v>3405</v>
      </c>
      <c r="B3403" s="13" t="n">
        <f aca="true">INT(RAND()*9+1)</f>
        <v>5</v>
      </c>
      <c r="C3403" s="13" t="n">
        <f aca="false">IF(B3403&lt;=3,1000000,200000)</f>
        <v>200000</v>
      </c>
    </row>
    <row r="3404" customFormat="false" ht="15" hidden="false" customHeight="false" outlineLevel="0" collapsed="false">
      <c r="A3404" s="12" t="s">
        <v>3406</v>
      </c>
      <c r="B3404" s="13" t="n">
        <f aca="true">INT(RAND()*9+1)</f>
        <v>6</v>
      </c>
      <c r="C3404" s="13" t="n">
        <f aca="false">IF(B3404&lt;=3,1000000,200000)</f>
        <v>200000</v>
      </c>
    </row>
    <row r="3405" customFormat="false" ht="15" hidden="false" customHeight="false" outlineLevel="0" collapsed="false">
      <c r="A3405" s="12" t="s">
        <v>3407</v>
      </c>
      <c r="B3405" s="13" t="n">
        <f aca="true">INT(RAND()*9+1)</f>
        <v>1</v>
      </c>
      <c r="C3405" s="13" t="n">
        <f aca="false">IF(B3405&lt;=3,1000000,200000)</f>
        <v>1000000</v>
      </c>
    </row>
    <row r="3406" customFormat="false" ht="15" hidden="false" customHeight="false" outlineLevel="0" collapsed="false">
      <c r="A3406" s="12" t="s">
        <v>3408</v>
      </c>
      <c r="B3406" s="13" t="n">
        <f aca="true">INT(RAND()*9+1)</f>
        <v>6</v>
      </c>
      <c r="C3406" s="13" t="n">
        <f aca="false">IF(B3406&lt;=3,1000000,200000)</f>
        <v>200000</v>
      </c>
    </row>
    <row r="3407" customFormat="false" ht="15" hidden="false" customHeight="false" outlineLevel="0" collapsed="false">
      <c r="A3407" s="12" t="s">
        <v>3409</v>
      </c>
      <c r="B3407" s="13" t="n">
        <f aca="true">INT(RAND()*9+1)</f>
        <v>6</v>
      </c>
      <c r="C3407" s="13" t="n">
        <f aca="false">IF(B3407&lt;=3,1000000,200000)</f>
        <v>200000</v>
      </c>
    </row>
    <row r="3408" customFormat="false" ht="15" hidden="false" customHeight="false" outlineLevel="0" collapsed="false">
      <c r="A3408" s="12" t="s">
        <v>3410</v>
      </c>
      <c r="B3408" s="13" t="n">
        <f aca="true">INT(RAND()*9+1)</f>
        <v>1</v>
      </c>
      <c r="C3408" s="13" t="n">
        <f aca="false">IF(B3408&lt;=3,1000000,200000)</f>
        <v>1000000</v>
      </c>
    </row>
    <row r="3409" customFormat="false" ht="15" hidden="false" customHeight="false" outlineLevel="0" collapsed="false">
      <c r="A3409" s="12" t="s">
        <v>3411</v>
      </c>
      <c r="B3409" s="13" t="n">
        <f aca="true">INT(RAND()*9+1)</f>
        <v>8</v>
      </c>
      <c r="C3409" s="13" t="n">
        <f aca="false">IF(B3409&lt;=3,1000000,200000)</f>
        <v>200000</v>
      </c>
    </row>
    <row r="3410" customFormat="false" ht="15" hidden="false" customHeight="false" outlineLevel="0" collapsed="false">
      <c r="A3410" s="12" t="s">
        <v>3412</v>
      </c>
      <c r="B3410" s="13" t="n">
        <f aca="true">INT(RAND()*9+1)</f>
        <v>2</v>
      </c>
      <c r="C3410" s="13" t="n">
        <f aca="false">IF(B3410&lt;=3,1000000,200000)</f>
        <v>1000000</v>
      </c>
    </row>
    <row r="3411" customFormat="false" ht="15" hidden="false" customHeight="false" outlineLevel="0" collapsed="false">
      <c r="A3411" s="12" t="s">
        <v>3413</v>
      </c>
      <c r="B3411" s="13" t="n">
        <f aca="true">INT(RAND()*9+1)</f>
        <v>8</v>
      </c>
      <c r="C3411" s="13" t="n">
        <f aca="false">IF(B3411&lt;=3,1000000,200000)</f>
        <v>200000</v>
      </c>
    </row>
    <row r="3412" customFormat="false" ht="15" hidden="false" customHeight="false" outlineLevel="0" collapsed="false">
      <c r="A3412" s="12" t="s">
        <v>3414</v>
      </c>
      <c r="B3412" s="13" t="n">
        <f aca="true">INT(RAND()*9+1)</f>
        <v>4</v>
      </c>
      <c r="C3412" s="13" t="n">
        <f aca="false">IF(B3412&lt;=3,1000000,200000)</f>
        <v>200000</v>
      </c>
    </row>
    <row r="3413" customFormat="false" ht="15" hidden="false" customHeight="false" outlineLevel="0" collapsed="false">
      <c r="A3413" s="12" t="s">
        <v>3415</v>
      </c>
      <c r="B3413" s="13" t="n">
        <f aca="true">INT(RAND()*9+1)</f>
        <v>1</v>
      </c>
      <c r="C3413" s="13" t="n">
        <f aca="false">IF(B3413&lt;=3,1000000,200000)</f>
        <v>1000000</v>
      </c>
    </row>
    <row r="3414" customFormat="false" ht="15" hidden="false" customHeight="false" outlineLevel="0" collapsed="false">
      <c r="A3414" s="12" t="s">
        <v>3416</v>
      </c>
      <c r="B3414" s="13" t="n">
        <f aca="true">INT(RAND()*9+1)</f>
        <v>1</v>
      </c>
      <c r="C3414" s="13" t="n">
        <f aca="false">IF(B3414&lt;=3,1000000,200000)</f>
        <v>1000000</v>
      </c>
    </row>
    <row r="3415" customFormat="false" ht="15" hidden="false" customHeight="false" outlineLevel="0" collapsed="false">
      <c r="A3415" s="12" t="s">
        <v>3417</v>
      </c>
      <c r="B3415" s="13" t="n">
        <f aca="true">INT(RAND()*9+1)</f>
        <v>2</v>
      </c>
      <c r="C3415" s="13" t="n">
        <f aca="false">IF(B3415&lt;=3,1000000,200000)</f>
        <v>1000000</v>
      </c>
    </row>
    <row r="3416" customFormat="false" ht="15" hidden="false" customHeight="false" outlineLevel="0" collapsed="false">
      <c r="A3416" s="12" t="s">
        <v>3418</v>
      </c>
      <c r="B3416" s="13" t="n">
        <f aca="true">INT(RAND()*9+1)</f>
        <v>9</v>
      </c>
      <c r="C3416" s="13" t="n">
        <f aca="false">IF(B3416&lt;=3,1000000,200000)</f>
        <v>200000</v>
      </c>
    </row>
    <row r="3417" customFormat="false" ht="15" hidden="false" customHeight="false" outlineLevel="0" collapsed="false">
      <c r="A3417" s="12" t="s">
        <v>3419</v>
      </c>
      <c r="B3417" s="13" t="n">
        <f aca="true">INT(RAND()*9+1)</f>
        <v>8</v>
      </c>
      <c r="C3417" s="13" t="n">
        <f aca="false">IF(B3417&lt;=3,1000000,200000)</f>
        <v>200000</v>
      </c>
    </row>
    <row r="3418" customFormat="false" ht="15" hidden="false" customHeight="false" outlineLevel="0" collapsed="false">
      <c r="A3418" s="12" t="s">
        <v>3420</v>
      </c>
      <c r="B3418" s="13" t="n">
        <f aca="true">INT(RAND()*9+1)</f>
        <v>9</v>
      </c>
      <c r="C3418" s="13" t="n">
        <f aca="false">IF(B3418&lt;=3,1000000,200000)</f>
        <v>200000</v>
      </c>
    </row>
    <row r="3419" customFormat="false" ht="15" hidden="false" customHeight="false" outlineLevel="0" collapsed="false">
      <c r="A3419" s="12" t="s">
        <v>3421</v>
      </c>
      <c r="B3419" s="13" t="n">
        <f aca="true">INT(RAND()*9+1)</f>
        <v>8</v>
      </c>
      <c r="C3419" s="13" t="n">
        <f aca="false">IF(B3419&lt;=3,1000000,200000)</f>
        <v>200000</v>
      </c>
    </row>
    <row r="3420" customFormat="false" ht="15" hidden="false" customHeight="false" outlineLevel="0" collapsed="false">
      <c r="A3420" s="12" t="s">
        <v>3422</v>
      </c>
      <c r="B3420" s="13" t="n">
        <f aca="true">INT(RAND()*9+1)</f>
        <v>9</v>
      </c>
      <c r="C3420" s="13" t="n">
        <f aca="false">IF(B3420&lt;=3,1000000,200000)</f>
        <v>200000</v>
      </c>
    </row>
    <row r="3421" customFormat="false" ht="15" hidden="false" customHeight="false" outlineLevel="0" collapsed="false">
      <c r="A3421" s="12" t="s">
        <v>3423</v>
      </c>
      <c r="B3421" s="13" t="n">
        <f aca="true">INT(RAND()*9+1)</f>
        <v>2</v>
      </c>
      <c r="C3421" s="13" t="n">
        <f aca="false">IF(B3421&lt;=3,1000000,200000)</f>
        <v>1000000</v>
      </c>
    </row>
    <row r="3422" customFormat="false" ht="15" hidden="false" customHeight="false" outlineLevel="0" collapsed="false">
      <c r="A3422" s="12" t="s">
        <v>3424</v>
      </c>
      <c r="B3422" s="13" t="n">
        <f aca="true">INT(RAND()*9+1)</f>
        <v>6</v>
      </c>
      <c r="C3422" s="13" t="n">
        <f aca="false">IF(B3422&lt;=3,1000000,200000)</f>
        <v>200000</v>
      </c>
    </row>
    <row r="3423" customFormat="false" ht="15" hidden="false" customHeight="false" outlineLevel="0" collapsed="false">
      <c r="A3423" s="12" t="s">
        <v>3425</v>
      </c>
      <c r="B3423" s="13" t="n">
        <f aca="true">INT(RAND()*9+1)</f>
        <v>9</v>
      </c>
      <c r="C3423" s="13" t="n">
        <f aca="false">IF(B3423&lt;=3,1000000,200000)</f>
        <v>200000</v>
      </c>
    </row>
    <row r="3424" customFormat="false" ht="15" hidden="false" customHeight="false" outlineLevel="0" collapsed="false">
      <c r="A3424" s="12" t="s">
        <v>3426</v>
      </c>
      <c r="B3424" s="13" t="n">
        <f aca="true">INT(RAND()*9+1)</f>
        <v>4</v>
      </c>
      <c r="C3424" s="13" t="n">
        <f aca="false">IF(B3424&lt;=3,1000000,200000)</f>
        <v>200000</v>
      </c>
    </row>
    <row r="3425" customFormat="false" ht="15" hidden="false" customHeight="false" outlineLevel="0" collapsed="false">
      <c r="A3425" s="12" t="s">
        <v>3427</v>
      </c>
      <c r="B3425" s="13" t="n">
        <f aca="true">INT(RAND()*9+1)</f>
        <v>8</v>
      </c>
      <c r="C3425" s="13" t="n">
        <f aca="false">IF(B3425&lt;=3,1000000,200000)</f>
        <v>200000</v>
      </c>
    </row>
    <row r="3426" customFormat="false" ht="15" hidden="false" customHeight="false" outlineLevel="0" collapsed="false">
      <c r="A3426" s="12" t="s">
        <v>3428</v>
      </c>
      <c r="B3426" s="13" t="n">
        <f aca="true">INT(RAND()*9+1)</f>
        <v>1</v>
      </c>
      <c r="C3426" s="13" t="n">
        <f aca="false">IF(B3426&lt;=3,1000000,200000)</f>
        <v>1000000</v>
      </c>
    </row>
    <row r="3427" customFormat="false" ht="15" hidden="false" customHeight="false" outlineLevel="0" collapsed="false">
      <c r="A3427" s="12" t="s">
        <v>3429</v>
      </c>
      <c r="B3427" s="13" t="n">
        <f aca="true">INT(RAND()*9+1)</f>
        <v>9</v>
      </c>
      <c r="C3427" s="13" t="n">
        <f aca="false">IF(B3427&lt;=3,1000000,200000)</f>
        <v>200000</v>
      </c>
    </row>
    <row r="3428" customFormat="false" ht="15" hidden="false" customHeight="false" outlineLevel="0" collapsed="false">
      <c r="A3428" s="12" t="s">
        <v>3430</v>
      </c>
      <c r="B3428" s="13" t="n">
        <f aca="true">INT(RAND()*9+1)</f>
        <v>8</v>
      </c>
      <c r="C3428" s="13" t="n">
        <f aca="false">IF(B3428&lt;=3,1000000,200000)</f>
        <v>200000</v>
      </c>
    </row>
    <row r="3429" customFormat="false" ht="15" hidden="false" customHeight="false" outlineLevel="0" collapsed="false">
      <c r="A3429" s="12" t="s">
        <v>3431</v>
      </c>
      <c r="B3429" s="13" t="n">
        <f aca="true">INT(RAND()*9+1)</f>
        <v>6</v>
      </c>
      <c r="C3429" s="13" t="n">
        <f aca="false">IF(B3429&lt;=3,1000000,200000)</f>
        <v>200000</v>
      </c>
    </row>
    <row r="3430" customFormat="false" ht="15" hidden="false" customHeight="false" outlineLevel="0" collapsed="false">
      <c r="A3430" s="12" t="s">
        <v>3432</v>
      </c>
      <c r="B3430" s="13" t="n">
        <f aca="true">INT(RAND()*9+1)</f>
        <v>5</v>
      </c>
      <c r="C3430" s="13" t="n">
        <f aca="false">IF(B3430&lt;=3,1000000,200000)</f>
        <v>200000</v>
      </c>
    </row>
    <row r="3431" customFormat="false" ht="15" hidden="false" customHeight="false" outlineLevel="0" collapsed="false">
      <c r="A3431" s="12" t="s">
        <v>3433</v>
      </c>
      <c r="B3431" s="13" t="n">
        <f aca="true">INT(RAND()*9+1)</f>
        <v>7</v>
      </c>
      <c r="C3431" s="13" t="n">
        <f aca="false">IF(B3431&lt;=3,1000000,200000)</f>
        <v>200000</v>
      </c>
    </row>
    <row r="3432" customFormat="false" ht="15" hidden="false" customHeight="false" outlineLevel="0" collapsed="false">
      <c r="A3432" s="12" t="s">
        <v>3434</v>
      </c>
      <c r="B3432" s="13" t="n">
        <f aca="true">INT(RAND()*9+1)</f>
        <v>6</v>
      </c>
      <c r="C3432" s="13" t="n">
        <f aca="false">IF(B3432&lt;=3,1000000,200000)</f>
        <v>200000</v>
      </c>
    </row>
    <row r="3433" customFormat="false" ht="15" hidden="false" customHeight="false" outlineLevel="0" collapsed="false">
      <c r="A3433" s="12" t="s">
        <v>3435</v>
      </c>
      <c r="B3433" s="13" t="n">
        <f aca="true">INT(RAND()*9+1)</f>
        <v>7</v>
      </c>
      <c r="C3433" s="13" t="n">
        <f aca="false">IF(B3433&lt;=3,1000000,200000)</f>
        <v>200000</v>
      </c>
    </row>
    <row r="3434" customFormat="false" ht="15" hidden="false" customHeight="false" outlineLevel="0" collapsed="false">
      <c r="A3434" s="12" t="s">
        <v>3436</v>
      </c>
      <c r="B3434" s="13" t="n">
        <f aca="true">INT(RAND()*9+1)</f>
        <v>3</v>
      </c>
      <c r="C3434" s="13" t="n">
        <f aca="false">IF(B3434&lt;=3,1000000,200000)</f>
        <v>1000000</v>
      </c>
    </row>
    <row r="3435" customFormat="false" ht="15" hidden="false" customHeight="false" outlineLevel="0" collapsed="false">
      <c r="A3435" s="12" t="s">
        <v>3437</v>
      </c>
      <c r="B3435" s="13" t="n">
        <f aca="true">INT(RAND()*9+1)</f>
        <v>4</v>
      </c>
      <c r="C3435" s="13" t="n">
        <f aca="false">IF(B3435&lt;=3,1000000,200000)</f>
        <v>200000</v>
      </c>
    </row>
    <row r="3436" customFormat="false" ht="15" hidden="false" customHeight="false" outlineLevel="0" collapsed="false">
      <c r="A3436" s="12" t="s">
        <v>3438</v>
      </c>
      <c r="B3436" s="13" t="n">
        <f aca="true">INT(RAND()*9+1)</f>
        <v>5</v>
      </c>
      <c r="C3436" s="13" t="n">
        <f aca="false">IF(B3436&lt;=3,1000000,200000)</f>
        <v>200000</v>
      </c>
    </row>
    <row r="3437" customFormat="false" ht="15" hidden="false" customHeight="false" outlineLevel="0" collapsed="false">
      <c r="A3437" s="12" t="s">
        <v>3439</v>
      </c>
      <c r="B3437" s="13" t="n">
        <f aca="true">INT(RAND()*9+1)</f>
        <v>6</v>
      </c>
      <c r="C3437" s="13" t="n">
        <f aca="false">IF(B3437&lt;=3,1000000,200000)</f>
        <v>200000</v>
      </c>
    </row>
    <row r="3438" customFormat="false" ht="15" hidden="false" customHeight="false" outlineLevel="0" collapsed="false">
      <c r="A3438" s="12" t="s">
        <v>3440</v>
      </c>
      <c r="B3438" s="13" t="n">
        <f aca="true">INT(RAND()*9+1)</f>
        <v>2</v>
      </c>
      <c r="C3438" s="13" t="n">
        <f aca="false">IF(B3438&lt;=3,1000000,200000)</f>
        <v>1000000</v>
      </c>
    </row>
    <row r="3439" customFormat="false" ht="15" hidden="false" customHeight="false" outlineLevel="0" collapsed="false">
      <c r="A3439" s="12" t="s">
        <v>3441</v>
      </c>
      <c r="B3439" s="13" t="n">
        <f aca="true">INT(RAND()*9+1)</f>
        <v>3</v>
      </c>
      <c r="C3439" s="13" t="n">
        <f aca="false">IF(B3439&lt;=3,1000000,200000)</f>
        <v>1000000</v>
      </c>
    </row>
    <row r="3440" customFormat="false" ht="15" hidden="false" customHeight="false" outlineLevel="0" collapsed="false">
      <c r="A3440" s="12" t="s">
        <v>3442</v>
      </c>
      <c r="B3440" s="13" t="n">
        <f aca="true">INT(RAND()*9+1)</f>
        <v>7</v>
      </c>
      <c r="C3440" s="13" t="n">
        <f aca="false">IF(B3440&lt;=3,1000000,200000)</f>
        <v>200000</v>
      </c>
    </row>
    <row r="3441" customFormat="false" ht="15" hidden="false" customHeight="false" outlineLevel="0" collapsed="false">
      <c r="A3441" s="12" t="s">
        <v>3443</v>
      </c>
      <c r="B3441" s="13" t="n">
        <f aca="true">INT(RAND()*9+1)</f>
        <v>7</v>
      </c>
      <c r="C3441" s="13" t="n">
        <f aca="false">IF(B3441&lt;=3,1000000,200000)</f>
        <v>200000</v>
      </c>
    </row>
    <row r="3442" customFormat="false" ht="15" hidden="false" customHeight="false" outlineLevel="0" collapsed="false">
      <c r="A3442" s="12" t="s">
        <v>3444</v>
      </c>
      <c r="B3442" s="13" t="n">
        <f aca="true">INT(RAND()*9+1)</f>
        <v>3</v>
      </c>
      <c r="C3442" s="13" t="n">
        <f aca="false">IF(B3442&lt;=3,1000000,200000)</f>
        <v>1000000</v>
      </c>
    </row>
    <row r="3443" customFormat="false" ht="15" hidden="false" customHeight="false" outlineLevel="0" collapsed="false">
      <c r="A3443" s="12" t="s">
        <v>3445</v>
      </c>
      <c r="B3443" s="13" t="n">
        <f aca="true">INT(RAND()*9+1)</f>
        <v>7</v>
      </c>
      <c r="C3443" s="13" t="n">
        <f aca="false">IF(B3443&lt;=3,1000000,200000)</f>
        <v>200000</v>
      </c>
    </row>
    <row r="3444" customFormat="false" ht="15" hidden="false" customHeight="false" outlineLevel="0" collapsed="false">
      <c r="A3444" s="12" t="s">
        <v>3446</v>
      </c>
      <c r="B3444" s="13" t="n">
        <f aca="true">INT(RAND()*9+1)</f>
        <v>7</v>
      </c>
      <c r="C3444" s="13" t="n">
        <f aca="false">IF(B3444&lt;=3,1000000,200000)</f>
        <v>200000</v>
      </c>
    </row>
    <row r="3445" customFormat="false" ht="15" hidden="false" customHeight="false" outlineLevel="0" collapsed="false">
      <c r="A3445" s="12" t="s">
        <v>3447</v>
      </c>
      <c r="B3445" s="13" t="n">
        <f aca="true">INT(RAND()*9+1)</f>
        <v>7</v>
      </c>
      <c r="C3445" s="13" t="n">
        <f aca="false">IF(B3445&lt;=3,1000000,200000)</f>
        <v>200000</v>
      </c>
    </row>
    <row r="3446" customFormat="false" ht="15" hidden="false" customHeight="false" outlineLevel="0" collapsed="false">
      <c r="A3446" s="12" t="s">
        <v>3448</v>
      </c>
      <c r="B3446" s="13" t="n">
        <f aca="true">INT(RAND()*9+1)</f>
        <v>5</v>
      </c>
      <c r="C3446" s="13" t="n">
        <f aca="false">IF(B3446&lt;=3,1000000,200000)</f>
        <v>200000</v>
      </c>
    </row>
    <row r="3447" customFormat="false" ht="15" hidden="false" customHeight="false" outlineLevel="0" collapsed="false">
      <c r="A3447" s="12" t="s">
        <v>3449</v>
      </c>
      <c r="B3447" s="13" t="n">
        <f aca="true">INT(RAND()*9+1)</f>
        <v>3</v>
      </c>
      <c r="C3447" s="13" t="n">
        <f aca="false">IF(B3447&lt;=3,1000000,200000)</f>
        <v>1000000</v>
      </c>
    </row>
    <row r="3448" customFormat="false" ht="15" hidden="false" customHeight="false" outlineLevel="0" collapsed="false">
      <c r="A3448" s="12" t="s">
        <v>3450</v>
      </c>
      <c r="B3448" s="13" t="n">
        <f aca="true">INT(RAND()*9+1)</f>
        <v>8</v>
      </c>
      <c r="C3448" s="13" t="n">
        <f aca="false">IF(B3448&lt;=3,1000000,200000)</f>
        <v>200000</v>
      </c>
    </row>
    <row r="3449" customFormat="false" ht="15" hidden="false" customHeight="false" outlineLevel="0" collapsed="false">
      <c r="A3449" s="12" t="s">
        <v>3451</v>
      </c>
      <c r="B3449" s="13" t="n">
        <f aca="true">INT(RAND()*9+1)</f>
        <v>3</v>
      </c>
      <c r="C3449" s="13" t="n">
        <f aca="false">IF(B3449&lt;=3,1000000,200000)</f>
        <v>1000000</v>
      </c>
    </row>
    <row r="3450" customFormat="false" ht="15" hidden="false" customHeight="false" outlineLevel="0" collapsed="false">
      <c r="A3450" s="12" t="s">
        <v>3452</v>
      </c>
      <c r="B3450" s="13" t="n">
        <f aca="true">INT(RAND()*9+1)</f>
        <v>5</v>
      </c>
      <c r="C3450" s="13" t="n">
        <f aca="false">IF(B3450&lt;=3,1000000,200000)</f>
        <v>200000</v>
      </c>
    </row>
    <row r="3451" customFormat="false" ht="15" hidden="false" customHeight="false" outlineLevel="0" collapsed="false">
      <c r="A3451" s="12" t="s">
        <v>3453</v>
      </c>
      <c r="B3451" s="13" t="n">
        <f aca="true">INT(RAND()*9+1)</f>
        <v>5</v>
      </c>
      <c r="C3451" s="13" t="n">
        <f aca="false">IF(B3451&lt;=3,1000000,200000)</f>
        <v>200000</v>
      </c>
    </row>
    <row r="3452" customFormat="false" ht="15" hidden="false" customHeight="false" outlineLevel="0" collapsed="false">
      <c r="A3452" s="12" t="s">
        <v>3454</v>
      </c>
      <c r="B3452" s="13" t="n">
        <f aca="true">INT(RAND()*9+1)</f>
        <v>3</v>
      </c>
      <c r="C3452" s="13" t="n">
        <f aca="false">IF(B3452&lt;=3,1000000,200000)</f>
        <v>1000000</v>
      </c>
    </row>
    <row r="3453" customFormat="false" ht="15" hidden="false" customHeight="false" outlineLevel="0" collapsed="false">
      <c r="A3453" s="12" t="s">
        <v>3455</v>
      </c>
      <c r="B3453" s="13" t="n">
        <f aca="true">INT(RAND()*9+1)</f>
        <v>4</v>
      </c>
      <c r="C3453" s="13" t="n">
        <f aca="false">IF(B3453&lt;=3,1000000,200000)</f>
        <v>200000</v>
      </c>
    </row>
    <row r="3454" customFormat="false" ht="15" hidden="false" customHeight="false" outlineLevel="0" collapsed="false">
      <c r="A3454" s="12" t="s">
        <v>3456</v>
      </c>
      <c r="B3454" s="13" t="n">
        <f aca="true">INT(RAND()*9+1)</f>
        <v>3</v>
      </c>
      <c r="C3454" s="13" t="n">
        <f aca="false">IF(B3454&lt;=3,1000000,200000)</f>
        <v>1000000</v>
      </c>
    </row>
    <row r="3455" customFormat="false" ht="15" hidden="false" customHeight="false" outlineLevel="0" collapsed="false">
      <c r="A3455" s="12" t="s">
        <v>3457</v>
      </c>
      <c r="B3455" s="13" t="n">
        <f aca="true">INT(RAND()*9+1)</f>
        <v>8</v>
      </c>
      <c r="C3455" s="13" t="n">
        <f aca="false">IF(B3455&lt;=3,1000000,200000)</f>
        <v>200000</v>
      </c>
    </row>
    <row r="3456" customFormat="false" ht="15" hidden="false" customHeight="false" outlineLevel="0" collapsed="false">
      <c r="A3456" s="12" t="s">
        <v>3458</v>
      </c>
      <c r="B3456" s="13" t="n">
        <f aca="true">INT(RAND()*9+1)</f>
        <v>9</v>
      </c>
      <c r="C3456" s="13" t="n">
        <f aca="false">IF(B3456&lt;=3,1000000,200000)</f>
        <v>200000</v>
      </c>
    </row>
    <row r="3457" customFormat="false" ht="15" hidden="false" customHeight="false" outlineLevel="0" collapsed="false">
      <c r="A3457" s="12" t="s">
        <v>3459</v>
      </c>
      <c r="B3457" s="13" t="n">
        <f aca="true">INT(RAND()*9+1)</f>
        <v>2</v>
      </c>
      <c r="C3457" s="13" t="n">
        <f aca="false">IF(B3457&lt;=3,1000000,200000)</f>
        <v>1000000</v>
      </c>
    </row>
    <row r="3458" customFormat="false" ht="15" hidden="false" customHeight="false" outlineLevel="0" collapsed="false">
      <c r="A3458" s="12" t="s">
        <v>3460</v>
      </c>
      <c r="B3458" s="13" t="n">
        <f aca="true">INT(RAND()*9+1)</f>
        <v>3</v>
      </c>
      <c r="C3458" s="13" t="n">
        <f aca="false">IF(B3458&lt;=3,1000000,200000)</f>
        <v>1000000</v>
      </c>
    </row>
    <row r="3459" customFormat="false" ht="15" hidden="false" customHeight="false" outlineLevel="0" collapsed="false">
      <c r="A3459" s="12" t="s">
        <v>3461</v>
      </c>
      <c r="B3459" s="13" t="n">
        <f aca="true">INT(RAND()*9+1)</f>
        <v>3</v>
      </c>
      <c r="C3459" s="13" t="n">
        <f aca="false">IF(B3459&lt;=3,1000000,200000)</f>
        <v>1000000</v>
      </c>
    </row>
    <row r="3460" customFormat="false" ht="15" hidden="false" customHeight="false" outlineLevel="0" collapsed="false">
      <c r="A3460" s="12" t="s">
        <v>3462</v>
      </c>
      <c r="B3460" s="13" t="n">
        <f aca="true">INT(RAND()*9+1)</f>
        <v>9</v>
      </c>
      <c r="C3460" s="13" t="n">
        <f aca="false">IF(B3460&lt;=3,1000000,200000)</f>
        <v>200000</v>
      </c>
    </row>
    <row r="3461" customFormat="false" ht="15" hidden="false" customHeight="false" outlineLevel="0" collapsed="false">
      <c r="A3461" s="12" t="s">
        <v>3463</v>
      </c>
      <c r="B3461" s="13" t="n">
        <f aca="true">INT(RAND()*9+1)</f>
        <v>1</v>
      </c>
      <c r="C3461" s="13" t="n">
        <f aca="false">IF(B3461&lt;=3,1000000,200000)</f>
        <v>1000000</v>
      </c>
    </row>
    <row r="3462" customFormat="false" ht="15" hidden="false" customHeight="false" outlineLevel="0" collapsed="false">
      <c r="A3462" s="12" t="s">
        <v>3464</v>
      </c>
      <c r="B3462" s="13" t="n">
        <f aca="true">INT(RAND()*9+1)</f>
        <v>7</v>
      </c>
      <c r="C3462" s="13" t="n">
        <f aca="false">IF(B3462&lt;=3,1000000,200000)</f>
        <v>200000</v>
      </c>
    </row>
    <row r="3463" customFormat="false" ht="15" hidden="false" customHeight="false" outlineLevel="0" collapsed="false">
      <c r="A3463" s="12" t="s">
        <v>3465</v>
      </c>
      <c r="B3463" s="13" t="n">
        <f aca="true">INT(RAND()*9+1)</f>
        <v>7</v>
      </c>
      <c r="C3463" s="13" t="n">
        <f aca="false">IF(B3463&lt;=3,1000000,200000)</f>
        <v>200000</v>
      </c>
    </row>
    <row r="3464" customFormat="false" ht="15" hidden="false" customHeight="false" outlineLevel="0" collapsed="false">
      <c r="A3464" s="12" t="s">
        <v>3466</v>
      </c>
      <c r="B3464" s="13" t="n">
        <f aca="true">INT(RAND()*9+1)</f>
        <v>7</v>
      </c>
      <c r="C3464" s="13" t="n">
        <f aca="false">IF(B3464&lt;=3,1000000,200000)</f>
        <v>200000</v>
      </c>
    </row>
    <row r="3465" customFormat="false" ht="15" hidden="false" customHeight="false" outlineLevel="0" collapsed="false">
      <c r="A3465" s="12" t="s">
        <v>3467</v>
      </c>
      <c r="B3465" s="13" t="n">
        <f aca="true">INT(RAND()*9+1)</f>
        <v>3</v>
      </c>
      <c r="C3465" s="13" t="n">
        <f aca="false">IF(B3465&lt;=3,1000000,200000)</f>
        <v>1000000</v>
      </c>
    </row>
    <row r="3466" customFormat="false" ht="15" hidden="false" customHeight="false" outlineLevel="0" collapsed="false">
      <c r="A3466" s="12" t="s">
        <v>3468</v>
      </c>
      <c r="B3466" s="13" t="n">
        <f aca="true">INT(RAND()*9+1)</f>
        <v>9</v>
      </c>
      <c r="C3466" s="13" t="n">
        <f aca="false">IF(B3466&lt;=3,1000000,200000)</f>
        <v>200000</v>
      </c>
    </row>
    <row r="3467" customFormat="false" ht="15" hidden="false" customHeight="false" outlineLevel="0" collapsed="false">
      <c r="A3467" s="12" t="s">
        <v>3469</v>
      </c>
      <c r="B3467" s="13" t="n">
        <f aca="true">INT(RAND()*9+1)</f>
        <v>4</v>
      </c>
      <c r="C3467" s="13" t="n">
        <f aca="false">IF(B3467&lt;=3,1000000,200000)</f>
        <v>200000</v>
      </c>
    </row>
    <row r="3468" customFormat="false" ht="15" hidden="false" customHeight="false" outlineLevel="0" collapsed="false">
      <c r="A3468" s="12" t="s">
        <v>3470</v>
      </c>
      <c r="B3468" s="13" t="n">
        <f aca="true">INT(RAND()*9+1)</f>
        <v>2</v>
      </c>
      <c r="C3468" s="13" t="n">
        <f aca="false">IF(B3468&lt;=3,1000000,200000)</f>
        <v>1000000</v>
      </c>
    </row>
    <row r="3469" customFormat="false" ht="15" hidden="false" customHeight="false" outlineLevel="0" collapsed="false">
      <c r="A3469" s="12" t="s">
        <v>3471</v>
      </c>
      <c r="B3469" s="13" t="n">
        <f aca="true">INT(RAND()*9+1)</f>
        <v>5</v>
      </c>
      <c r="C3469" s="13" t="n">
        <f aca="false">IF(B3469&lt;=3,1000000,200000)</f>
        <v>200000</v>
      </c>
    </row>
    <row r="3470" customFormat="false" ht="15" hidden="false" customHeight="false" outlineLevel="0" collapsed="false">
      <c r="A3470" s="12" t="s">
        <v>3472</v>
      </c>
      <c r="B3470" s="13" t="n">
        <f aca="true">INT(RAND()*9+1)</f>
        <v>4</v>
      </c>
      <c r="C3470" s="13" t="n">
        <f aca="false">IF(B3470&lt;=3,1000000,200000)</f>
        <v>200000</v>
      </c>
    </row>
    <row r="3471" customFormat="false" ht="15" hidden="false" customHeight="false" outlineLevel="0" collapsed="false">
      <c r="A3471" s="12" t="s">
        <v>3473</v>
      </c>
      <c r="B3471" s="13" t="n">
        <f aca="true">INT(RAND()*9+1)</f>
        <v>9</v>
      </c>
      <c r="C3471" s="13" t="n">
        <f aca="false">IF(B3471&lt;=3,1000000,200000)</f>
        <v>200000</v>
      </c>
    </row>
    <row r="3472" customFormat="false" ht="15" hidden="false" customHeight="false" outlineLevel="0" collapsed="false">
      <c r="A3472" s="12" t="s">
        <v>3474</v>
      </c>
      <c r="B3472" s="13" t="n">
        <f aca="true">INT(RAND()*9+1)</f>
        <v>8</v>
      </c>
      <c r="C3472" s="13" t="n">
        <f aca="false">IF(B3472&lt;=3,1000000,200000)</f>
        <v>200000</v>
      </c>
    </row>
    <row r="3473" customFormat="false" ht="15" hidden="false" customHeight="false" outlineLevel="0" collapsed="false">
      <c r="A3473" s="12" t="s">
        <v>3475</v>
      </c>
      <c r="B3473" s="13" t="n">
        <f aca="true">INT(RAND()*9+1)</f>
        <v>1</v>
      </c>
      <c r="C3473" s="13" t="n">
        <f aca="false">IF(B3473&lt;=3,1000000,200000)</f>
        <v>1000000</v>
      </c>
    </row>
    <row r="3474" customFormat="false" ht="15" hidden="false" customHeight="false" outlineLevel="0" collapsed="false">
      <c r="A3474" s="12" t="s">
        <v>3476</v>
      </c>
      <c r="B3474" s="13" t="n">
        <f aca="true">INT(RAND()*9+1)</f>
        <v>7</v>
      </c>
      <c r="C3474" s="13" t="n">
        <f aca="false">IF(B3474&lt;=3,1000000,200000)</f>
        <v>200000</v>
      </c>
    </row>
    <row r="3475" customFormat="false" ht="15" hidden="false" customHeight="false" outlineLevel="0" collapsed="false">
      <c r="A3475" s="12" t="s">
        <v>3477</v>
      </c>
      <c r="B3475" s="13" t="n">
        <f aca="true">INT(RAND()*9+1)</f>
        <v>9</v>
      </c>
      <c r="C3475" s="13" t="n">
        <f aca="false">IF(B3475&lt;=3,1000000,200000)</f>
        <v>200000</v>
      </c>
    </row>
    <row r="3476" customFormat="false" ht="15" hidden="false" customHeight="false" outlineLevel="0" collapsed="false">
      <c r="A3476" s="12" t="s">
        <v>3478</v>
      </c>
      <c r="B3476" s="13" t="n">
        <f aca="true">INT(RAND()*9+1)</f>
        <v>2</v>
      </c>
      <c r="C3476" s="13" t="n">
        <f aca="false">IF(B3476&lt;=3,1000000,200000)</f>
        <v>1000000</v>
      </c>
    </row>
    <row r="3477" customFormat="false" ht="15" hidden="false" customHeight="false" outlineLevel="0" collapsed="false">
      <c r="A3477" s="12" t="s">
        <v>3479</v>
      </c>
      <c r="B3477" s="13" t="n">
        <f aca="true">INT(RAND()*9+1)</f>
        <v>1</v>
      </c>
      <c r="C3477" s="13" t="n">
        <f aca="false">IF(B3477&lt;=3,1000000,200000)</f>
        <v>1000000</v>
      </c>
    </row>
    <row r="3478" customFormat="false" ht="15" hidden="false" customHeight="false" outlineLevel="0" collapsed="false">
      <c r="A3478" s="12" t="s">
        <v>3480</v>
      </c>
      <c r="B3478" s="13" t="n">
        <f aca="true">INT(RAND()*9+1)</f>
        <v>8</v>
      </c>
      <c r="C3478" s="13" t="n">
        <f aca="false">IF(B3478&lt;=3,1000000,200000)</f>
        <v>200000</v>
      </c>
    </row>
    <row r="3479" customFormat="false" ht="15" hidden="false" customHeight="false" outlineLevel="0" collapsed="false">
      <c r="A3479" s="12" t="s">
        <v>3481</v>
      </c>
      <c r="B3479" s="13" t="n">
        <f aca="true">INT(RAND()*9+1)</f>
        <v>3</v>
      </c>
      <c r="C3479" s="13" t="n">
        <f aca="false">IF(B3479&lt;=3,1000000,200000)</f>
        <v>1000000</v>
      </c>
    </row>
    <row r="3480" customFormat="false" ht="15" hidden="false" customHeight="false" outlineLevel="0" collapsed="false">
      <c r="A3480" s="12" t="s">
        <v>3482</v>
      </c>
      <c r="B3480" s="13" t="n">
        <f aca="true">INT(RAND()*9+1)</f>
        <v>6</v>
      </c>
      <c r="C3480" s="13" t="n">
        <f aca="false">IF(B3480&lt;=3,1000000,200000)</f>
        <v>200000</v>
      </c>
    </row>
    <row r="3481" customFormat="false" ht="15" hidden="false" customHeight="false" outlineLevel="0" collapsed="false">
      <c r="A3481" s="12" t="s">
        <v>3483</v>
      </c>
      <c r="B3481" s="13" t="n">
        <f aca="true">INT(RAND()*9+1)</f>
        <v>2</v>
      </c>
      <c r="C3481" s="13" t="n">
        <f aca="false">IF(B3481&lt;=3,1000000,200000)</f>
        <v>1000000</v>
      </c>
    </row>
    <row r="3482" customFormat="false" ht="15" hidden="false" customHeight="false" outlineLevel="0" collapsed="false">
      <c r="A3482" s="12" t="s">
        <v>3484</v>
      </c>
      <c r="B3482" s="13" t="n">
        <f aca="true">INT(RAND()*9+1)</f>
        <v>1</v>
      </c>
      <c r="C3482" s="13" t="n">
        <f aca="false">IF(B3482&lt;=3,1000000,200000)</f>
        <v>1000000</v>
      </c>
    </row>
    <row r="3483" customFormat="false" ht="15" hidden="false" customHeight="false" outlineLevel="0" collapsed="false">
      <c r="A3483" s="12" t="s">
        <v>3485</v>
      </c>
      <c r="B3483" s="13" t="n">
        <f aca="true">INT(RAND()*9+1)</f>
        <v>9</v>
      </c>
      <c r="C3483" s="13" t="n">
        <f aca="false">IF(B3483&lt;=3,1000000,200000)</f>
        <v>200000</v>
      </c>
    </row>
    <row r="3484" customFormat="false" ht="15" hidden="false" customHeight="false" outlineLevel="0" collapsed="false">
      <c r="A3484" s="12" t="s">
        <v>3486</v>
      </c>
      <c r="B3484" s="13" t="n">
        <f aca="true">INT(RAND()*9+1)</f>
        <v>4</v>
      </c>
      <c r="C3484" s="13" t="n">
        <f aca="false">IF(B3484&lt;=3,1000000,200000)</f>
        <v>200000</v>
      </c>
    </row>
    <row r="3485" customFormat="false" ht="15" hidden="false" customHeight="false" outlineLevel="0" collapsed="false">
      <c r="A3485" s="12" t="s">
        <v>3487</v>
      </c>
      <c r="B3485" s="13" t="n">
        <f aca="true">INT(RAND()*9+1)</f>
        <v>3</v>
      </c>
      <c r="C3485" s="13" t="n">
        <f aca="false">IF(B3485&lt;=3,1000000,200000)</f>
        <v>1000000</v>
      </c>
    </row>
    <row r="3486" customFormat="false" ht="15" hidden="false" customHeight="false" outlineLevel="0" collapsed="false">
      <c r="A3486" s="12" t="s">
        <v>3488</v>
      </c>
      <c r="B3486" s="13" t="n">
        <f aca="true">INT(RAND()*9+1)</f>
        <v>1</v>
      </c>
      <c r="C3486" s="13" t="n">
        <f aca="false">IF(B3486&lt;=3,1000000,200000)</f>
        <v>1000000</v>
      </c>
    </row>
    <row r="3487" customFormat="false" ht="15" hidden="false" customHeight="false" outlineLevel="0" collapsed="false">
      <c r="A3487" s="12" t="s">
        <v>3489</v>
      </c>
      <c r="B3487" s="13" t="n">
        <f aca="true">INT(RAND()*9+1)</f>
        <v>7</v>
      </c>
      <c r="C3487" s="13" t="n">
        <f aca="false">IF(B3487&lt;=3,1000000,200000)</f>
        <v>200000</v>
      </c>
    </row>
    <row r="3488" customFormat="false" ht="15" hidden="false" customHeight="false" outlineLevel="0" collapsed="false">
      <c r="A3488" s="12" t="s">
        <v>3490</v>
      </c>
      <c r="B3488" s="13" t="n">
        <f aca="true">INT(RAND()*9+1)</f>
        <v>7</v>
      </c>
      <c r="C3488" s="13" t="n">
        <f aca="false">IF(B3488&lt;=3,1000000,200000)</f>
        <v>200000</v>
      </c>
    </row>
    <row r="3489" customFormat="false" ht="15" hidden="false" customHeight="false" outlineLevel="0" collapsed="false">
      <c r="A3489" s="12" t="s">
        <v>3491</v>
      </c>
      <c r="B3489" s="13" t="n">
        <f aca="true">INT(RAND()*9+1)</f>
        <v>7</v>
      </c>
      <c r="C3489" s="13" t="n">
        <f aca="false">IF(B3489&lt;=3,1000000,200000)</f>
        <v>200000</v>
      </c>
    </row>
    <row r="3490" customFormat="false" ht="15" hidden="false" customHeight="false" outlineLevel="0" collapsed="false">
      <c r="A3490" s="12" t="s">
        <v>3492</v>
      </c>
      <c r="B3490" s="13" t="n">
        <f aca="true">INT(RAND()*9+1)</f>
        <v>7</v>
      </c>
      <c r="C3490" s="13" t="n">
        <f aca="false">IF(B3490&lt;=3,1000000,200000)</f>
        <v>200000</v>
      </c>
    </row>
    <row r="3491" customFormat="false" ht="15" hidden="false" customHeight="false" outlineLevel="0" collapsed="false">
      <c r="A3491" s="12" t="s">
        <v>3493</v>
      </c>
      <c r="B3491" s="13" t="n">
        <f aca="true">INT(RAND()*9+1)</f>
        <v>2</v>
      </c>
      <c r="C3491" s="13" t="n">
        <f aca="false">IF(B3491&lt;=3,1000000,200000)</f>
        <v>1000000</v>
      </c>
    </row>
    <row r="3492" customFormat="false" ht="15" hidden="false" customHeight="false" outlineLevel="0" collapsed="false">
      <c r="A3492" s="12" t="s">
        <v>3494</v>
      </c>
      <c r="B3492" s="13" t="n">
        <f aca="true">INT(RAND()*9+1)</f>
        <v>2</v>
      </c>
      <c r="C3492" s="13" t="n">
        <f aca="false">IF(B3492&lt;=3,1000000,200000)</f>
        <v>1000000</v>
      </c>
    </row>
    <row r="3493" customFormat="false" ht="15" hidden="false" customHeight="false" outlineLevel="0" collapsed="false">
      <c r="A3493" s="12" t="s">
        <v>3495</v>
      </c>
      <c r="B3493" s="13" t="n">
        <f aca="true">INT(RAND()*9+1)</f>
        <v>5</v>
      </c>
      <c r="C3493" s="13" t="n">
        <f aca="false">IF(B3493&lt;=3,1000000,200000)</f>
        <v>200000</v>
      </c>
    </row>
    <row r="3494" customFormat="false" ht="15" hidden="false" customHeight="false" outlineLevel="0" collapsed="false">
      <c r="A3494" s="12" t="s">
        <v>3496</v>
      </c>
      <c r="B3494" s="13" t="n">
        <f aca="true">INT(RAND()*9+1)</f>
        <v>5</v>
      </c>
      <c r="C3494" s="13" t="n">
        <f aca="false">IF(B3494&lt;=3,1000000,200000)</f>
        <v>200000</v>
      </c>
    </row>
    <row r="3495" customFormat="false" ht="15" hidden="false" customHeight="false" outlineLevel="0" collapsed="false">
      <c r="A3495" s="12" t="s">
        <v>3497</v>
      </c>
      <c r="B3495" s="13" t="n">
        <f aca="true">INT(RAND()*9+1)</f>
        <v>3</v>
      </c>
      <c r="C3495" s="13" t="n">
        <f aca="false">IF(B3495&lt;=3,1000000,200000)</f>
        <v>1000000</v>
      </c>
    </row>
    <row r="3496" customFormat="false" ht="15" hidden="false" customHeight="false" outlineLevel="0" collapsed="false">
      <c r="A3496" s="12" t="s">
        <v>3498</v>
      </c>
      <c r="B3496" s="13" t="n">
        <f aca="true">INT(RAND()*9+1)</f>
        <v>4</v>
      </c>
      <c r="C3496" s="13" t="n">
        <f aca="false">IF(B3496&lt;=3,1000000,200000)</f>
        <v>200000</v>
      </c>
    </row>
    <row r="3497" customFormat="false" ht="15" hidden="false" customHeight="false" outlineLevel="0" collapsed="false">
      <c r="A3497" s="12" t="s">
        <v>3499</v>
      </c>
      <c r="B3497" s="13" t="n">
        <f aca="true">INT(RAND()*9+1)</f>
        <v>2</v>
      </c>
      <c r="C3497" s="13" t="n">
        <f aca="false">IF(B3497&lt;=3,1000000,200000)</f>
        <v>1000000</v>
      </c>
    </row>
    <row r="3498" customFormat="false" ht="15" hidden="false" customHeight="false" outlineLevel="0" collapsed="false">
      <c r="A3498" s="12" t="s">
        <v>3500</v>
      </c>
      <c r="B3498" s="13" t="n">
        <f aca="true">INT(RAND()*9+1)</f>
        <v>7</v>
      </c>
      <c r="C3498" s="13" t="n">
        <f aca="false">IF(B3498&lt;=3,1000000,200000)</f>
        <v>200000</v>
      </c>
    </row>
    <row r="3499" customFormat="false" ht="15" hidden="false" customHeight="false" outlineLevel="0" collapsed="false">
      <c r="A3499" s="12" t="s">
        <v>3501</v>
      </c>
      <c r="B3499" s="13" t="n">
        <f aca="true">INT(RAND()*9+1)</f>
        <v>3</v>
      </c>
      <c r="C3499" s="13" t="n">
        <f aca="false">IF(B3499&lt;=3,1000000,200000)</f>
        <v>1000000</v>
      </c>
    </row>
    <row r="3500" customFormat="false" ht="15" hidden="false" customHeight="false" outlineLevel="0" collapsed="false">
      <c r="A3500" s="12" t="s">
        <v>3502</v>
      </c>
      <c r="B3500" s="13" t="n">
        <f aca="true">INT(RAND()*9+1)</f>
        <v>3</v>
      </c>
      <c r="C3500" s="13" t="n">
        <f aca="false">IF(B3500&lt;=3,1000000,200000)</f>
        <v>1000000</v>
      </c>
    </row>
    <row r="3501" customFormat="false" ht="15" hidden="false" customHeight="false" outlineLevel="0" collapsed="false">
      <c r="A3501" s="12" t="s">
        <v>3503</v>
      </c>
      <c r="B3501" s="13" t="n">
        <f aca="true">INT(RAND()*9+1)</f>
        <v>8</v>
      </c>
      <c r="C3501" s="13" t="n">
        <f aca="false">IF(B3501&lt;=3,1000000,200000)</f>
        <v>200000</v>
      </c>
    </row>
    <row r="3502" customFormat="false" ht="15" hidden="false" customHeight="false" outlineLevel="0" collapsed="false">
      <c r="A3502" s="12" t="s">
        <v>3504</v>
      </c>
      <c r="B3502" s="13" t="n">
        <f aca="true">INT(RAND()*9+1)</f>
        <v>7</v>
      </c>
      <c r="C3502" s="13" t="n">
        <f aca="false">IF(B3502&lt;=3,1000000,200000)</f>
        <v>200000</v>
      </c>
    </row>
    <row r="3503" customFormat="false" ht="15" hidden="false" customHeight="false" outlineLevel="0" collapsed="false">
      <c r="A3503" s="12" t="s">
        <v>3505</v>
      </c>
      <c r="B3503" s="13" t="n">
        <f aca="true">INT(RAND()*9+1)</f>
        <v>8</v>
      </c>
      <c r="C3503" s="13" t="n">
        <f aca="false">IF(B3503&lt;=3,1000000,200000)</f>
        <v>200000</v>
      </c>
    </row>
    <row r="3504" customFormat="false" ht="15" hidden="false" customHeight="false" outlineLevel="0" collapsed="false">
      <c r="A3504" s="12" t="s">
        <v>3506</v>
      </c>
      <c r="B3504" s="13" t="n">
        <f aca="true">INT(RAND()*9+1)</f>
        <v>3</v>
      </c>
      <c r="C3504" s="13" t="n">
        <f aca="false">IF(B3504&lt;=3,1000000,200000)</f>
        <v>1000000</v>
      </c>
    </row>
    <row r="3505" customFormat="false" ht="15" hidden="false" customHeight="false" outlineLevel="0" collapsed="false">
      <c r="A3505" s="12" t="s">
        <v>3507</v>
      </c>
      <c r="B3505" s="13" t="n">
        <f aca="true">INT(RAND()*9+1)</f>
        <v>6</v>
      </c>
      <c r="C3505" s="13" t="n">
        <f aca="false">IF(B3505&lt;=3,1000000,200000)</f>
        <v>200000</v>
      </c>
    </row>
    <row r="3506" customFormat="false" ht="15" hidden="false" customHeight="false" outlineLevel="0" collapsed="false">
      <c r="A3506" s="12" t="s">
        <v>3508</v>
      </c>
      <c r="B3506" s="13" t="n">
        <f aca="true">INT(RAND()*9+1)</f>
        <v>1</v>
      </c>
      <c r="C3506" s="13" t="n">
        <f aca="false">IF(B3506&lt;=3,1000000,200000)</f>
        <v>1000000</v>
      </c>
    </row>
    <row r="3507" customFormat="false" ht="15" hidden="false" customHeight="false" outlineLevel="0" collapsed="false">
      <c r="A3507" s="12" t="s">
        <v>3509</v>
      </c>
      <c r="B3507" s="13" t="n">
        <f aca="true">INT(RAND()*9+1)</f>
        <v>5</v>
      </c>
      <c r="C3507" s="13" t="n">
        <f aca="false">IF(B3507&lt;=3,1000000,200000)</f>
        <v>200000</v>
      </c>
    </row>
    <row r="3508" customFormat="false" ht="15" hidden="false" customHeight="false" outlineLevel="0" collapsed="false">
      <c r="A3508" s="12" t="s">
        <v>3510</v>
      </c>
      <c r="B3508" s="13" t="n">
        <f aca="true">INT(RAND()*9+1)</f>
        <v>3</v>
      </c>
      <c r="C3508" s="13" t="n">
        <f aca="false">IF(B3508&lt;=3,1000000,200000)</f>
        <v>1000000</v>
      </c>
    </row>
    <row r="3509" customFormat="false" ht="15" hidden="false" customHeight="false" outlineLevel="0" collapsed="false">
      <c r="A3509" s="12" t="s">
        <v>3511</v>
      </c>
      <c r="B3509" s="13" t="n">
        <f aca="true">INT(RAND()*9+1)</f>
        <v>8</v>
      </c>
      <c r="C3509" s="13" t="n">
        <f aca="false">IF(B3509&lt;=3,1000000,200000)</f>
        <v>200000</v>
      </c>
    </row>
    <row r="3510" customFormat="false" ht="15" hidden="false" customHeight="false" outlineLevel="0" collapsed="false">
      <c r="A3510" s="12" t="s">
        <v>3512</v>
      </c>
      <c r="B3510" s="13" t="n">
        <f aca="true">INT(RAND()*9+1)</f>
        <v>8</v>
      </c>
      <c r="C3510" s="13" t="n">
        <f aca="false">IF(B3510&lt;=3,1000000,200000)</f>
        <v>200000</v>
      </c>
    </row>
    <row r="3511" customFormat="false" ht="15" hidden="false" customHeight="false" outlineLevel="0" collapsed="false">
      <c r="A3511" s="12" t="s">
        <v>3513</v>
      </c>
      <c r="B3511" s="13" t="n">
        <f aca="true">INT(RAND()*9+1)</f>
        <v>4</v>
      </c>
      <c r="C3511" s="13" t="n">
        <f aca="false">IF(B3511&lt;=3,1000000,200000)</f>
        <v>200000</v>
      </c>
    </row>
    <row r="3512" customFormat="false" ht="15" hidden="false" customHeight="false" outlineLevel="0" collapsed="false">
      <c r="A3512" s="12" t="s">
        <v>3514</v>
      </c>
      <c r="B3512" s="13" t="n">
        <f aca="true">INT(RAND()*9+1)</f>
        <v>9</v>
      </c>
      <c r="C3512" s="13" t="n">
        <f aca="false">IF(B3512&lt;=3,1000000,200000)</f>
        <v>200000</v>
      </c>
    </row>
    <row r="3513" customFormat="false" ht="15" hidden="false" customHeight="false" outlineLevel="0" collapsed="false">
      <c r="A3513" s="12" t="s">
        <v>3515</v>
      </c>
      <c r="B3513" s="13" t="n">
        <f aca="true">INT(RAND()*9+1)</f>
        <v>9</v>
      </c>
      <c r="C3513" s="13" t="n">
        <f aca="false">IF(B3513&lt;=3,1000000,200000)</f>
        <v>200000</v>
      </c>
    </row>
    <row r="3514" customFormat="false" ht="15" hidden="false" customHeight="false" outlineLevel="0" collapsed="false">
      <c r="A3514" s="12" t="s">
        <v>3516</v>
      </c>
      <c r="B3514" s="13" t="n">
        <f aca="true">INT(RAND()*9+1)</f>
        <v>7</v>
      </c>
      <c r="C3514" s="13" t="n">
        <f aca="false">IF(B3514&lt;=3,1000000,200000)</f>
        <v>200000</v>
      </c>
    </row>
    <row r="3515" customFormat="false" ht="15" hidden="false" customHeight="false" outlineLevel="0" collapsed="false">
      <c r="A3515" s="12" t="s">
        <v>3517</v>
      </c>
      <c r="B3515" s="13" t="n">
        <f aca="true">INT(RAND()*9+1)</f>
        <v>2</v>
      </c>
      <c r="C3515" s="13" t="n">
        <f aca="false">IF(B3515&lt;=3,1000000,200000)</f>
        <v>1000000</v>
      </c>
    </row>
    <row r="3516" customFormat="false" ht="15" hidden="false" customHeight="false" outlineLevel="0" collapsed="false">
      <c r="A3516" s="12" t="s">
        <v>3518</v>
      </c>
      <c r="B3516" s="13" t="n">
        <f aca="true">INT(RAND()*9+1)</f>
        <v>7</v>
      </c>
      <c r="C3516" s="13" t="n">
        <f aca="false">IF(B3516&lt;=3,1000000,200000)</f>
        <v>200000</v>
      </c>
    </row>
    <row r="3517" customFormat="false" ht="15" hidden="false" customHeight="false" outlineLevel="0" collapsed="false">
      <c r="A3517" s="12" t="s">
        <v>3519</v>
      </c>
      <c r="B3517" s="13" t="n">
        <f aca="true">INT(RAND()*9+1)</f>
        <v>2</v>
      </c>
      <c r="C3517" s="13" t="n">
        <f aca="false">IF(B3517&lt;=3,1000000,200000)</f>
        <v>1000000</v>
      </c>
    </row>
    <row r="3518" customFormat="false" ht="15" hidden="false" customHeight="false" outlineLevel="0" collapsed="false">
      <c r="A3518" s="12" t="s">
        <v>3520</v>
      </c>
      <c r="B3518" s="13" t="n">
        <f aca="true">INT(RAND()*9+1)</f>
        <v>4</v>
      </c>
      <c r="C3518" s="13" t="n">
        <f aca="false">IF(B3518&lt;=3,1000000,200000)</f>
        <v>200000</v>
      </c>
    </row>
    <row r="3519" customFormat="false" ht="15" hidden="false" customHeight="false" outlineLevel="0" collapsed="false">
      <c r="A3519" s="12" t="s">
        <v>3521</v>
      </c>
      <c r="B3519" s="13" t="n">
        <f aca="true">INT(RAND()*9+1)</f>
        <v>2</v>
      </c>
      <c r="C3519" s="13" t="n">
        <f aca="false">IF(B3519&lt;=3,1000000,200000)</f>
        <v>1000000</v>
      </c>
    </row>
    <row r="3520" customFormat="false" ht="15" hidden="false" customHeight="false" outlineLevel="0" collapsed="false">
      <c r="A3520" s="12" t="s">
        <v>3522</v>
      </c>
      <c r="B3520" s="13" t="n">
        <f aca="true">INT(RAND()*9+1)</f>
        <v>6</v>
      </c>
      <c r="C3520" s="13" t="n">
        <f aca="false">IF(B3520&lt;=3,1000000,200000)</f>
        <v>200000</v>
      </c>
    </row>
    <row r="3521" customFormat="false" ht="15" hidden="false" customHeight="false" outlineLevel="0" collapsed="false">
      <c r="A3521" s="12" t="s">
        <v>3523</v>
      </c>
      <c r="B3521" s="13" t="n">
        <f aca="true">INT(RAND()*9+1)</f>
        <v>6</v>
      </c>
      <c r="C3521" s="13" t="n">
        <f aca="false">IF(B3521&lt;=3,1000000,200000)</f>
        <v>200000</v>
      </c>
    </row>
    <row r="3522" customFormat="false" ht="15" hidden="false" customHeight="false" outlineLevel="0" collapsed="false">
      <c r="A3522" s="12" t="s">
        <v>3524</v>
      </c>
      <c r="B3522" s="13" t="n">
        <f aca="true">INT(RAND()*9+1)</f>
        <v>6</v>
      </c>
      <c r="C3522" s="13" t="n">
        <f aca="false">IF(B3522&lt;=3,1000000,200000)</f>
        <v>200000</v>
      </c>
    </row>
    <row r="3523" customFormat="false" ht="15" hidden="false" customHeight="false" outlineLevel="0" collapsed="false">
      <c r="A3523" s="12" t="s">
        <v>3525</v>
      </c>
      <c r="B3523" s="13" t="n">
        <f aca="true">INT(RAND()*9+1)</f>
        <v>7</v>
      </c>
      <c r="C3523" s="13" t="n">
        <f aca="false">IF(B3523&lt;=3,1000000,200000)</f>
        <v>200000</v>
      </c>
    </row>
    <row r="3524" customFormat="false" ht="15" hidden="false" customHeight="false" outlineLevel="0" collapsed="false">
      <c r="A3524" s="12" t="s">
        <v>3526</v>
      </c>
      <c r="B3524" s="13" t="n">
        <f aca="true">INT(RAND()*9+1)</f>
        <v>4</v>
      </c>
      <c r="C3524" s="13" t="n">
        <f aca="false">IF(B3524&lt;=3,1000000,200000)</f>
        <v>200000</v>
      </c>
    </row>
    <row r="3525" customFormat="false" ht="15" hidden="false" customHeight="false" outlineLevel="0" collapsed="false">
      <c r="A3525" s="12" t="s">
        <v>3527</v>
      </c>
      <c r="B3525" s="13" t="n">
        <f aca="true">INT(RAND()*9+1)</f>
        <v>1</v>
      </c>
      <c r="C3525" s="13" t="n">
        <f aca="false">IF(B3525&lt;=3,1000000,200000)</f>
        <v>1000000</v>
      </c>
    </row>
    <row r="3526" customFormat="false" ht="15" hidden="false" customHeight="false" outlineLevel="0" collapsed="false">
      <c r="A3526" s="12" t="s">
        <v>3528</v>
      </c>
      <c r="B3526" s="13" t="n">
        <f aca="true">INT(RAND()*9+1)</f>
        <v>3</v>
      </c>
      <c r="C3526" s="13" t="n">
        <f aca="false">IF(B3526&lt;=3,1000000,200000)</f>
        <v>1000000</v>
      </c>
    </row>
    <row r="3527" customFormat="false" ht="15" hidden="false" customHeight="false" outlineLevel="0" collapsed="false">
      <c r="A3527" s="12" t="s">
        <v>3529</v>
      </c>
      <c r="B3527" s="13" t="n">
        <f aca="true">INT(RAND()*9+1)</f>
        <v>8</v>
      </c>
      <c r="C3527" s="13" t="n">
        <f aca="false">IF(B3527&lt;=3,1000000,200000)</f>
        <v>200000</v>
      </c>
    </row>
    <row r="3528" customFormat="false" ht="15" hidden="false" customHeight="false" outlineLevel="0" collapsed="false">
      <c r="A3528" s="12" t="s">
        <v>3530</v>
      </c>
      <c r="B3528" s="13" t="n">
        <f aca="true">INT(RAND()*9+1)</f>
        <v>4</v>
      </c>
      <c r="C3528" s="13" t="n">
        <f aca="false">IF(B3528&lt;=3,1000000,200000)</f>
        <v>200000</v>
      </c>
    </row>
    <row r="3529" customFormat="false" ht="15" hidden="false" customHeight="false" outlineLevel="0" collapsed="false">
      <c r="A3529" s="12" t="s">
        <v>3531</v>
      </c>
      <c r="B3529" s="13" t="n">
        <f aca="true">INT(RAND()*9+1)</f>
        <v>5</v>
      </c>
      <c r="C3529" s="13" t="n">
        <f aca="false">IF(B3529&lt;=3,1000000,200000)</f>
        <v>200000</v>
      </c>
    </row>
    <row r="3530" customFormat="false" ht="15" hidden="false" customHeight="false" outlineLevel="0" collapsed="false">
      <c r="A3530" s="12" t="s">
        <v>3532</v>
      </c>
      <c r="B3530" s="13" t="n">
        <f aca="true">INT(RAND()*9+1)</f>
        <v>3</v>
      </c>
      <c r="C3530" s="13" t="n">
        <f aca="false">IF(B3530&lt;=3,1000000,200000)</f>
        <v>1000000</v>
      </c>
    </row>
    <row r="3531" customFormat="false" ht="15" hidden="false" customHeight="false" outlineLevel="0" collapsed="false">
      <c r="A3531" s="12" t="s">
        <v>3533</v>
      </c>
      <c r="B3531" s="13" t="n">
        <f aca="true">INT(RAND()*9+1)</f>
        <v>7</v>
      </c>
      <c r="C3531" s="13" t="n">
        <f aca="false">IF(B3531&lt;=3,1000000,200000)</f>
        <v>200000</v>
      </c>
    </row>
    <row r="3532" customFormat="false" ht="15" hidden="false" customHeight="false" outlineLevel="0" collapsed="false">
      <c r="A3532" s="12" t="s">
        <v>3534</v>
      </c>
      <c r="B3532" s="13" t="n">
        <f aca="true">INT(RAND()*9+1)</f>
        <v>9</v>
      </c>
      <c r="C3532" s="13" t="n">
        <f aca="false">IF(B3532&lt;=3,1000000,200000)</f>
        <v>200000</v>
      </c>
    </row>
    <row r="3533" customFormat="false" ht="15" hidden="false" customHeight="false" outlineLevel="0" collapsed="false">
      <c r="A3533" s="12" t="s">
        <v>3535</v>
      </c>
      <c r="B3533" s="13" t="n">
        <f aca="true">INT(RAND()*9+1)</f>
        <v>2</v>
      </c>
      <c r="C3533" s="13" t="n">
        <f aca="false">IF(B3533&lt;=3,1000000,200000)</f>
        <v>1000000</v>
      </c>
    </row>
    <row r="3534" customFormat="false" ht="15" hidden="false" customHeight="false" outlineLevel="0" collapsed="false">
      <c r="A3534" s="12" t="s">
        <v>3536</v>
      </c>
      <c r="B3534" s="13" t="n">
        <f aca="true">INT(RAND()*9+1)</f>
        <v>9</v>
      </c>
      <c r="C3534" s="13" t="n">
        <f aca="false">IF(B3534&lt;=3,1000000,200000)</f>
        <v>200000</v>
      </c>
    </row>
    <row r="3535" customFormat="false" ht="15" hidden="false" customHeight="false" outlineLevel="0" collapsed="false">
      <c r="A3535" s="12" t="s">
        <v>3537</v>
      </c>
      <c r="B3535" s="13" t="n">
        <f aca="true">INT(RAND()*9+1)</f>
        <v>4</v>
      </c>
      <c r="C3535" s="13" t="n">
        <f aca="false">IF(B3535&lt;=3,1000000,200000)</f>
        <v>200000</v>
      </c>
    </row>
    <row r="3536" customFormat="false" ht="15" hidden="false" customHeight="false" outlineLevel="0" collapsed="false">
      <c r="A3536" s="12" t="s">
        <v>3538</v>
      </c>
      <c r="B3536" s="13" t="n">
        <f aca="true">INT(RAND()*9+1)</f>
        <v>7</v>
      </c>
      <c r="C3536" s="13" t="n">
        <f aca="false">IF(B3536&lt;=3,1000000,200000)</f>
        <v>200000</v>
      </c>
    </row>
    <row r="3537" customFormat="false" ht="15" hidden="false" customHeight="false" outlineLevel="0" collapsed="false">
      <c r="A3537" s="12" t="s">
        <v>3539</v>
      </c>
      <c r="B3537" s="13" t="n">
        <f aca="true">INT(RAND()*9+1)</f>
        <v>3</v>
      </c>
      <c r="C3537" s="13" t="n">
        <f aca="false">IF(B3537&lt;=3,1000000,200000)</f>
        <v>1000000</v>
      </c>
    </row>
    <row r="3538" customFormat="false" ht="15" hidden="false" customHeight="false" outlineLevel="0" collapsed="false">
      <c r="A3538" s="12" t="s">
        <v>3540</v>
      </c>
      <c r="B3538" s="13" t="n">
        <f aca="true">INT(RAND()*9+1)</f>
        <v>5</v>
      </c>
      <c r="C3538" s="13" t="n">
        <f aca="false">IF(B3538&lt;=3,1000000,200000)</f>
        <v>200000</v>
      </c>
    </row>
    <row r="3539" customFormat="false" ht="15" hidden="false" customHeight="false" outlineLevel="0" collapsed="false">
      <c r="A3539" s="12" t="s">
        <v>3541</v>
      </c>
      <c r="B3539" s="13" t="n">
        <f aca="true">INT(RAND()*9+1)</f>
        <v>9</v>
      </c>
      <c r="C3539" s="13" t="n">
        <f aca="false">IF(B3539&lt;=3,1000000,200000)</f>
        <v>200000</v>
      </c>
    </row>
    <row r="3540" customFormat="false" ht="15" hidden="false" customHeight="false" outlineLevel="0" collapsed="false">
      <c r="A3540" s="12" t="s">
        <v>3542</v>
      </c>
      <c r="B3540" s="13" t="n">
        <f aca="true">INT(RAND()*9+1)</f>
        <v>5</v>
      </c>
      <c r="C3540" s="13" t="n">
        <f aca="false">IF(B3540&lt;=3,1000000,200000)</f>
        <v>200000</v>
      </c>
    </row>
    <row r="3541" customFormat="false" ht="15" hidden="false" customHeight="false" outlineLevel="0" collapsed="false">
      <c r="A3541" s="12" t="s">
        <v>3543</v>
      </c>
      <c r="B3541" s="13" t="n">
        <f aca="true">INT(RAND()*9+1)</f>
        <v>4</v>
      </c>
      <c r="C3541" s="13" t="n">
        <f aca="false">IF(B3541&lt;=3,1000000,200000)</f>
        <v>200000</v>
      </c>
    </row>
    <row r="3542" customFormat="false" ht="15" hidden="false" customHeight="false" outlineLevel="0" collapsed="false">
      <c r="A3542" s="12" t="s">
        <v>3544</v>
      </c>
      <c r="B3542" s="13" t="n">
        <f aca="true">INT(RAND()*9+1)</f>
        <v>7</v>
      </c>
      <c r="C3542" s="13" t="n">
        <f aca="false">IF(B3542&lt;=3,1000000,200000)</f>
        <v>200000</v>
      </c>
    </row>
    <row r="3543" customFormat="false" ht="15" hidden="false" customHeight="false" outlineLevel="0" collapsed="false">
      <c r="A3543" s="12" t="s">
        <v>3545</v>
      </c>
      <c r="B3543" s="13" t="n">
        <f aca="true">INT(RAND()*9+1)</f>
        <v>5</v>
      </c>
      <c r="C3543" s="13" t="n">
        <f aca="false">IF(B3543&lt;=3,1000000,200000)</f>
        <v>200000</v>
      </c>
    </row>
    <row r="3544" customFormat="false" ht="15" hidden="false" customHeight="false" outlineLevel="0" collapsed="false">
      <c r="A3544" s="12" t="s">
        <v>3546</v>
      </c>
      <c r="B3544" s="13" t="n">
        <f aca="true">INT(RAND()*9+1)</f>
        <v>8</v>
      </c>
      <c r="C3544" s="13" t="n">
        <f aca="false">IF(B3544&lt;=3,1000000,200000)</f>
        <v>200000</v>
      </c>
    </row>
    <row r="3545" customFormat="false" ht="15" hidden="false" customHeight="false" outlineLevel="0" collapsed="false">
      <c r="A3545" s="12" t="s">
        <v>3547</v>
      </c>
      <c r="B3545" s="13" t="n">
        <f aca="true">INT(RAND()*9+1)</f>
        <v>2</v>
      </c>
      <c r="C3545" s="13" t="n">
        <f aca="false">IF(B3545&lt;=3,1000000,200000)</f>
        <v>1000000</v>
      </c>
    </row>
    <row r="3546" customFormat="false" ht="15" hidden="false" customHeight="false" outlineLevel="0" collapsed="false">
      <c r="A3546" s="12" t="s">
        <v>3548</v>
      </c>
      <c r="B3546" s="13" t="n">
        <f aca="true">INT(RAND()*9+1)</f>
        <v>7</v>
      </c>
      <c r="C3546" s="13" t="n">
        <f aca="false">IF(B3546&lt;=3,1000000,200000)</f>
        <v>200000</v>
      </c>
    </row>
    <row r="3547" customFormat="false" ht="15" hidden="false" customHeight="false" outlineLevel="0" collapsed="false">
      <c r="A3547" s="12" t="s">
        <v>3549</v>
      </c>
      <c r="B3547" s="13" t="n">
        <f aca="true">INT(RAND()*9+1)</f>
        <v>9</v>
      </c>
      <c r="C3547" s="13" t="n">
        <f aca="false">IF(B3547&lt;=3,1000000,200000)</f>
        <v>200000</v>
      </c>
    </row>
    <row r="3548" customFormat="false" ht="15" hidden="false" customHeight="false" outlineLevel="0" collapsed="false">
      <c r="A3548" s="12" t="s">
        <v>3550</v>
      </c>
      <c r="B3548" s="13" t="n">
        <f aca="true">INT(RAND()*9+1)</f>
        <v>6</v>
      </c>
      <c r="C3548" s="13" t="n">
        <f aca="false">IF(B3548&lt;=3,1000000,200000)</f>
        <v>200000</v>
      </c>
    </row>
    <row r="3549" customFormat="false" ht="15" hidden="false" customHeight="false" outlineLevel="0" collapsed="false">
      <c r="A3549" s="12" t="s">
        <v>3551</v>
      </c>
      <c r="B3549" s="13" t="n">
        <f aca="true">INT(RAND()*9+1)</f>
        <v>5</v>
      </c>
      <c r="C3549" s="13" t="n">
        <f aca="false">IF(B3549&lt;=3,1000000,200000)</f>
        <v>200000</v>
      </c>
    </row>
    <row r="3550" customFormat="false" ht="15" hidden="false" customHeight="false" outlineLevel="0" collapsed="false">
      <c r="A3550" s="12" t="s">
        <v>3552</v>
      </c>
      <c r="B3550" s="13" t="n">
        <f aca="true">INT(RAND()*9+1)</f>
        <v>7</v>
      </c>
      <c r="C3550" s="13" t="n">
        <f aca="false">IF(B3550&lt;=3,1000000,200000)</f>
        <v>200000</v>
      </c>
    </row>
    <row r="3551" customFormat="false" ht="15" hidden="false" customHeight="false" outlineLevel="0" collapsed="false">
      <c r="A3551" s="12" t="s">
        <v>3553</v>
      </c>
      <c r="B3551" s="13" t="n">
        <f aca="true">INT(RAND()*9+1)</f>
        <v>4</v>
      </c>
      <c r="C3551" s="13" t="n">
        <f aca="false">IF(B3551&lt;=3,1000000,200000)</f>
        <v>200000</v>
      </c>
    </row>
    <row r="3552" customFormat="false" ht="15" hidden="false" customHeight="false" outlineLevel="0" collapsed="false">
      <c r="A3552" s="12" t="s">
        <v>3554</v>
      </c>
      <c r="B3552" s="13" t="n">
        <f aca="true">INT(RAND()*9+1)</f>
        <v>4</v>
      </c>
      <c r="C3552" s="13" t="n">
        <f aca="false">IF(B3552&lt;=3,1000000,200000)</f>
        <v>200000</v>
      </c>
    </row>
    <row r="3553" customFormat="false" ht="15" hidden="false" customHeight="false" outlineLevel="0" collapsed="false">
      <c r="A3553" s="12" t="s">
        <v>3555</v>
      </c>
      <c r="B3553" s="13" t="n">
        <f aca="true">INT(RAND()*9+1)</f>
        <v>9</v>
      </c>
      <c r="C3553" s="13" t="n">
        <f aca="false">IF(B3553&lt;=3,1000000,200000)</f>
        <v>200000</v>
      </c>
    </row>
    <row r="3554" customFormat="false" ht="15" hidden="false" customHeight="false" outlineLevel="0" collapsed="false">
      <c r="A3554" s="12" t="s">
        <v>3556</v>
      </c>
      <c r="B3554" s="13" t="n">
        <f aca="true">INT(RAND()*9+1)</f>
        <v>9</v>
      </c>
      <c r="C3554" s="13" t="n">
        <f aca="false">IF(B3554&lt;=3,1000000,200000)</f>
        <v>200000</v>
      </c>
    </row>
    <row r="3555" customFormat="false" ht="15" hidden="false" customHeight="false" outlineLevel="0" collapsed="false">
      <c r="A3555" s="12" t="s">
        <v>3557</v>
      </c>
      <c r="B3555" s="13" t="n">
        <f aca="true">INT(RAND()*9+1)</f>
        <v>6</v>
      </c>
      <c r="C3555" s="13" t="n">
        <f aca="false">IF(B3555&lt;=3,1000000,200000)</f>
        <v>200000</v>
      </c>
    </row>
    <row r="3556" customFormat="false" ht="15" hidden="false" customHeight="false" outlineLevel="0" collapsed="false">
      <c r="A3556" s="12" t="s">
        <v>3558</v>
      </c>
      <c r="B3556" s="13" t="n">
        <f aca="true">INT(RAND()*9+1)</f>
        <v>6</v>
      </c>
      <c r="C3556" s="13" t="n">
        <f aca="false">IF(B3556&lt;=3,1000000,200000)</f>
        <v>200000</v>
      </c>
    </row>
    <row r="3557" customFormat="false" ht="15" hidden="false" customHeight="false" outlineLevel="0" collapsed="false">
      <c r="A3557" s="12" t="s">
        <v>3559</v>
      </c>
      <c r="B3557" s="13" t="n">
        <f aca="true">INT(RAND()*9+1)</f>
        <v>5</v>
      </c>
      <c r="C3557" s="13" t="n">
        <f aca="false">IF(B3557&lt;=3,1000000,200000)</f>
        <v>200000</v>
      </c>
    </row>
    <row r="3558" customFormat="false" ht="15" hidden="false" customHeight="false" outlineLevel="0" collapsed="false">
      <c r="A3558" s="12" t="s">
        <v>3560</v>
      </c>
      <c r="B3558" s="13" t="n">
        <f aca="true">INT(RAND()*9+1)</f>
        <v>6</v>
      </c>
      <c r="C3558" s="13" t="n">
        <f aca="false">IF(B3558&lt;=3,1000000,200000)</f>
        <v>200000</v>
      </c>
    </row>
    <row r="3559" customFormat="false" ht="15" hidden="false" customHeight="false" outlineLevel="0" collapsed="false">
      <c r="A3559" s="12" t="s">
        <v>3561</v>
      </c>
      <c r="B3559" s="13" t="n">
        <f aca="true">INT(RAND()*9+1)</f>
        <v>3</v>
      </c>
      <c r="C3559" s="13" t="n">
        <f aca="false">IF(B3559&lt;=3,1000000,200000)</f>
        <v>1000000</v>
      </c>
    </row>
    <row r="3560" customFormat="false" ht="15" hidden="false" customHeight="false" outlineLevel="0" collapsed="false">
      <c r="A3560" s="12" t="s">
        <v>3562</v>
      </c>
      <c r="B3560" s="13" t="n">
        <f aca="true">INT(RAND()*9+1)</f>
        <v>7</v>
      </c>
      <c r="C3560" s="13" t="n">
        <f aca="false">IF(B3560&lt;=3,1000000,200000)</f>
        <v>200000</v>
      </c>
    </row>
    <row r="3561" customFormat="false" ht="15" hidden="false" customHeight="false" outlineLevel="0" collapsed="false">
      <c r="A3561" s="12" t="s">
        <v>3563</v>
      </c>
      <c r="B3561" s="13" t="n">
        <f aca="true">INT(RAND()*9+1)</f>
        <v>4</v>
      </c>
      <c r="C3561" s="13" t="n">
        <f aca="false">IF(B3561&lt;=3,1000000,200000)</f>
        <v>200000</v>
      </c>
    </row>
    <row r="3562" customFormat="false" ht="15" hidden="false" customHeight="false" outlineLevel="0" collapsed="false">
      <c r="A3562" s="12" t="s">
        <v>3564</v>
      </c>
      <c r="B3562" s="13" t="n">
        <f aca="true">INT(RAND()*9+1)</f>
        <v>7</v>
      </c>
      <c r="C3562" s="13" t="n">
        <f aca="false">IF(B3562&lt;=3,1000000,200000)</f>
        <v>200000</v>
      </c>
    </row>
    <row r="3563" customFormat="false" ht="15" hidden="false" customHeight="false" outlineLevel="0" collapsed="false">
      <c r="A3563" s="12" t="s">
        <v>3565</v>
      </c>
      <c r="B3563" s="13" t="n">
        <f aca="true">INT(RAND()*9+1)</f>
        <v>8</v>
      </c>
      <c r="C3563" s="13" t="n">
        <f aca="false">IF(B3563&lt;=3,1000000,200000)</f>
        <v>200000</v>
      </c>
    </row>
    <row r="3564" customFormat="false" ht="15" hidden="false" customHeight="false" outlineLevel="0" collapsed="false">
      <c r="A3564" s="12" t="s">
        <v>3566</v>
      </c>
      <c r="B3564" s="13" t="n">
        <f aca="true">INT(RAND()*9+1)</f>
        <v>1</v>
      </c>
      <c r="C3564" s="13" t="n">
        <f aca="false">IF(B3564&lt;=3,1000000,200000)</f>
        <v>1000000</v>
      </c>
    </row>
    <row r="3565" customFormat="false" ht="15" hidden="false" customHeight="false" outlineLevel="0" collapsed="false">
      <c r="A3565" s="12" t="s">
        <v>3567</v>
      </c>
      <c r="B3565" s="13" t="n">
        <f aca="true">INT(RAND()*9+1)</f>
        <v>5</v>
      </c>
      <c r="C3565" s="13" t="n">
        <f aca="false">IF(B3565&lt;=3,1000000,200000)</f>
        <v>200000</v>
      </c>
    </row>
    <row r="3566" customFormat="false" ht="15" hidden="false" customHeight="false" outlineLevel="0" collapsed="false">
      <c r="A3566" s="12" t="s">
        <v>3568</v>
      </c>
      <c r="B3566" s="13" t="n">
        <f aca="true">INT(RAND()*9+1)</f>
        <v>7</v>
      </c>
      <c r="C3566" s="13" t="n">
        <f aca="false">IF(B3566&lt;=3,1000000,200000)</f>
        <v>200000</v>
      </c>
    </row>
    <row r="3567" customFormat="false" ht="15" hidden="false" customHeight="false" outlineLevel="0" collapsed="false">
      <c r="A3567" s="12" t="s">
        <v>3569</v>
      </c>
      <c r="B3567" s="13" t="n">
        <f aca="true">INT(RAND()*9+1)</f>
        <v>6</v>
      </c>
      <c r="C3567" s="13" t="n">
        <f aca="false">IF(B3567&lt;=3,1000000,200000)</f>
        <v>200000</v>
      </c>
    </row>
    <row r="3568" customFormat="false" ht="15" hidden="false" customHeight="false" outlineLevel="0" collapsed="false">
      <c r="A3568" s="12" t="s">
        <v>3570</v>
      </c>
      <c r="B3568" s="13" t="n">
        <f aca="true">INT(RAND()*9+1)</f>
        <v>1</v>
      </c>
      <c r="C3568" s="13" t="n">
        <f aca="false">IF(B3568&lt;=3,1000000,200000)</f>
        <v>1000000</v>
      </c>
    </row>
    <row r="3569" customFormat="false" ht="15" hidden="false" customHeight="false" outlineLevel="0" collapsed="false">
      <c r="A3569" s="12" t="s">
        <v>3571</v>
      </c>
      <c r="B3569" s="13" t="n">
        <f aca="true">INT(RAND()*9+1)</f>
        <v>9</v>
      </c>
      <c r="C3569" s="13" t="n">
        <f aca="false">IF(B3569&lt;=3,1000000,200000)</f>
        <v>200000</v>
      </c>
    </row>
    <row r="3570" customFormat="false" ht="15" hidden="false" customHeight="false" outlineLevel="0" collapsed="false">
      <c r="A3570" s="12" t="s">
        <v>3572</v>
      </c>
      <c r="B3570" s="13" t="n">
        <f aca="true">INT(RAND()*9+1)</f>
        <v>1</v>
      </c>
      <c r="C3570" s="13" t="n">
        <f aca="false">IF(B3570&lt;=3,1000000,200000)</f>
        <v>1000000</v>
      </c>
    </row>
    <row r="3571" customFormat="false" ht="15" hidden="false" customHeight="false" outlineLevel="0" collapsed="false">
      <c r="A3571" s="12" t="s">
        <v>3573</v>
      </c>
      <c r="B3571" s="13" t="n">
        <f aca="true">INT(RAND()*9+1)</f>
        <v>7</v>
      </c>
      <c r="C3571" s="13" t="n">
        <f aca="false">IF(B3571&lt;=3,1000000,200000)</f>
        <v>200000</v>
      </c>
    </row>
    <row r="3572" customFormat="false" ht="15" hidden="false" customHeight="false" outlineLevel="0" collapsed="false">
      <c r="A3572" s="12" t="s">
        <v>3574</v>
      </c>
      <c r="B3572" s="13" t="n">
        <f aca="true">INT(RAND()*9+1)</f>
        <v>7</v>
      </c>
      <c r="C3572" s="13" t="n">
        <f aca="false">IF(B3572&lt;=3,1000000,200000)</f>
        <v>200000</v>
      </c>
    </row>
    <row r="3573" customFormat="false" ht="15" hidden="false" customHeight="false" outlineLevel="0" collapsed="false">
      <c r="A3573" s="12" t="s">
        <v>3575</v>
      </c>
      <c r="B3573" s="13" t="n">
        <f aca="true">INT(RAND()*9+1)</f>
        <v>1</v>
      </c>
      <c r="C3573" s="13" t="n">
        <f aca="false">IF(B3573&lt;=3,1000000,200000)</f>
        <v>1000000</v>
      </c>
    </row>
    <row r="3574" customFormat="false" ht="15" hidden="false" customHeight="false" outlineLevel="0" collapsed="false">
      <c r="A3574" s="12" t="s">
        <v>3576</v>
      </c>
      <c r="B3574" s="13" t="n">
        <f aca="true">INT(RAND()*9+1)</f>
        <v>8</v>
      </c>
      <c r="C3574" s="13" t="n">
        <f aca="false">IF(B3574&lt;=3,1000000,200000)</f>
        <v>200000</v>
      </c>
    </row>
    <row r="3575" customFormat="false" ht="15" hidden="false" customHeight="false" outlineLevel="0" collapsed="false">
      <c r="A3575" s="12" t="s">
        <v>3577</v>
      </c>
      <c r="B3575" s="13" t="n">
        <f aca="true">INT(RAND()*9+1)</f>
        <v>5</v>
      </c>
      <c r="C3575" s="13" t="n">
        <f aca="false">IF(B3575&lt;=3,1000000,200000)</f>
        <v>200000</v>
      </c>
    </row>
    <row r="3576" customFormat="false" ht="15" hidden="false" customHeight="false" outlineLevel="0" collapsed="false">
      <c r="A3576" s="12" t="s">
        <v>3578</v>
      </c>
      <c r="B3576" s="13" t="n">
        <f aca="true">INT(RAND()*9+1)</f>
        <v>4</v>
      </c>
      <c r="C3576" s="13" t="n">
        <f aca="false">IF(B3576&lt;=3,1000000,200000)</f>
        <v>200000</v>
      </c>
    </row>
    <row r="3577" customFormat="false" ht="15" hidden="false" customHeight="false" outlineLevel="0" collapsed="false">
      <c r="A3577" s="12" t="s">
        <v>3579</v>
      </c>
      <c r="B3577" s="13" t="n">
        <f aca="true">INT(RAND()*9+1)</f>
        <v>9</v>
      </c>
      <c r="C3577" s="13" t="n">
        <f aca="false">IF(B3577&lt;=3,1000000,200000)</f>
        <v>200000</v>
      </c>
    </row>
    <row r="3578" customFormat="false" ht="15" hidden="false" customHeight="false" outlineLevel="0" collapsed="false">
      <c r="A3578" s="12" t="s">
        <v>3580</v>
      </c>
      <c r="B3578" s="13" t="n">
        <f aca="true">INT(RAND()*9+1)</f>
        <v>9</v>
      </c>
      <c r="C3578" s="13" t="n">
        <f aca="false">IF(B3578&lt;=3,1000000,200000)</f>
        <v>200000</v>
      </c>
    </row>
    <row r="3579" customFormat="false" ht="15" hidden="false" customHeight="false" outlineLevel="0" collapsed="false">
      <c r="A3579" s="12" t="s">
        <v>3581</v>
      </c>
      <c r="B3579" s="13" t="n">
        <f aca="true">INT(RAND()*9+1)</f>
        <v>3</v>
      </c>
      <c r="C3579" s="13" t="n">
        <f aca="false">IF(B3579&lt;=3,1000000,200000)</f>
        <v>1000000</v>
      </c>
    </row>
    <row r="3580" customFormat="false" ht="15" hidden="false" customHeight="false" outlineLevel="0" collapsed="false">
      <c r="A3580" s="12" t="s">
        <v>3582</v>
      </c>
      <c r="B3580" s="13" t="n">
        <f aca="true">INT(RAND()*9+1)</f>
        <v>3</v>
      </c>
      <c r="C3580" s="13" t="n">
        <f aca="false">IF(B3580&lt;=3,1000000,200000)</f>
        <v>1000000</v>
      </c>
    </row>
    <row r="3581" customFormat="false" ht="15" hidden="false" customHeight="false" outlineLevel="0" collapsed="false">
      <c r="A3581" s="12" t="s">
        <v>3583</v>
      </c>
      <c r="B3581" s="13" t="n">
        <f aca="true">INT(RAND()*9+1)</f>
        <v>6</v>
      </c>
      <c r="C3581" s="13" t="n">
        <f aca="false">IF(B3581&lt;=3,1000000,200000)</f>
        <v>200000</v>
      </c>
    </row>
    <row r="3582" customFormat="false" ht="15" hidden="false" customHeight="false" outlineLevel="0" collapsed="false">
      <c r="A3582" s="12" t="s">
        <v>3584</v>
      </c>
      <c r="B3582" s="13" t="n">
        <f aca="true">INT(RAND()*9+1)</f>
        <v>2</v>
      </c>
      <c r="C3582" s="13" t="n">
        <f aca="false">IF(B3582&lt;=3,1000000,200000)</f>
        <v>1000000</v>
      </c>
    </row>
    <row r="3583" customFormat="false" ht="15" hidden="false" customHeight="false" outlineLevel="0" collapsed="false">
      <c r="A3583" s="12" t="s">
        <v>3585</v>
      </c>
      <c r="B3583" s="13" t="n">
        <f aca="true">INT(RAND()*9+1)</f>
        <v>8</v>
      </c>
      <c r="C3583" s="13" t="n">
        <f aca="false">IF(B3583&lt;=3,1000000,200000)</f>
        <v>200000</v>
      </c>
    </row>
    <row r="3584" customFormat="false" ht="15" hidden="false" customHeight="false" outlineLevel="0" collapsed="false">
      <c r="A3584" s="12" t="s">
        <v>3586</v>
      </c>
      <c r="B3584" s="13" t="n">
        <f aca="true">INT(RAND()*9+1)</f>
        <v>7</v>
      </c>
      <c r="C3584" s="13" t="n">
        <f aca="false">IF(B3584&lt;=3,1000000,200000)</f>
        <v>200000</v>
      </c>
    </row>
    <row r="3585" customFormat="false" ht="15" hidden="false" customHeight="false" outlineLevel="0" collapsed="false">
      <c r="A3585" s="12" t="s">
        <v>3587</v>
      </c>
      <c r="B3585" s="13" t="n">
        <f aca="true">INT(RAND()*9+1)</f>
        <v>8</v>
      </c>
      <c r="C3585" s="13" t="n">
        <f aca="false">IF(B3585&lt;=3,1000000,200000)</f>
        <v>200000</v>
      </c>
    </row>
    <row r="3586" customFormat="false" ht="15" hidden="false" customHeight="false" outlineLevel="0" collapsed="false">
      <c r="A3586" s="12" t="s">
        <v>3588</v>
      </c>
      <c r="B3586" s="13" t="n">
        <f aca="true">INT(RAND()*9+1)</f>
        <v>1</v>
      </c>
      <c r="C3586" s="13" t="n">
        <f aca="false">IF(B3586&lt;=3,1000000,200000)</f>
        <v>1000000</v>
      </c>
    </row>
    <row r="3587" customFormat="false" ht="15" hidden="false" customHeight="false" outlineLevel="0" collapsed="false">
      <c r="A3587" s="12" t="s">
        <v>3589</v>
      </c>
      <c r="B3587" s="13" t="n">
        <f aca="true">INT(RAND()*9+1)</f>
        <v>2</v>
      </c>
      <c r="C3587" s="13" t="n">
        <f aca="false">IF(B3587&lt;=3,1000000,200000)</f>
        <v>1000000</v>
      </c>
    </row>
    <row r="3588" customFormat="false" ht="15" hidden="false" customHeight="false" outlineLevel="0" collapsed="false">
      <c r="A3588" s="12" t="s">
        <v>3590</v>
      </c>
      <c r="B3588" s="13" t="n">
        <f aca="true">INT(RAND()*9+1)</f>
        <v>3</v>
      </c>
      <c r="C3588" s="13" t="n">
        <f aca="false">IF(B3588&lt;=3,1000000,200000)</f>
        <v>1000000</v>
      </c>
    </row>
    <row r="3589" customFormat="false" ht="15" hidden="false" customHeight="false" outlineLevel="0" collapsed="false">
      <c r="A3589" s="12" t="s">
        <v>3591</v>
      </c>
      <c r="B3589" s="13" t="n">
        <f aca="true">INT(RAND()*9+1)</f>
        <v>3</v>
      </c>
      <c r="C3589" s="13" t="n">
        <f aca="false">IF(B3589&lt;=3,1000000,200000)</f>
        <v>1000000</v>
      </c>
    </row>
    <row r="3590" customFormat="false" ht="15" hidden="false" customHeight="false" outlineLevel="0" collapsed="false">
      <c r="A3590" s="12" t="s">
        <v>3592</v>
      </c>
      <c r="B3590" s="13" t="n">
        <f aca="true">INT(RAND()*9+1)</f>
        <v>4</v>
      </c>
      <c r="C3590" s="13" t="n">
        <f aca="false">IF(B3590&lt;=3,1000000,200000)</f>
        <v>200000</v>
      </c>
    </row>
    <row r="3591" customFormat="false" ht="15" hidden="false" customHeight="false" outlineLevel="0" collapsed="false">
      <c r="A3591" s="12" t="s">
        <v>3593</v>
      </c>
      <c r="B3591" s="13" t="n">
        <f aca="true">INT(RAND()*9+1)</f>
        <v>8</v>
      </c>
      <c r="C3591" s="13" t="n">
        <f aca="false">IF(B3591&lt;=3,1000000,200000)</f>
        <v>200000</v>
      </c>
    </row>
    <row r="3592" customFormat="false" ht="15" hidden="false" customHeight="false" outlineLevel="0" collapsed="false">
      <c r="A3592" s="12" t="s">
        <v>3594</v>
      </c>
      <c r="B3592" s="13" t="n">
        <f aca="true">INT(RAND()*9+1)</f>
        <v>4</v>
      </c>
      <c r="C3592" s="13" t="n">
        <f aca="false">IF(B3592&lt;=3,1000000,200000)</f>
        <v>200000</v>
      </c>
    </row>
    <row r="3593" customFormat="false" ht="15" hidden="false" customHeight="false" outlineLevel="0" collapsed="false">
      <c r="A3593" s="12" t="s">
        <v>3595</v>
      </c>
      <c r="B3593" s="13" t="n">
        <f aca="true">INT(RAND()*9+1)</f>
        <v>6</v>
      </c>
      <c r="C3593" s="13" t="n">
        <f aca="false">IF(B3593&lt;=3,1000000,200000)</f>
        <v>200000</v>
      </c>
    </row>
    <row r="3594" customFormat="false" ht="15" hidden="false" customHeight="false" outlineLevel="0" collapsed="false">
      <c r="A3594" s="12" t="s">
        <v>3596</v>
      </c>
      <c r="B3594" s="13" t="n">
        <f aca="true">INT(RAND()*9+1)</f>
        <v>9</v>
      </c>
      <c r="C3594" s="13" t="n">
        <f aca="false">IF(B3594&lt;=3,1000000,200000)</f>
        <v>200000</v>
      </c>
    </row>
    <row r="3595" customFormat="false" ht="15" hidden="false" customHeight="false" outlineLevel="0" collapsed="false">
      <c r="A3595" s="12" t="s">
        <v>3597</v>
      </c>
      <c r="B3595" s="13" t="n">
        <f aca="true">INT(RAND()*9+1)</f>
        <v>3</v>
      </c>
      <c r="C3595" s="13" t="n">
        <f aca="false">IF(B3595&lt;=3,1000000,200000)</f>
        <v>1000000</v>
      </c>
    </row>
    <row r="3596" customFormat="false" ht="15" hidden="false" customHeight="false" outlineLevel="0" collapsed="false">
      <c r="A3596" s="12" t="s">
        <v>3598</v>
      </c>
      <c r="B3596" s="13" t="n">
        <f aca="true">INT(RAND()*9+1)</f>
        <v>7</v>
      </c>
      <c r="C3596" s="13" t="n">
        <f aca="false">IF(B3596&lt;=3,1000000,200000)</f>
        <v>200000</v>
      </c>
    </row>
    <row r="3597" customFormat="false" ht="15" hidden="false" customHeight="false" outlineLevel="0" collapsed="false">
      <c r="A3597" s="12" t="s">
        <v>3599</v>
      </c>
      <c r="B3597" s="13" t="n">
        <f aca="true">INT(RAND()*9+1)</f>
        <v>8</v>
      </c>
      <c r="C3597" s="13" t="n">
        <f aca="false">IF(B3597&lt;=3,1000000,200000)</f>
        <v>200000</v>
      </c>
    </row>
    <row r="3598" customFormat="false" ht="15" hidden="false" customHeight="false" outlineLevel="0" collapsed="false">
      <c r="A3598" s="12" t="s">
        <v>3600</v>
      </c>
      <c r="B3598" s="13" t="n">
        <f aca="true">INT(RAND()*9+1)</f>
        <v>2</v>
      </c>
      <c r="C3598" s="13" t="n">
        <f aca="false">IF(B3598&lt;=3,1000000,200000)</f>
        <v>1000000</v>
      </c>
    </row>
    <row r="3599" customFormat="false" ht="15" hidden="false" customHeight="false" outlineLevel="0" collapsed="false">
      <c r="A3599" s="12" t="s">
        <v>3601</v>
      </c>
      <c r="B3599" s="13" t="n">
        <f aca="true">INT(RAND()*9+1)</f>
        <v>2</v>
      </c>
      <c r="C3599" s="13" t="n">
        <f aca="false">IF(B3599&lt;=3,1000000,200000)</f>
        <v>1000000</v>
      </c>
    </row>
    <row r="3600" customFormat="false" ht="15" hidden="false" customHeight="false" outlineLevel="0" collapsed="false">
      <c r="A3600" s="12" t="s">
        <v>3602</v>
      </c>
      <c r="B3600" s="13" t="n">
        <f aca="true">INT(RAND()*9+1)</f>
        <v>9</v>
      </c>
      <c r="C3600" s="13" t="n">
        <f aca="false">IF(B3600&lt;=3,1000000,200000)</f>
        <v>200000</v>
      </c>
    </row>
    <row r="3601" customFormat="false" ht="15" hidden="false" customHeight="false" outlineLevel="0" collapsed="false">
      <c r="A3601" s="12" t="s">
        <v>3603</v>
      </c>
      <c r="B3601" s="13" t="n">
        <f aca="true">INT(RAND()*9+1)</f>
        <v>5</v>
      </c>
      <c r="C3601" s="13" t="n">
        <f aca="false">IF(B3601&lt;=3,1000000,200000)</f>
        <v>200000</v>
      </c>
    </row>
    <row r="3602" customFormat="false" ht="15" hidden="false" customHeight="false" outlineLevel="0" collapsed="false">
      <c r="A3602" s="12" t="s">
        <v>3604</v>
      </c>
      <c r="B3602" s="13" t="n">
        <f aca="true">INT(RAND()*9+1)</f>
        <v>2</v>
      </c>
      <c r="C3602" s="13" t="n">
        <f aca="false">IF(B3602&lt;=3,1000000,200000)</f>
        <v>1000000</v>
      </c>
    </row>
    <row r="3603" customFormat="false" ht="15" hidden="false" customHeight="false" outlineLevel="0" collapsed="false">
      <c r="A3603" s="12" t="s">
        <v>3605</v>
      </c>
      <c r="B3603" s="13" t="n">
        <f aca="true">INT(RAND()*9+1)</f>
        <v>5</v>
      </c>
      <c r="C3603" s="13" t="n">
        <f aca="false">IF(B3603&lt;=3,1000000,200000)</f>
        <v>200000</v>
      </c>
    </row>
    <row r="3604" customFormat="false" ht="15" hidden="false" customHeight="false" outlineLevel="0" collapsed="false">
      <c r="A3604" s="12" t="s">
        <v>3606</v>
      </c>
      <c r="B3604" s="13" t="n">
        <f aca="true">INT(RAND()*9+1)</f>
        <v>8</v>
      </c>
      <c r="C3604" s="13" t="n">
        <f aca="false">IF(B3604&lt;=3,1000000,200000)</f>
        <v>200000</v>
      </c>
    </row>
    <row r="3605" customFormat="false" ht="15" hidden="false" customHeight="false" outlineLevel="0" collapsed="false">
      <c r="A3605" s="12" t="s">
        <v>3607</v>
      </c>
      <c r="B3605" s="13" t="n">
        <f aca="true">INT(RAND()*9+1)</f>
        <v>4</v>
      </c>
      <c r="C3605" s="13" t="n">
        <f aca="false">IF(B3605&lt;=3,1000000,200000)</f>
        <v>200000</v>
      </c>
    </row>
    <row r="3606" customFormat="false" ht="15" hidden="false" customHeight="false" outlineLevel="0" collapsed="false">
      <c r="A3606" s="12" t="s">
        <v>3608</v>
      </c>
      <c r="B3606" s="13" t="n">
        <f aca="true">INT(RAND()*9+1)</f>
        <v>4</v>
      </c>
      <c r="C3606" s="13" t="n">
        <f aca="false">IF(B3606&lt;=3,1000000,200000)</f>
        <v>200000</v>
      </c>
    </row>
    <row r="3607" customFormat="false" ht="15" hidden="false" customHeight="false" outlineLevel="0" collapsed="false">
      <c r="A3607" s="12" t="s">
        <v>3609</v>
      </c>
      <c r="B3607" s="13" t="n">
        <f aca="true">INT(RAND()*9+1)</f>
        <v>6</v>
      </c>
      <c r="C3607" s="13" t="n">
        <f aca="false">IF(B3607&lt;=3,1000000,200000)</f>
        <v>200000</v>
      </c>
    </row>
    <row r="3608" customFormat="false" ht="15" hidden="false" customHeight="false" outlineLevel="0" collapsed="false">
      <c r="A3608" s="12" t="s">
        <v>3610</v>
      </c>
      <c r="B3608" s="13" t="n">
        <f aca="true">INT(RAND()*9+1)</f>
        <v>1</v>
      </c>
      <c r="C3608" s="13" t="n">
        <f aca="false">IF(B3608&lt;=3,1000000,200000)</f>
        <v>1000000</v>
      </c>
    </row>
    <row r="3609" customFormat="false" ht="15" hidden="false" customHeight="false" outlineLevel="0" collapsed="false">
      <c r="A3609" s="12" t="s">
        <v>3611</v>
      </c>
      <c r="B3609" s="13" t="n">
        <f aca="true">INT(RAND()*9+1)</f>
        <v>6</v>
      </c>
      <c r="C3609" s="13" t="n">
        <f aca="false">IF(B3609&lt;=3,1000000,200000)</f>
        <v>200000</v>
      </c>
    </row>
    <row r="3610" customFormat="false" ht="15" hidden="false" customHeight="false" outlineLevel="0" collapsed="false">
      <c r="A3610" s="12" t="s">
        <v>3612</v>
      </c>
      <c r="B3610" s="13" t="n">
        <f aca="true">INT(RAND()*9+1)</f>
        <v>5</v>
      </c>
      <c r="C3610" s="13" t="n">
        <f aca="false">IF(B3610&lt;=3,1000000,200000)</f>
        <v>200000</v>
      </c>
    </row>
    <row r="3611" customFormat="false" ht="15" hidden="false" customHeight="false" outlineLevel="0" collapsed="false">
      <c r="A3611" s="12" t="s">
        <v>3613</v>
      </c>
      <c r="B3611" s="13" t="n">
        <f aca="true">INT(RAND()*9+1)</f>
        <v>3</v>
      </c>
      <c r="C3611" s="13" t="n">
        <f aca="false">IF(B3611&lt;=3,1000000,200000)</f>
        <v>1000000</v>
      </c>
    </row>
    <row r="3612" customFormat="false" ht="15" hidden="false" customHeight="false" outlineLevel="0" collapsed="false">
      <c r="A3612" s="12" t="s">
        <v>3614</v>
      </c>
      <c r="B3612" s="13" t="n">
        <f aca="true">INT(RAND()*9+1)</f>
        <v>7</v>
      </c>
      <c r="C3612" s="13" t="n">
        <f aca="false">IF(B3612&lt;=3,1000000,200000)</f>
        <v>200000</v>
      </c>
    </row>
    <row r="3613" customFormat="false" ht="15" hidden="false" customHeight="false" outlineLevel="0" collapsed="false">
      <c r="A3613" s="12" t="s">
        <v>3615</v>
      </c>
      <c r="B3613" s="13" t="n">
        <f aca="true">INT(RAND()*9+1)</f>
        <v>8</v>
      </c>
      <c r="C3613" s="13" t="n">
        <f aca="false">IF(B3613&lt;=3,1000000,200000)</f>
        <v>200000</v>
      </c>
    </row>
    <row r="3614" customFormat="false" ht="15" hidden="false" customHeight="false" outlineLevel="0" collapsed="false">
      <c r="A3614" s="12" t="s">
        <v>3616</v>
      </c>
      <c r="B3614" s="13" t="n">
        <f aca="true">INT(RAND()*9+1)</f>
        <v>8</v>
      </c>
      <c r="C3614" s="13" t="n">
        <f aca="false">IF(B3614&lt;=3,1000000,200000)</f>
        <v>200000</v>
      </c>
    </row>
    <row r="3615" customFormat="false" ht="15" hidden="false" customHeight="false" outlineLevel="0" collapsed="false">
      <c r="A3615" s="12" t="s">
        <v>3617</v>
      </c>
      <c r="B3615" s="13" t="n">
        <f aca="true">INT(RAND()*9+1)</f>
        <v>6</v>
      </c>
      <c r="C3615" s="13" t="n">
        <f aca="false">IF(B3615&lt;=3,1000000,200000)</f>
        <v>200000</v>
      </c>
    </row>
    <row r="3616" customFormat="false" ht="15" hidden="false" customHeight="false" outlineLevel="0" collapsed="false">
      <c r="A3616" s="12" t="s">
        <v>3618</v>
      </c>
      <c r="B3616" s="13" t="n">
        <f aca="true">INT(RAND()*9+1)</f>
        <v>2</v>
      </c>
      <c r="C3616" s="13" t="n">
        <f aca="false">IF(B3616&lt;=3,1000000,200000)</f>
        <v>1000000</v>
      </c>
    </row>
    <row r="3617" customFormat="false" ht="15" hidden="false" customHeight="false" outlineLevel="0" collapsed="false">
      <c r="A3617" s="12" t="s">
        <v>3619</v>
      </c>
      <c r="B3617" s="13" t="n">
        <f aca="true">INT(RAND()*9+1)</f>
        <v>7</v>
      </c>
      <c r="C3617" s="13" t="n">
        <f aca="false">IF(B3617&lt;=3,1000000,200000)</f>
        <v>200000</v>
      </c>
    </row>
    <row r="3618" customFormat="false" ht="15" hidden="false" customHeight="false" outlineLevel="0" collapsed="false">
      <c r="A3618" s="12" t="s">
        <v>3620</v>
      </c>
      <c r="B3618" s="13" t="n">
        <f aca="true">INT(RAND()*9+1)</f>
        <v>4</v>
      </c>
      <c r="C3618" s="13" t="n">
        <f aca="false">IF(B3618&lt;=3,1000000,200000)</f>
        <v>200000</v>
      </c>
    </row>
    <row r="3619" customFormat="false" ht="15" hidden="false" customHeight="false" outlineLevel="0" collapsed="false">
      <c r="A3619" s="12" t="s">
        <v>3621</v>
      </c>
      <c r="B3619" s="13" t="n">
        <f aca="true">INT(RAND()*9+1)</f>
        <v>6</v>
      </c>
      <c r="C3619" s="13" t="n">
        <f aca="false">IF(B3619&lt;=3,1000000,200000)</f>
        <v>200000</v>
      </c>
    </row>
    <row r="3620" customFormat="false" ht="15" hidden="false" customHeight="false" outlineLevel="0" collapsed="false">
      <c r="A3620" s="12" t="s">
        <v>3622</v>
      </c>
      <c r="B3620" s="13" t="n">
        <f aca="true">INT(RAND()*9+1)</f>
        <v>6</v>
      </c>
      <c r="C3620" s="13" t="n">
        <f aca="false">IF(B3620&lt;=3,1000000,200000)</f>
        <v>200000</v>
      </c>
    </row>
    <row r="3621" customFormat="false" ht="15" hidden="false" customHeight="false" outlineLevel="0" collapsed="false">
      <c r="A3621" s="12" t="s">
        <v>3623</v>
      </c>
      <c r="B3621" s="13" t="n">
        <f aca="true">INT(RAND()*9+1)</f>
        <v>7</v>
      </c>
      <c r="C3621" s="13" t="n">
        <f aca="false">IF(B3621&lt;=3,1000000,200000)</f>
        <v>200000</v>
      </c>
    </row>
    <row r="3622" customFormat="false" ht="15" hidden="false" customHeight="false" outlineLevel="0" collapsed="false">
      <c r="A3622" s="12" t="s">
        <v>3624</v>
      </c>
      <c r="B3622" s="13" t="n">
        <f aca="true">INT(RAND()*9+1)</f>
        <v>1</v>
      </c>
      <c r="C3622" s="13" t="n">
        <f aca="false">IF(B3622&lt;=3,1000000,200000)</f>
        <v>1000000</v>
      </c>
    </row>
    <row r="3623" customFormat="false" ht="15" hidden="false" customHeight="false" outlineLevel="0" collapsed="false">
      <c r="A3623" s="12" t="s">
        <v>3625</v>
      </c>
      <c r="B3623" s="13" t="n">
        <f aca="true">INT(RAND()*9+1)</f>
        <v>6</v>
      </c>
      <c r="C3623" s="13" t="n">
        <f aca="false">IF(B3623&lt;=3,1000000,200000)</f>
        <v>200000</v>
      </c>
    </row>
    <row r="3624" customFormat="false" ht="15" hidden="false" customHeight="false" outlineLevel="0" collapsed="false">
      <c r="A3624" s="12" t="s">
        <v>3626</v>
      </c>
      <c r="B3624" s="13" t="n">
        <f aca="true">INT(RAND()*9+1)</f>
        <v>4</v>
      </c>
      <c r="C3624" s="13" t="n">
        <f aca="false">IF(B3624&lt;=3,1000000,200000)</f>
        <v>200000</v>
      </c>
    </row>
    <row r="3625" customFormat="false" ht="15" hidden="false" customHeight="false" outlineLevel="0" collapsed="false">
      <c r="A3625" s="12" t="s">
        <v>3627</v>
      </c>
      <c r="B3625" s="13" t="n">
        <f aca="true">INT(RAND()*9+1)</f>
        <v>5</v>
      </c>
      <c r="C3625" s="13" t="n">
        <f aca="false">IF(B3625&lt;=3,1000000,200000)</f>
        <v>200000</v>
      </c>
    </row>
    <row r="3626" customFormat="false" ht="15" hidden="false" customHeight="false" outlineLevel="0" collapsed="false">
      <c r="A3626" s="12" t="s">
        <v>3628</v>
      </c>
      <c r="B3626" s="13" t="n">
        <f aca="true">INT(RAND()*9+1)</f>
        <v>7</v>
      </c>
      <c r="C3626" s="13" t="n">
        <f aca="false">IF(B3626&lt;=3,1000000,200000)</f>
        <v>200000</v>
      </c>
    </row>
    <row r="3627" customFormat="false" ht="15" hidden="false" customHeight="false" outlineLevel="0" collapsed="false">
      <c r="A3627" s="12" t="s">
        <v>3629</v>
      </c>
      <c r="B3627" s="13" t="n">
        <f aca="true">INT(RAND()*9+1)</f>
        <v>7</v>
      </c>
      <c r="C3627" s="13" t="n">
        <f aca="false">IF(B3627&lt;=3,1000000,200000)</f>
        <v>200000</v>
      </c>
    </row>
    <row r="3628" customFormat="false" ht="15" hidden="false" customHeight="false" outlineLevel="0" collapsed="false">
      <c r="A3628" s="12" t="s">
        <v>3630</v>
      </c>
      <c r="B3628" s="13" t="n">
        <f aca="true">INT(RAND()*9+1)</f>
        <v>6</v>
      </c>
      <c r="C3628" s="13" t="n">
        <f aca="false">IF(B3628&lt;=3,1000000,200000)</f>
        <v>200000</v>
      </c>
    </row>
    <row r="3629" customFormat="false" ht="15" hidden="false" customHeight="false" outlineLevel="0" collapsed="false">
      <c r="A3629" s="12" t="s">
        <v>3631</v>
      </c>
      <c r="B3629" s="13" t="n">
        <f aca="true">INT(RAND()*9+1)</f>
        <v>1</v>
      </c>
      <c r="C3629" s="13" t="n">
        <f aca="false">IF(B3629&lt;=3,1000000,200000)</f>
        <v>1000000</v>
      </c>
    </row>
    <row r="3630" customFormat="false" ht="15" hidden="false" customHeight="false" outlineLevel="0" collapsed="false">
      <c r="A3630" s="12" t="s">
        <v>3632</v>
      </c>
      <c r="B3630" s="13" t="n">
        <f aca="true">INT(RAND()*9+1)</f>
        <v>1</v>
      </c>
      <c r="C3630" s="13" t="n">
        <f aca="false">IF(B3630&lt;=3,1000000,200000)</f>
        <v>1000000</v>
      </c>
    </row>
    <row r="3631" customFormat="false" ht="15" hidden="false" customHeight="false" outlineLevel="0" collapsed="false">
      <c r="A3631" s="12" t="s">
        <v>3633</v>
      </c>
      <c r="B3631" s="13" t="n">
        <f aca="true">INT(RAND()*9+1)</f>
        <v>9</v>
      </c>
      <c r="C3631" s="13" t="n">
        <f aca="false">IF(B3631&lt;=3,1000000,200000)</f>
        <v>200000</v>
      </c>
    </row>
    <row r="3632" customFormat="false" ht="15" hidden="false" customHeight="false" outlineLevel="0" collapsed="false">
      <c r="A3632" s="12" t="s">
        <v>3634</v>
      </c>
      <c r="B3632" s="13" t="n">
        <f aca="true">INT(RAND()*9+1)</f>
        <v>8</v>
      </c>
      <c r="C3632" s="13" t="n">
        <f aca="false">IF(B3632&lt;=3,1000000,200000)</f>
        <v>200000</v>
      </c>
    </row>
    <row r="3633" customFormat="false" ht="15" hidden="false" customHeight="false" outlineLevel="0" collapsed="false">
      <c r="A3633" s="12" t="s">
        <v>3635</v>
      </c>
      <c r="B3633" s="13" t="n">
        <f aca="true">INT(RAND()*9+1)</f>
        <v>4</v>
      </c>
      <c r="C3633" s="13" t="n">
        <f aca="false">IF(B3633&lt;=3,1000000,200000)</f>
        <v>200000</v>
      </c>
    </row>
    <row r="3634" customFormat="false" ht="15" hidden="false" customHeight="false" outlineLevel="0" collapsed="false">
      <c r="A3634" s="12" t="s">
        <v>3636</v>
      </c>
      <c r="B3634" s="13" t="n">
        <f aca="true">INT(RAND()*9+1)</f>
        <v>3</v>
      </c>
      <c r="C3634" s="13" t="n">
        <f aca="false">IF(B3634&lt;=3,1000000,200000)</f>
        <v>1000000</v>
      </c>
    </row>
    <row r="3635" customFormat="false" ht="15" hidden="false" customHeight="false" outlineLevel="0" collapsed="false">
      <c r="A3635" s="12" t="s">
        <v>3637</v>
      </c>
      <c r="B3635" s="13" t="n">
        <f aca="true">INT(RAND()*9+1)</f>
        <v>5</v>
      </c>
      <c r="C3635" s="13" t="n">
        <f aca="false">IF(B3635&lt;=3,1000000,200000)</f>
        <v>200000</v>
      </c>
    </row>
    <row r="3636" customFormat="false" ht="15" hidden="false" customHeight="false" outlineLevel="0" collapsed="false">
      <c r="A3636" s="12" t="s">
        <v>3638</v>
      </c>
      <c r="B3636" s="13" t="n">
        <f aca="true">INT(RAND()*9+1)</f>
        <v>3</v>
      </c>
      <c r="C3636" s="13" t="n">
        <f aca="false">IF(B3636&lt;=3,1000000,200000)</f>
        <v>1000000</v>
      </c>
    </row>
    <row r="3637" customFormat="false" ht="15" hidden="false" customHeight="false" outlineLevel="0" collapsed="false">
      <c r="A3637" s="12" t="s">
        <v>3639</v>
      </c>
      <c r="B3637" s="13" t="n">
        <f aca="true">INT(RAND()*9+1)</f>
        <v>3</v>
      </c>
      <c r="C3637" s="13" t="n">
        <f aca="false">IF(B3637&lt;=3,1000000,200000)</f>
        <v>1000000</v>
      </c>
    </row>
    <row r="3638" customFormat="false" ht="15" hidden="false" customHeight="false" outlineLevel="0" collapsed="false">
      <c r="A3638" s="12" t="s">
        <v>3640</v>
      </c>
      <c r="B3638" s="13" t="n">
        <f aca="true">INT(RAND()*9+1)</f>
        <v>5</v>
      </c>
      <c r="C3638" s="13" t="n">
        <f aca="false">IF(B3638&lt;=3,1000000,200000)</f>
        <v>200000</v>
      </c>
    </row>
    <row r="3639" customFormat="false" ht="15" hidden="false" customHeight="false" outlineLevel="0" collapsed="false">
      <c r="A3639" s="12" t="s">
        <v>3641</v>
      </c>
      <c r="B3639" s="13" t="n">
        <f aca="true">INT(RAND()*9+1)</f>
        <v>5</v>
      </c>
      <c r="C3639" s="13" t="n">
        <f aca="false">IF(B3639&lt;=3,1000000,200000)</f>
        <v>200000</v>
      </c>
    </row>
    <row r="3640" customFormat="false" ht="15" hidden="false" customHeight="false" outlineLevel="0" collapsed="false">
      <c r="A3640" s="12" t="s">
        <v>3642</v>
      </c>
      <c r="B3640" s="13" t="n">
        <f aca="true">INT(RAND()*9+1)</f>
        <v>6</v>
      </c>
      <c r="C3640" s="13" t="n">
        <f aca="false">IF(B3640&lt;=3,1000000,200000)</f>
        <v>200000</v>
      </c>
    </row>
    <row r="3641" customFormat="false" ht="15" hidden="false" customHeight="false" outlineLevel="0" collapsed="false">
      <c r="A3641" s="12" t="s">
        <v>3643</v>
      </c>
      <c r="B3641" s="13" t="n">
        <f aca="true">INT(RAND()*9+1)</f>
        <v>4</v>
      </c>
      <c r="C3641" s="13" t="n">
        <f aca="false">IF(B3641&lt;=3,1000000,200000)</f>
        <v>200000</v>
      </c>
    </row>
    <row r="3642" customFormat="false" ht="15" hidden="false" customHeight="false" outlineLevel="0" collapsed="false">
      <c r="A3642" s="12" t="s">
        <v>3644</v>
      </c>
      <c r="B3642" s="13" t="n">
        <f aca="true">INT(RAND()*9+1)</f>
        <v>3</v>
      </c>
      <c r="C3642" s="13" t="n">
        <f aca="false">IF(B3642&lt;=3,1000000,200000)</f>
        <v>1000000</v>
      </c>
    </row>
    <row r="3643" customFormat="false" ht="15" hidden="false" customHeight="false" outlineLevel="0" collapsed="false">
      <c r="A3643" s="12" t="s">
        <v>3645</v>
      </c>
      <c r="B3643" s="13" t="n">
        <f aca="true">INT(RAND()*9+1)</f>
        <v>4</v>
      </c>
      <c r="C3643" s="13" t="n">
        <f aca="false">IF(B3643&lt;=3,1000000,200000)</f>
        <v>200000</v>
      </c>
    </row>
    <row r="3644" customFormat="false" ht="15" hidden="false" customHeight="false" outlineLevel="0" collapsed="false">
      <c r="A3644" s="12" t="s">
        <v>3646</v>
      </c>
      <c r="B3644" s="13" t="n">
        <f aca="true">INT(RAND()*9+1)</f>
        <v>5</v>
      </c>
      <c r="C3644" s="13" t="n">
        <f aca="false">IF(B3644&lt;=3,1000000,200000)</f>
        <v>200000</v>
      </c>
    </row>
    <row r="3645" customFormat="false" ht="15" hidden="false" customHeight="false" outlineLevel="0" collapsed="false">
      <c r="A3645" s="12" t="s">
        <v>3647</v>
      </c>
      <c r="B3645" s="13" t="n">
        <f aca="true">INT(RAND()*9+1)</f>
        <v>6</v>
      </c>
      <c r="C3645" s="13" t="n">
        <f aca="false">IF(B3645&lt;=3,1000000,200000)</f>
        <v>200000</v>
      </c>
    </row>
    <row r="3646" customFormat="false" ht="15" hidden="false" customHeight="false" outlineLevel="0" collapsed="false">
      <c r="A3646" s="12" t="s">
        <v>3648</v>
      </c>
      <c r="B3646" s="13" t="n">
        <f aca="true">INT(RAND()*9+1)</f>
        <v>4</v>
      </c>
      <c r="C3646" s="13" t="n">
        <f aca="false">IF(B3646&lt;=3,1000000,200000)</f>
        <v>200000</v>
      </c>
    </row>
    <row r="3647" customFormat="false" ht="15" hidden="false" customHeight="false" outlineLevel="0" collapsed="false">
      <c r="A3647" s="12" t="s">
        <v>3649</v>
      </c>
      <c r="B3647" s="13" t="n">
        <f aca="true">INT(RAND()*9+1)</f>
        <v>4</v>
      </c>
      <c r="C3647" s="13" t="n">
        <f aca="false">IF(B3647&lt;=3,1000000,200000)</f>
        <v>200000</v>
      </c>
    </row>
    <row r="3648" customFormat="false" ht="15" hidden="false" customHeight="false" outlineLevel="0" collapsed="false">
      <c r="A3648" s="12" t="s">
        <v>3650</v>
      </c>
      <c r="B3648" s="13" t="n">
        <f aca="true">INT(RAND()*9+1)</f>
        <v>6</v>
      </c>
      <c r="C3648" s="13" t="n">
        <f aca="false">IF(B3648&lt;=3,1000000,200000)</f>
        <v>200000</v>
      </c>
    </row>
    <row r="3649" customFormat="false" ht="15" hidden="false" customHeight="false" outlineLevel="0" collapsed="false">
      <c r="A3649" s="12" t="s">
        <v>3651</v>
      </c>
      <c r="B3649" s="13" t="n">
        <f aca="true">INT(RAND()*9+1)</f>
        <v>2</v>
      </c>
      <c r="C3649" s="13" t="n">
        <f aca="false">IF(B3649&lt;=3,1000000,200000)</f>
        <v>1000000</v>
      </c>
    </row>
    <row r="3650" customFormat="false" ht="15" hidden="false" customHeight="false" outlineLevel="0" collapsed="false">
      <c r="A3650" s="12" t="s">
        <v>3652</v>
      </c>
      <c r="B3650" s="13" t="n">
        <f aca="true">INT(RAND()*9+1)</f>
        <v>8</v>
      </c>
      <c r="C3650" s="13" t="n">
        <f aca="false">IF(B3650&lt;=3,1000000,200000)</f>
        <v>200000</v>
      </c>
    </row>
    <row r="3651" customFormat="false" ht="15" hidden="false" customHeight="false" outlineLevel="0" collapsed="false">
      <c r="A3651" s="12" t="s">
        <v>3653</v>
      </c>
      <c r="B3651" s="13" t="n">
        <f aca="true">INT(RAND()*9+1)</f>
        <v>9</v>
      </c>
      <c r="C3651" s="13" t="n">
        <f aca="false">IF(B3651&lt;=3,1000000,200000)</f>
        <v>200000</v>
      </c>
    </row>
    <row r="3652" customFormat="false" ht="15" hidden="false" customHeight="false" outlineLevel="0" collapsed="false">
      <c r="A3652" s="12" t="s">
        <v>3654</v>
      </c>
      <c r="B3652" s="13" t="n">
        <f aca="true">INT(RAND()*9+1)</f>
        <v>8</v>
      </c>
      <c r="C3652" s="13" t="n">
        <f aca="false">IF(B3652&lt;=3,1000000,200000)</f>
        <v>200000</v>
      </c>
    </row>
    <row r="3653" customFormat="false" ht="15" hidden="false" customHeight="false" outlineLevel="0" collapsed="false">
      <c r="A3653" s="12" t="s">
        <v>3655</v>
      </c>
      <c r="B3653" s="13" t="n">
        <f aca="true">INT(RAND()*9+1)</f>
        <v>3</v>
      </c>
      <c r="C3653" s="13" t="n">
        <f aca="false">IF(B3653&lt;=3,1000000,200000)</f>
        <v>1000000</v>
      </c>
    </row>
    <row r="3654" customFormat="false" ht="15" hidden="false" customHeight="false" outlineLevel="0" collapsed="false">
      <c r="A3654" s="12" t="s">
        <v>3656</v>
      </c>
      <c r="B3654" s="13" t="n">
        <f aca="true">INT(RAND()*9+1)</f>
        <v>2</v>
      </c>
      <c r="C3654" s="13" t="n">
        <f aca="false">IF(B3654&lt;=3,1000000,200000)</f>
        <v>1000000</v>
      </c>
    </row>
    <row r="3655" customFormat="false" ht="15" hidden="false" customHeight="false" outlineLevel="0" collapsed="false">
      <c r="A3655" s="12" t="s">
        <v>3657</v>
      </c>
      <c r="B3655" s="13" t="n">
        <f aca="true">INT(RAND()*9+1)</f>
        <v>3</v>
      </c>
      <c r="C3655" s="13" t="n">
        <f aca="false">IF(B3655&lt;=3,1000000,200000)</f>
        <v>1000000</v>
      </c>
    </row>
    <row r="3656" customFormat="false" ht="15" hidden="false" customHeight="false" outlineLevel="0" collapsed="false">
      <c r="A3656" s="12" t="s">
        <v>3658</v>
      </c>
      <c r="B3656" s="13" t="n">
        <f aca="true">INT(RAND()*9+1)</f>
        <v>8</v>
      </c>
      <c r="C3656" s="13" t="n">
        <f aca="false">IF(B3656&lt;=3,1000000,200000)</f>
        <v>200000</v>
      </c>
    </row>
    <row r="3657" customFormat="false" ht="15" hidden="false" customHeight="false" outlineLevel="0" collapsed="false">
      <c r="A3657" s="12" t="s">
        <v>3659</v>
      </c>
      <c r="B3657" s="13" t="n">
        <f aca="true">INT(RAND()*9+1)</f>
        <v>1</v>
      </c>
      <c r="C3657" s="13" t="n">
        <f aca="false">IF(B3657&lt;=3,1000000,200000)</f>
        <v>1000000</v>
      </c>
    </row>
    <row r="3658" customFormat="false" ht="15" hidden="false" customHeight="false" outlineLevel="0" collapsed="false">
      <c r="A3658" s="12" t="s">
        <v>3660</v>
      </c>
      <c r="B3658" s="13" t="n">
        <f aca="true">INT(RAND()*9+1)</f>
        <v>5</v>
      </c>
      <c r="C3658" s="13" t="n">
        <f aca="false">IF(B3658&lt;=3,1000000,200000)</f>
        <v>200000</v>
      </c>
    </row>
    <row r="3659" customFormat="false" ht="15" hidden="false" customHeight="false" outlineLevel="0" collapsed="false">
      <c r="A3659" s="12" t="s">
        <v>3661</v>
      </c>
      <c r="B3659" s="13" t="n">
        <f aca="true">INT(RAND()*9+1)</f>
        <v>8</v>
      </c>
      <c r="C3659" s="13" t="n">
        <f aca="false">IF(B3659&lt;=3,1000000,200000)</f>
        <v>200000</v>
      </c>
    </row>
    <row r="3660" customFormat="false" ht="15" hidden="false" customHeight="false" outlineLevel="0" collapsed="false">
      <c r="A3660" s="12" t="s">
        <v>3662</v>
      </c>
      <c r="B3660" s="13" t="n">
        <f aca="true">INT(RAND()*9+1)</f>
        <v>4</v>
      </c>
      <c r="C3660" s="13" t="n">
        <f aca="false">IF(B3660&lt;=3,1000000,200000)</f>
        <v>200000</v>
      </c>
    </row>
    <row r="3661" customFormat="false" ht="15" hidden="false" customHeight="false" outlineLevel="0" collapsed="false">
      <c r="A3661" s="12" t="s">
        <v>3663</v>
      </c>
      <c r="B3661" s="13" t="n">
        <f aca="true">INT(RAND()*9+1)</f>
        <v>4</v>
      </c>
      <c r="C3661" s="13" t="n">
        <f aca="false">IF(B3661&lt;=3,1000000,200000)</f>
        <v>200000</v>
      </c>
    </row>
    <row r="3662" customFormat="false" ht="15" hidden="false" customHeight="false" outlineLevel="0" collapsed="false">
      <c r="A3662" s="12" t="s">
        <v>3664</v>
      </c>
      <c r="B3662" s="13" t="n">
        <f aca="true">INT(RAND()*9+1)</f>
        <v>5</v>
      </c>
      <c r="C3662" s="13" t="n">
        <f aca="false">IF(B3662&lt;=3,1000000,200000)</f>
        <v>200000</v>
      </c>
    </row>
    <row r="3663" customFormat="false" ht="15" hidden="false" customHeight="false" outlineLevel="0" collapsed="false">
      <c r="A3663" s="12" t="s">
        <v>3665</v>
      </c>
      <c r="B3663" s="13" t="n">
        <f aca="true">INT(RAND()*9+1)</f>
        <v>2</v>
      </c>
      <c r="C3663" s="13" t="n">
        <f aca="false">IF(B3663&lt;=3,1000000,200000)</f>
        <v>1000000</v>
      </c>
    </row>
    <row r="3664" customFormat="false" ht="15" hidden="false" customHeight="false" outlineLevel="0" collapsed="false">
      <c r="A3664" s="12" t="s">
        <v>3666</v>
      </c>
      <c r="B3664" s="13" t="n">
        <f aca="true">INT(RAND()*9+1)</f>
        <v>2</v>
      </c>
      <c r="C3664" s="13" t="n">
        <f aca="false">IF(B3664&lt;=3,1000000,200000)</f>
        <v>1000000</v>
      </c>
    </row>
    <row r="3665" customFormat="false" ht="15" hidden="false" customHeight="false" outlineLevel="0" collapsed="false">
      <c r="A3665" s="12" t="s">
        <v>3667</v>
      </c>
      <c r="B3665" s="13" t="n">
        <f aca="true">INT(RAND()*9+1)</f>
        <v>5</v>
      </c>
      <c r="C3665" s="13" t="n">
        <f aca="false">IF(B3665&lt;=3,1000000,200000)</f>
        <v>200000</v>
      </c>
    </row>
    <row r="3666" customFormat="false" ht="15" hidden="false" customHeight="false" outlineLevel="0" collapsed="false">
      <c r="A3666" s="12" t="s">
        <v>3668</v>
      </c>
      <c r="B3666" s="13" t="n">
        <f aca="true">INT(RAND()*9+1)</f>
        <v>8</v>
      </c>
      <c r="C3666" s="13" t="n">
        <f aca="false">IF(B3666&lt;=3,1000000,200000)</f>
        <v>200000</v>
      </c>
    </row>
    <row r="3667" customFormat="false" ht="15" hidden="false" customHeight="false" outlineLevel="0" collapsed="false">
      <c r="A3667" s="12" t="s">
        <v>3669</v>
      </c>
      <c r="B3667" s="13" t="n">
        <f aca="true">INT(RAND()*9+1)</f>
        <v>2</v>
      </c>
      <c r="C3667" s="13" t="n">
        <f aca="false">IF(B3667&lt;=3,1000000,200000)</f>
        <v>1000000</v>
      </c>
    </row>
    <row r="3668" customFormat="false" ht="15" hidden="false" customHeight="false" outlineLevel="0" collapsed="false">
      <c r="A3668" s="12" t="s">
        <v>3670</v>
      </c>
      <c r="B3668" s="13" t="n">
        <f aca="true">INT(RAND()*9+1)</f>
        <v>4</v>
      </c>
      <c r="C3668" s="13" t="n">
        <f aca="false">IF(B3668&lt;=3,1000000,200000)</f>
        <v>200000</v>
      </c>
    </row>
    <row r="3669" customFormat="false" ht="15" hidden="false" customHeight="false" outlineLevel="0" collapsed="false">
      <c r="A3669" s="12" t="s">
        <v>3671</v>
      </c>
      <c r="B3669" s="13" t="n">
        <f aca="true">INT(RAND()*9+1)</f>
        <v>4</v>
      </c>
      <c r="C3669" s="13" t="n">
        <f aca="false">IF(B3669&lt;=3,1000000,200000)</f>
        <v>200000</v>
      </c>
    </row>
    <row r="3670" customFormat="false" ht="15" hidden="false" customHeight="false" outlineLevel="0" collapsed="false">
      <c r="A3670" s="12" t="s">
        <v>3672</v>
      </c>
      <c r="B3670" s="13" t="n">
        <f aca="true">INT(RAND()*9+1)</f>
        <v>8</v>
      </c>
      <c r="C3670" s="13" t="n">
        <f aca="false">IF(B3670&lt;=3,1000000,200000)</f>
        <v>200000</v>
      </c>
    </row>
    <row r="3671" customFormat="false" ht="15" hidden="false" customHeight="false" outlineLevel="0" collapsed="false">
      <c r="A3671" s="12" t="s">
        <v>3673</v>
      </c>
      <c r="B3671" s="13" t="n">
        <f aca="true">INT(RAND()*9+1)</f>
        <v>1</v>
      </c>
      <c r="C3671" s="13" t="n">
        <f aca="false">IF(B3671&lt;=3,1000000,200000)</f>
        <v>1000000</v>
      </c>
    </row>
    <row r="3672" customFormat="false" ht="15" hidden="false" customHeight="false" outlineLevel="0" collapsed="false">
      <c r="A3672" s="12" t="s">
        <v>3674</v>
      </c>
      <c r="B3672" s="13" t="n">
        <f aca="true">INT(RAND()*9+1)</f>
        <v>1</v>
      </c>
      <c r="C3672" s="13" t="n">
        <f aca="false">IF(B3672&lt;=3,1000000,200000)</f>
        <v>1000000</v>
      </c>
    </row>
    <row r="3673" customFormat="false" ht="15" hidden="false" customHeight="false" outlineLevel="0" collapsed="false">
      <c r="A3673" s="12" t="s">
        <v>3675</v>
      </c>
      <c r="B3673" s="13" t="n">
        <f aca="true">INT(RAND()*9+1)</f>
        <v>3</v>
      </c>
      <c r="C3673" s="13" t="n">
        <f aca="false">IF(B3673&lt;=3,1000000,200000)</f>
        <v>1000000</v>
      </c>
    </row>
    <row r="3674" customFormat="false" ht="15" hidden="false" customHeight="false" outlineLevel="0" collapsed="false">
      <c r="A3674" s="12" t="s">
        <v>3676</v>
      </c>
      <c r="B3674" s="13" t="n">
        <f aca="true">INT(RAND()*9+1)</f>
        <v>1</v>
      </c>
      <c r="C3674" s="13" t="n">
        <f aca="false">IF(B3674&lt;=3,1000000,200000)</f>
        <v>1000000</v>
      </c>
    </row>
    <row r="3675" customFormat="false" ht="15" hidden="false" customHeight="false" outlineLevel="0" collapsed="false">
      <c r="A3675" s="12" t="s">
        <v>3677</v>
      </c>
      <c r="B3675" s="13" t="n">
        <f aca="true">INT(RAND()*9+1)</f>
        <v>5</v>
      </c>
      <c r="C3675" s="13" t="n">
        <f aca="false">IF(B3675&lt;=3,1000000,200000)</f>
        <v>200000</v>
      </c>
    </row>
    <row r="3676" customFormat="false" ht="15" hidden="false" customHeight="false" outlineLevel="0" collapsed="false">
      <c r="A3676" s="12" t="s">
        <v>3678</v>
      </c>
      <c r="B3676" s="13" t="n">
        <f aca="true">INT(RAND()*9+1)</f>
        <v>1</v>
      </c>
      <c r="C3676" s="13" t="n">
        <f aca="false">IF(B3676&lt;=3,1000000,200000)</f>
        <v>1000000</v>
      </c>
    </row>
    <row r="3677" customFormat="false" ht="15" hidden="false" customHeight="false" outlineLevel="0" collapsed="false">
      <c r="A3677" s="12" t="s">
        <v>3679</v>
      </c>
      <c r="B3677" s="13" t="n">
        <f aca="true">INT(RAND()*9+1)</f>
        <v>6</v>
      </c>
      <c r="C3677" s="13" t="n">
        <f aca="false">IF(B3677&lt;=3,1000000,200000)</f>
        <v>200000</v>
      </c>
    </row>
    <row r="3678" customFormat="false" ht="15" hidden="false" customHeight="false" outlineLevel="0" collapsed="false">
      <c r="A3678" s="12" t="s">
        <v>3680</v>
      </c>
      <c r="B3678" s="13" t="n">
        <f aca="true">INT(RAND()*9+1)</f>
        <v>1</v>
      </c>
      <c r="C3678" s="13" t="n">
        <f aca="false">IF(B3678&lt;=3,1000000,200000)</f>
        <v>1000000</v>
      </c>
    </row>
    <row r="3679" customFormat="false" ht="15" hidden="false" customHeight="false" outlineLevel="0" collapsed="false">
      <c r="A3679" s="12" t="s">
        <v>3681</v>
      </c>
      <c r="B3679" s="13" t="n">
        <f aca="true">INT(RAND()*9+1)</f>
        <v>8</v>
      </c>
      <c r="C3679" s="13" t="n">
        <f aca="false">IF(B3679&lt;=3,1000000,200000)</f>
        <v>200000</v>
      </c>
    </row>
    <row r="3680" customFormat="false" ht="15" hidden="false" customHeight="false" outlineLevel="0" collapsed="false">
      <c r="A3680" s="12" t="s">
        <v>3682</v>
      </c>
      <c r="B3680" s="13" t="n">
        <f aca="true">INT(RAND()*9+1)</f>
        <v>1</v>
      </c>
      <c r="C3680" s="13" t="n">
        <f aca="false">IF(B3680&lt;=3,1000000,200000)</f>
        <v>1000000</v>
      </c>
    </row>
    <row r="3681" customFormat="false" ht="15" hidden="false" customHeight="false" outlineLevel="0" collapsed="false">
      <c r="A3681" s="12" t="s">
        <v>3683</v>
      </c>
      <c r="B3681" s="13" t="n">
        <f aca="true">INT(RAND()*9+1)</f>
        <v>1</v>
      </c>
      <c r="C3681" s="13" t="n">
        <f aca="false">IF(B3681&lt;=3,1000000,200000)</f>
        <v>1000000</v>
      </c>
    </row>
    <row r="3682" customFormat="false" ht="15" hidden="false" customHeight="false" outlineLevel="0" collapsed="false">
      <c r="A3682" s="12" t="s">
        <v>3684</v>
      </c>
      <c r="B3682" s="13" t="n">
        <f aca="true">INT(RAND()*9+1)</f>
        <v>8</v>
      </c>
      <c r="C3682" s="13" t="n">
        <f aca="false">IF(B3682&lt;=3,1000000,200000)</f>
        <v>200000</v>
      </c>
    </row>
    <row r="3683" customFormat="false" ht="15" hidden="false" customHeight="false" outlineLevel="0" collapsed="false">
      <c r="A3683" s="12" t="s">
        <v>3685</v>
      </c>
      <c r="B3683" s="13" t="n">
        <f aca="true">INT(RAND()*9+1)</f>
        <v>6</v>
      </c>
      <c r="C3683" s="13" t="n">
        <f aca="false">IF(B3683&lt;=3,1000000,200000)</f>
        <v>200000</v>
      </c>
    </row>
    <row r="3684" customFormat="false" ht="15" hidden="false" customHeight="false" outlineLevel="0" collapsed="false">
      <c r="A3684" s="12" t="s">
        <v>3686</v>
      </c>
      <c r="B3684" s="13" t="n">
        <f aca="true">INT(RAND()*9+1)</f>
        <v>3</v>
      </c>
      <c r="C3684" s="13" t="n">
        <f aca="false">IF(B3684&lt;=3,1000000,200000)</f>
        <v>1000000</v>
      </c>
    </row>
    <row r="3685" customFormat="false" ht="15" hidden="false" customHeight="false" outlineLevel="0" collapsed="false">
      <c r="A3685" s="12" t="s">
        <v>3687</v>
      </c>
      <c r="B3685" s="13" t="n">
        <f aca="true">INT(RAND()*9+1)</f>
        <v>7</v>
      </c>
      <c r="C3685" s="13" t="n">
        <f aca="false">IF(B3685&lt;=3,1000000,200000)</f>
        <v>200000</v>
      </c>
    </row>
    <row r="3686" customFormat="false" ht="15" hidden="false" customHeight="false" outlineLevel="0" collapsed="false">
      <c r="A3686" s="12" t="s">
        <v>3688</v>
      </c>
      <c r="B3686" s="13" t="n">
        <f aca="true">INT(RAND()*9+1)</f>
        <v>2</v>
      </c>
      <c r="C3686" s="13" t="n">
        <f aca="false">IF(B3686&lt;=3,1000000,200000)</f>
        <v>1000000</v>
      </c>
    </row>
    <row r="3687" customFormat="false" ht="15" hidden="false" customHeight="false" outlineLevel="0" collapsed="false">
      <c r="A3687" s="12" t="s">
        <v>3689</v>
      </c>
      <c r="B3687" s="13" t="n">
        <f aca="true">INT(RAND()*9+1)</f>
        <v>1</v>
      </c>
      <c r="C3687" s="13" t="n">
        <f aca="false">IF(B3687&lt;=3,1000000,200000)</f>
        <v>1000000</v>
      </c>
    </row>
    <row r="3688" customFormat="false" ht="15" hidden="false" customHeight="false" outlineLevel="0" collapsed="false">
      <c r="A3688" s="12" t="s">
        <v>3690</v>
      </c>
      <c r="B3688" s="13" t="n">
        <f aca="true">INT(RAND()*9+1)</f>
        <v>1</v>
      </c>
      <c r="C3688" s="13" t="n">
        <f aca="false">IF(B3688&lt;=3,1000000,200000)</f>
        <v>1000000</v>
      </c>
    </row>
    <row r="3689" customFormat="false" ht="15" hidden="false" customHeight="false" outlineLevel="0" collapsed="false">
      <c r="A3689" s="12" t="s">
        <v>3691</v>
      </c>
      <c r="B3689" s="13" t="n">
        <f aca="true">INT(RAND()*9+1)</f>
        <v>6</v>
      </c>
      <c r="C3689" s="13" t="n">
        <f aca="false">IF(B3689&lt;=3,1000000,200000)</f>
        <v>200000</v>
      </c>
    </row>
    <row r="3690" customFormat="false" ht="15" hidden="false" customHeight="false" outlineLevel="0" collapsed="false">
      <c r="A3690" s="12" t="s">
        <v>3692</v>
      </c>
      <c r="B3690" s="13" t="n">
        <f aca="true">INT(RAND()*9+1)</f>
        <v>6</v>
      </c>
      <c r="C3690" s="13" t="n">
        <f aca="false">IF(B3690&lt;=3,1000000,200000)</f>
        <v>200000</v>
      </c>
    </row>
    <row r="3691" customFormat="false" ht="15" hidden="false" customHeight="false" outlineLevel="0" collapsed="false">
      <c r="A3691" s="12" t="s">
        <v>3693</v>
      </c>
      <c r="B3691" s="13" t="n">
        <f aca="true">INT(RAND()*9+1)</f>
        <v>9</v>
      </c>
      <c r="C3691" s="13" t="n">
        <f aca="false">IF(B3691&lt;=3,1000000,200000)</f>
        <v>200000</v>
      </c>
    </row>
    <row r="3692" customFormat="false" ht="15" hidden="false" customHeight="false" outlineLevel="0" collapsed="false">
      <c r="A3692" s="12" t="s">
        <v>3694</v>
      </c>
      <c r="B3692" s="13" t="n">
        <f aca="true">INT(RAND()*9+1)</f>
        <v>2</v>
      </c>
      <c r="C3692" s="13" t="n">
        <f aca="false">IF(B3692&lt;=3,1000000,200000)</f>
        <v>1000000</v>
      </c>
    </row>
    <row r="3693" customFormat="false" ht="15" hidden="false" customHeight="false" outlineLevel="0" collapsed="false">
      <c r="A3693" s="12" t="s">
        <v>3695</v>
      </c>
      <c r="B3693" s="13" t="n">
        <f aca="true">INT(RAND()*9+1)</f>
        <v>2</v>
      </c>
      <c r="C3693" s="13" t="n">
        <f aca="false">IF(B3693&lt;=3,1000000,200000)</f>
        <v>1000000</v>
      </c>
    </row>
    <row r="3694" customFormat="false" ht="15" hidden="false" customHeight="false" outlineLevel="0" collapsed="false">
      <c r="A3694" s="12" t="s">
        <v>3696</v>
      </c>
      <c r="B3694" s="13" t="n">
        <f aca="true">INT(RAND()*9+1)</f>
        <v>3</v>
      </c>
      <c r="C3694" s="13" t="n">
        <f aca="false">IF(B3694&lt;=3,1000000,200000)</f>
        <v>1000000</v>
      </c>
    </row>
    <row r="3695" customFormat="false" ht="15" hidden="false" customHeight="false" outlineLevel="0" collapsed="false">
      <c r="A3695" s="12" t="s">
        <v>3697</v>
      </c>
      <c r="B3695" s="13" t="n">
        <f aca="true">INT(RAND()*9+1)</f>
        <v>6</v>
      </c>
      <c r="C3695" s="13" t="n">
        <f aca="false">IF(B3695&lt;=3,1000000,200000)</f>
        <v>200000</v>
      </c>
    </row>
    <row r="3696" customFormat="false" ht="15" hidden="false" customHeight="false" outlineLevel="0" collapsed="false">
      <c r="A3696" s="12" t="s">
        <v>3698</v>
      </c>
      <c r="B3696" s="13" t="n">
        <f aca="true">INT(RAND()*9+1)</f>
        <v>3</v>
      </c>
      <c r="C3696" s="13" t="n">
        <f aca="false">IF(B3696&lt;=3,1000000,200000)</f>
        <v>1000000</v>
      </c>
    </row>
    <row r="3697" customFormat="false" ht="15" hidden="false" customHeight="false" outlineLevel="0" collapsed="false">
      <c r="A3697" s="12" t="s">
        <v>3699</v>
      </c>
      <c r="B3697" s="13" t="n">
        <f aca="true">INT(RAND()*9+1)</f>
        <v>4</v>
      </c>
      <c r="C3697" s="13" t="n">
        <f aca="false">IF(B3697&lt;=3,1000000,200000)</f>
        <v>200000</v>
      </c>
    </row>
    <row r="3698" customFormat="false" ht="15" hidden="false" customHeight="false" outlineLevel="0" collapsed="false">
      <c r="A3698" s="12" t="s">
        <v>3700</v>
      </c>
      <c r="B3698" s="13" t="n">
        <f aca="true">INT(RAND()*9+1)</f>
        <v>9</v>
      </c>
      <c r="C3698" s="13" t="n">
        <f aca="false">IF(B3698&lt;=3,1000000,200000)</f>
        <v>200000</v>
      </c>
    </row>
    <row r="3699" customFormat="false" ht="15" hidden="false" customHeight="false" outlineLevel="0" collapsed="false">
      <c r="A3699" s="12" t="s">
        <v>3701</v>
      </c>
      <c r="B3699" s="13" t="n">
        <f aca="true">INT(RAND()*9+1)</f>
        <v>2</v>
      </c>
      <c r="C3699" s="13" t="n">
        <f aca="false">IF(B3699&lt;=3,1000000,200000)</f>
        <v>1000000</v>
      </c>
    </row>
    <row r="3700" customFormat="false" ht="15" hidden="false" customHeight="false" outlineLevel="0" collapsed="false">
      <c r="A3700" s="12" t="s">
        <v>3702</v>
      </c>
      <c r="B3700" s="13" t="n">
        <f aca="true">INT(RAND()*9+1)</f>
        <v>4</v>
      </c>
      <c r="C3700" s="13" t="n">
        <f aca="false">IF(B3700&lt;=3,1000000,200000)</f>
        <v>200000</v>
      </c>
    </row>
    <row r="3701" customFormat="false" ht="15" hidden="false" customHeight="false" outlineLevel="0" collapsed="false">
      <c r="A3701" s="12" t="s">
        <v>3703</v>
      </c>
      <c r="B3701" s="13" t="n">
        <f aca="true">INT(RAND()*9+1)</f>
        <v>4</v>
      </c>
      <c r="C3701" s="13" t="n">
        <f aca="false">IF(B3701&lt;=3,1000000,200000)</f>
        <v>200000</v>
      </c>
    </row>
    <row r="3702" customFormat="false" ht="15" hidden="false" customHeight="false" outlineLevel="0" collapsed="false">
      <c r="A3702" s="12" t="s">
        <v>3704</v>
      </c>
      <c r="B3702" s="13" t="n">
        <f aca="true">INT(RAND()*9+1)</f>
        <v>3</v>
      </c>
      <c r="C3702" s="13" t="n">
        <f aca="false">IF(B3702&lt;=3,1000000,200000)</f>
        <v>1000000</v>
      </c>
    </row>
    <row r="3703" customFormat="false" ht="15" hidden="false" customHeight="false" outlineLevel="0" collapsed="false">
      <c r="A3703" s="12" t="s">
        <v>3705</v>
      </c>
      <c r="B3703" s="13" t="n">
        <f aca="true">INT(RAND()*9+1)</f>
        <v>2</v>
      </c>
      <c r="C3703" s="13" t="n">
        <f aca="false">IF(B3703&lt;=3,1000000,200000)</f>
        <v>1000000</v>
      </c>
    </row>
    <row r="3704" customFormat="false" ht="15" hidden="false" customHeight="false" outlineLevel="0" collapsed="false">
      <c r="A3704" s="12" t="s">
        <v>3706</v>
      </c>
      <c r="B3704" s="13" t="n">
        <f aca="true">INT(RAND()*9+1)</f>
        <v>9</v>
      </c>
      <c r="C3704" s="13" t="n">
        <f aca="false">IF(B3704&lt;=3,1000000,200000)</f>
        <v>200000</v>
      </c>
    </row>
    <row r="3705" customFormat="false" ht="15" hidden="false" customHeight="false" outlineLevel="0" collapsed="false">
      <c r="A3705" s="12" t="s">
        <v>3707</v>
      </c>
      <c r="B3705" s="13" t="n">
        <f aca="true">INT(RAND()*9+1)</f>
        <v>1</v>
      </c>
      <c r="C3705" s="13" t="n">
        <f aca="false">IF(B3705&lt;=3,1000000,200000)</f>
        <v>1000000</v>
      </c>
    </row>
    <row r="3706" customFormat="false" ht="15" hidden="false" customHeight="false" outlineLevel="0" collapsed="false">
      <c r="A3706" s="12" t="s">
        <v>3708</v>
      </c>
      <c r="B3706" s="13" t="n">
        <f aca="true">INT(RAND()*9+1)</f>
        <v>5</v>
      </c>
      <c r="C3706" s="13" t="n">
        <f aca="false">IF(B3706&lt;=3,1000000,200000)</f>
        <v>200000</v>
      </c>
    </row>
    <row r="3707" customFormat="false" ht="15" hidden="false" customHeight="false" outlineLevel="0" collapsed="false">
      <c r="A3707" s="12" t="s">
        <v>3709</v>
      </c>
      <c r="B3707" s="13" t="n">
        <f aca="true">INT(RAND()*9+1)</f>
        <v>1</v>
      </c>
      <c r="C3707" s="13" t="n">
        <f aca="false">IF(B3707&lt;=3,1000000,200000)</f>
        <v>1000000</v>
      </c>
    </row>
    <row r="3708" customFormat="false" ht="15" hidden="false" customHeight="false" outlineLevel="0" collapsed="false">
      <c r="A3708" s="12" t="s">
        <v>3710</v>
      </c>
      <c r="B3708" s="13" t="n">
        <f aca="true">INT(RAND()*9+1)</f>
        <v>6</v>
      </c>
      <c r="C3708" s="13" t="n">
        <f aca="false">IF(B3708&lt;=3,1000000,200000)</f>
        <v>200000</v>
      </c>
    </row>
    <row r="3709" customFormat="false" ht="15" hidden="false" customHeight="false" outlineLevel="0" collapsed="false">
      <c r="A3709" s="12" t="s">
        <v>3711</v>
      </c>
      <c r="B3709" s="13" t="n">
        <f aca="true">INT(RAND()*9+1)</f>
        <v>8</v>
      </c>
      <c r="C3709" s="13" t="n">
        <f aca="false">IF(B3709&lt;=3,1000000,200000)</f>
        <v>200000</v>
      </c>
    </row>
    <row r="3710" customFormat="false" ht="15" hidden="false" customHeight="false" outlineLevel="0" collapsed="false">
      <c r="A3710" s="12" t="s">
        <v>3712</v>
      </c>
      <c r="B3710" s="13" t="n">
        <f aca="true">INT(RAND()*9+1)</f>
        <v>8</v>
      </c>
      <c r="C3710" s="13" t="n">
        <f aca="false">IF(B3710&lt;=3,1000000,200000)</f>
        <v>200000</v>
      </c>
    </row>
    <row r="3711" customFormat="false" ht="15" hidden="false" customHeight="false" outlineLevel="0" collapsed="false">
      <c r="A3711" s="12" t="s">
        <v>3713</v>
      </c>
      <c r="B3711" s="13" t="n">
        <f aca="true">INT(RAND()*9+1)</f>
        <v>8</v>
      </c>
      <c r="C3711" s="13" t="n">
        <f aca="false">IF(B3711&lt;=3,1000000,200000)</f>
        <v>200000</v>
      </c>
    </row>
    <row r="3712" customFormat="false" ht="15" hidden="false" customHeight="false" outlineLevel="0" collapsed="false">
      <c r="A3712" s="12" t="s">
        <v>3714</v>
      </c>
      <c r="B3712" s="13" t="n">
        <f aca="true">INT(RAND()*9+1)</f>
        <v>6</v>
      </c>
      <c r="C3712" s="13" t="n">
        <f aca="false">IF(B3712&lt;=3,1000000,200000)</f>
        <v>200000</v>
      </c>
    </row>
    <row r="3713" customFormat="false" ht="15" hidden="false" customHeight="false" outlineLevel="0" collapsed="false">
      <c r="A3713" s="12" t="s">
        <v>3715</v>
      </c>
      <c r="B3713" s="13" t="n">
        <f aca="true">INT(RAND()*9+1)</f>
        <v>1</v>
      </c>
      <c r="C3713" s="13" t="n">
        <f aca="false">IF(B3713&lt;=3,1000000,200000)</f>
        <v>1000000</v>
      </c>
    </row>
    <row r="3714" customFormat="false" ht="15" hidden="false" customHeight="false" outlineLevel="0" collapsed="false">
      <c r="A3714" s="12" t="s">
        <v>3716</v>
      </c>
      <c r="B3714" s="13" t="n">
        <f aca="true">INT(RAND()*9+1)</f>
        <v>3</v>
      </c>
      <c r="C3714" s="13" t="n">
        <f aca="false">IF(B3714&lt;=3,1000000,200000)</f>
        <v>1000000</v>
      </c>
    </row>
    <row r="3715" customFormat="false" ht="15" hidden="false" customHeight="false" outlineLevel="0" collapsed="false">
      <c r="A3715" s="12" t="s">
        <v>3717</v>
      </c>
      <c r="B3715" s="13" t="n">
        <f aca="true">INT(RAND()*9+1)</f>
        <v>7</v>
      </c>
      <c r="C3715" s="13" t="n">
        <f aca="false">IF(B3715&lt;=3,1000000,200000)</f>
        <v>200000</v>
      </c>
    </row>
    <row r="3716" customFormat="false" ht="15" hidden="false" customHeight="false" outlineLevel="0" collapsed="false">
      <c r="A3716" s="12" t="s">
        <v>3718</v>
      </c>
      <c r="B3716" s="13" t="n">
        <f aca="true">INT(RAND()*9+1)</f>
        <v>6</v>
      </c>
      <c r="C3716" s="13" t="n">
        <f aca="false">IF(B3716&lt;=3,1000000,200000)</f>
        <v>200000</v>
      </c>
    </row>
    <row r="3717" customFormat="false" ht="15" hidden="false" customHeight="false" outlineLevel="0" collapsed="false">
      <c r="A3717" s="12" t="s">
        <v>3719</v>
      </c>
      <c r="B3717" s="13" t="n">
        <f aca="true">INT(RAND()*9+1)</f>
        <v>5</v>
      </c>
      <c r="C3717" s="13" t="n">
        <f aca="false">IF(B3717&lt;=3,1000000,200000)</f>
        <v>200000</v>
      </c>
    </row>
    <row r="3718" customFormat="false" ht="15" hidden="false" customHeight="false" outlineLevel="0" collapsed="false">
      <c r="A3718" s="12" t="s">
        <v>3720</v>
      </c>
      <c r="B3718" s="13" t="n">
        <f aca="true">INT(RAND()*9+1)</f>
        <v>5</v>
      </c>
      <c r="C3718" s="13" t="n">
        <f aca="false">IF(B3718&lt;=3,1000000,200000)</f>
        <v>200000</v>
      </c>
    </row>
    <row r="3719" customFormat="false" ht="15" hidden="false" customHeight="false" outlineLevel="0" collapsed="false">
      <c r="A3719" s="12" t="s">
        <v>3721</v>
      </c>
      <c r="B3719" s="13" t="n">
        <f aca="true">INT(RAND()*9+1)</f>
        <v>1</v>
      </c>
      <c r="C3719" s="13" t="n">
        <f aca="false">IF(B3719&lt;=3,1000000,200000)</f>
        <v>1000000</v>
      </c>
    </row>
    <row r="3720" customFormat="false" ht="15" hidden="false" customHeight="false" outlineLevel="0" collapsed="false">
      <c r="A3720" s="12" t="s">
        <v>3722</v>
      </c>
      <c r="B3720" s="13" t="n">
        <f aca="true">INT(RAND()*9+1)</f>
        <v>6</v>
      </c>
      <c r="C3720" s="13" t="n">
        <f aca="false">IF(B3720&lt;=3,1000000,200000)</f>
        <v>200000</v>
      </c>
    </row>
    <row r="3721" customFormat="false" ht="15" hidden="false" customHeight="false" outlineLevel="0" collapsed="false">
      <c r="A3721" s="12" t="s">
        <v>3723</v>
      </c>
      <c r="B3721" s="13" t="n">
        <f aca="true">INT(RAND()*9+1)</f>
        <v>9</v>
      </c>
      <c r="C3721" s="13" t="n">
        <f aca="false">IF(B3721&lt;=3,1000000,200000)</f>
        <v>200000</v>
      </c>
    </row>
    <row r="3722" customFormat="false" ht="15" hidden="false" customHeight="false" outlineLevel="0" collapsed="false">
      <c r="A3722" s="12" t="s">
        <v>3724</v>
      </c>
      <c r="B3722" s="13" t="n">
        <f aca="true">INT(RAND()*9+1)</f>
        <v>1</v>
      </c>
      <c r="C3722" s="13" t="n">
        <f aca="false">IF(B3722&lt;=3,1000000,200000)</f>
        <v>1000000</v>
      </c>
    </row>
    <row r="3723" customFormat="false" ht="15" hidden="false" customHeight="false" outlineLevel="0" collapsed="false">
      <c r="A3723" s="12" t="s">
        <v>3725</v>
      </c>
      <c r="B3723" s="13" t="n">
        <f aca="true">INT(RAND()*9+1)</f>
        <v>3</v>
      </c>
      <c r="C3723" s="13" t="n">
        <f aca="false">IF(B3723&lt;=3,1000000,200000)</f>
        <v>1000000</v>
      </c>
    </row>
    <row r="3724" customFormat="false" ht="15" hidden="false" customHeight="false" outlineLevel="0" collapsed="false">
      <c r="A3724" s="12" t="s">
        <v>3726</v>
      </c>
      <c r="B3724" s="13" t="n">
        <f aca="true">INT(RAND()*9+1)</f>
        <v>5</v>
      </c>
      <c r="C3724" s="13" t="n">
        <f aca="false">IF(B3724&lt;=3,1000000,200000)</f>
        <v>200000</v>
      </c>
    </row>
    <row r="3725" customFormat="false" ht="15" hidden="false" customHeight="false" outlineLevel="0" collapsed="false">
      <c r="A3725" s="12" t="s">
        <v>3727</v>
      </c>
      <c r="B3725" s="13" t="n">
        <f aca="true">INT(RAND()*9+1)</f>
        <v>8</v>
      </c>
      <c r="C3725" s="13" t="n">
        <f aca="false">IF(B3725&lt;=3,1000000,200000)</f>
        <v>200000</v>
      </c>
    </row>
    <row r="3726" customFormat="false" ht="15" hidden="false" customHeight="false" outlineLevel="0" collapsed="false">
      <c r="A3726" s="12" t="s">
        <v>3728</v>
      </c>
      <c r="B3726" s="13" t="n">
        <f aca="true">INT(RAND()*9+1)</f>
        <v>5</v>
      </c>
      <c r="C3726" s="13" t="n">
        <f aca="false">IF(B3726&lt;=3,1000000,200000)</f>
        <v>200000</v>
      </c>
    </row>
    <row r="3727" customFormat="false" ht="15" hidden="false" customHeight="false" outlineLevel="0" collapsed="false">
      <c r="A3727" s="12" t="s">
        <v>3729</v>
      </c>
      <c r="B3727" s="13" t="n">
        <f aca="true">INT(RAND()*9+1)</f>
        <v>8</v>
      </c>
      <c r="C3727" s="13" t="n">
        <f aca="false">IF(B3727&lt;=3,1000000,200000)</f>
        <v>200000</v>
      </c>
    </row>
    <row r="3728" customFormat="false" ht="15" hidden="false" customHeight="false" outlineLevel="0" collapsed="false">
      <c r="A3728" s="12" t="s">
        <v>3730</v>
      </c>
      <c r="B3728" s="13" t="n">
        <f aca="true">INT(RAND()*9+1)</f>
        <v>6</v>
      </c>
      <c r="C3728" s="13" t="n">
        <f aca="false">IF(B3728&lt;=3,1000000,200000)</f>
        <v>200000</v>
      </c>
    </row>
    <row r="3729" customFormat="false" ht="15" hidden="false" customHeight="false" outlineLevel="0" collapsed="false">
      <c r="A3729" s="12" t="s">
        <v>3731</v>
      </c>
      <c r="B3729" s="13" t="n">
        <f aca="true">INT(RAND()*9+1)</f>
        <v>8</v>
      </c>
      <c r="C3729" s="13" t="n">
        <f aca="false">IF(B3729&lt;=3,1000000,200000)</f>
        <v>200000</v>
      </c>
    </row>
    <row r="3730" customFormat="false" ht="15" hidden="false" customHeight="false" outlineLevel="0" collapsed="false">
      <c r="A3730" s="12" t="s">
        <v>3732</v>
      </c>
      <c r="B3730" s="13" t="n">
        <f aca="true">INT(RAND()*9+1)</f>
        <v>7</v>
      </c>
      <c r="C3730" s="13" t="n">
        <f aca="false">IF(B3730&lt;=3,1000000,200000)</f>
        <v>200000</v>
      </c>
    </row>
    <row r="3731" customFormat="false" ht="15" hidden="false" customHeight="false" outlineLevel="0" collapsed="false">
      <c r="A3731" s="12" t="s">
        <v>3733</v>
      </c>
      <c r="B3731" s="13" t="n">
        <f aca="true">INT(RAND()*9+1)</f>
        <v>5</v>
      </c>
      <c r="C3731" s="13" t="n">
        <f aca="false">IF(B3731&lt;=3,1000000,200000)</f>
        <v>200000</v>
      </c>
    </row>
    <row r="3732" customFormat="false" ht="15" hidden="false" customHeight="false" outlineLevel="0" collapsed="false">
      <c r="A3732" s="12" t="s">
        <v>3734</v>
      </c>
      <c r="B3732" s="13" t="n">
        <f aca="true">INT(RAND()*9+1)</f>
        <v>8</v>
      </c>
      <c r="C3732" s="13" t="n">
        <f aca="false">IF(B3732&lt;=3,1000000,200000)</f>
        <v>200000</v>
      </c>
    </row>
    <row r="3733" customFormat="false" ht="15" hidden="false" customHeight="false" outlineLevel="0" collapsed="false">
      <c r="A3733" s="12" t="s">
        <v>3735</v>
      </c>
      <c r="B3733" s="13" t="n">
        <f aca="true">INT(RAND()*9+1)</f>
        <v>9</v>
      </c>
      <c r="C3733" s="13" t="n">
        <f aca="false">IF(B3733&lt;=3,1000000,200000)</f>
        <v>200000</v>
      </c>
    </row>
    <row r="3734" customFormat="false" ht="15" hidden="false" customHeight="false" outlineLevel="0" collapsed="false">
      <c r="A3734" s="12" t="s">
        <v>3736</v>
      </c>
      <c r="B3734" s="13" t="n">
        <f aca="true">INT(RAND()*9+1)</f>
        <v>6</v>
      </c>
      <c r="C3734" s="13" t="n">
        <f aca="false">IF(B3734&lt;=3,1000000,200000)</f>
        <v>200000</v>
      </c>
    </row>
    <row r="3735" customFormat="false" ht="15" hidden="false" customHeight="false" outlineLevel="0" collapsed="false">
      <c r="A3735" s="12" t="s">
        <v>3737</v>
      </c>
      <c r="B3735" s="13" t="n">
        <f aca="true">INT(RAND()*9+1)</f>
        <v>7</v>
      </c>
      <c r="C3735" s="13" t="n">
        <f aca="false">IF(B3735&lt;=3,1000000,200000)</f>
        <v>200000</v>
      </c>
    </row>
    <row r="3736" customFormat="false" ht="15" hidden="false" customHeight="false" outlineLevel="0" collapsed="false">
      <c r="A3736" s="12" t="s">
        <v>3738</v>
      </c>
      <c r="B3736" s="13" t="n">
        <f aca="true">INT(RAND()*9+1)</f>
        <v>5</v>
      </c>
      <c r="C3736" s="13" t="n">
        <f aca="false">IF(B3736&lt;=3,1000000,200000)</f>
        <v>200000</v>
      </c>
    </row>
    <row r="3737" customFormat="false" ht="15" hidden="false" customHeight="false" outlineLevel="0" collapsed="false">
      <c r="A3737" s="12" t="s">
        <v>3739</v>
      </c>
      <c r="B3737" s="13" t="n">
        <f aca="true">INT(RAND()*9+1)</f>
        <v>7</v>
      </c>
      <c r="C3737" s="13" t="n">
        <f aca="false">IF(B3737&lt;=3,1000000,200000)</f>
        <v>200000</v>
      </c>
    </row>
    <row r="3738" customFormat="false" ht="15" hidden="false" customHeight="false" outlineLevel="0" collapsed="false">
      <c r="A3738" s="12" t="s">
        <v>3740</v>
      </c>
      <c r="B3738" s="13" t="n">
        <f aca="true">INT(RAND()*9+1)</f>
        <v>3</v>
      </c>
      <c r="C3738" s="13" t="n">
        <f aca="false">IF(B3738&lt;=3,1000000,200000)</f>
        <v>1000000</v>
      </c>
    </row>
    <row r="3739" customFormat="false" ht="15" hidden="false" customHeight="false" outlineLevel="0" collapsed="false">
      <c r="A3739" s="12" t="s">
        <v>3741</v>
      </c>
      <c r="B3739" s="13" t="n">
        <f aca="true">INT(RAND()*9+1)</f>
        <v>9</v>
      </c>
      <c r="C3739" s="13" t="n">
        <f aca="false">IF(B3739&lt;=3,1000000,200000)</f>
        <v>200000</v>
      </c>
    </row>
    <row r="3740" customFormat="false" ht="15" hidden="false" customHeight="false" outlineLevel="0" collapsed="false">
      <c r="A3740" s="12" t="s">
        <v>3742</v>
      </c>
      <c r="B3740" s="13" t="n">
        <f aca="true">INT(RAND()*9+1)</f>
        <v>9</v>
      </c>
      <c r="C3740" s="13" t="n">
        <f aca="false">IF(B3740&lt;=3,1000000,200000)</f>
        <v>200000</v>
      </c>
    </row>
    <row r="3741" customFormat="false" ht="15" hidden="false" customHeight="false" outlineLevel="0" collapsed="false">
      <c r="A3741" s="12" t="s">
        <v>3743</v>
      </c>
      <c r="B3741" s="13" t="n">
        <f aca="true">INT(RAND()*9+1)</f>
        <v>5</v>
      </c>
      <c r="C3741" s="13" t="n">
        <f aca="false">IF(B3741&lt;=3,1000000,200000)</f>
        <v>200000</v>
      </c>
    </row>
    <row r="3742" customFormat="false" ht="15" hidden="false" customHeight="false" outlineLevel="0" collapsed="false">
      <c r="A3742" s="12" t="s">
        <v>3744</v>
      </c>
      <c r="B3742" s="13" t="n">
        <f aca="true">INT(RAND()*9+1)</f>
        <v>3</v>
      </c>
      <c r="C3742" s="13" t="n">
        <f aca="false">IF(B3742&lt;=3,1000000,200000)</f>
        <v>1000000</v>
      </c>
    </row>
    <row r="3743" customFormat="false" ht="15" hidden="false" customHeight="false" outlineLevel="0" collapsed="false">
      <c r="A3743" s="12" t="s">
        <v>3745</v>
      </c>
      <c r="B3743" s="13" t="n">
        <f aca="true">INT(RAND()*9+1)</f>
        <v>5</v>
      </c>
      <c r="C3743" s="13" t="n">
        <f aca="false">IF(B3743&lt;=3,1000000,200000)</f>
        <v>200000</v>
      </c>
    </row>
    <row r="3744" customFormat="false" ht="15" hidden="false" customHeight="false" outlineLevel="0" collapsed="false">
      <c r="A3744" s="12" t="s">
        <v>3746</v>
      </c>
      <c r="B3744" s="13" t="n">
        <f aca="true">INT(RAND()*9+1)</f>
        <v>7</v>
      </c>
      <c r="C3744" s="13" t="n">
        <f aca="false">IF(B3744&lt;=3,1000000,200000)</f>
        <v>200000</v>
      </c>
    </row>
    <row r="3745" customFormat="false" ht="15" hidden="false" customHeight="false" outlineLevel="0" collapsed="false">
      <c r="A3745" s="12" t="s">
        <v>3747</v>
      </c>
      <c r="B3745" s="13" t="n">
        <f aca="true">INT(RAND()*9+1)</f>
        <v>6</v>
      </c>
      <c r="C3745" s="13" t="n">
        <f aca="false">IF(B3745&lt;=3,1000000,200000)</f>
        <v>200000</v>
      </c>
    </row>
    <row r="3746" customFormat="false" ht="15" hidden="false" customHeight="false" outlineLevel="0" collapsed="false">
      <c r="A3746" s="12" t="s">
        <v>3748</v>
      </c>
      <c r="B3746" s="13" t="n">
        <f aca="true">INT(RAND()*9+1)</f>
        <v>4</v>
      </c>
      <c r="C3746" s="13" t="n">
        <f aca="false">IF(B3746&lt;=3,1000000,200000)</f>
        <v>200000</v>
      </c>
    </row>
    <row r="3747" customFormat="false" ht="15" hidden="false" customHeight="false" outlineLevel="0" collapsed="false">
      <c r="A3747" s="12" t="s">
        <v>3749</v>
      </c>
      <c r="B3747" s="13" t="n">
        <f aca="true">INT(RAND()*9+1)</f>
        <v>6</v>
      </c>
      <c r="C3747" s="13" t="n">
        <f aca="false">IF(B3747&lt;=3,1000000,200000)</f>
        <v>200000</v>
      </c>
    </row>
    <row r="3748" customFormat="false" ht="15" hidden="false" customHeight="false" outlineLevel="0" collapsed="false">
      <c r="A3748" s="12" t="s">
        <v>3750</v>
      </c>
      <c r="B3748" s="13" t="n">
        <f aca="true">INT(RAND()*9+1)</f>
        <v>7</v>
      </c>
      <c r="C3748" s="13" t="n">
        <f aca="false">IF(B3748&lt;=3,1000000,200000)</f>
        <v>200000</v>
      </c>
    </row>
    <row r="3749" customFormat="false" ht="15" hidden="false" customHeight="false" outlineLevel="0" collapsed="false">
      <c r="A3749" s="12" t="s">
        <v>3751</v>
      </c>
      <c r="B3749" s="13" t="n">
        <f aca="true">INT(RAND()*9+1)</f>
        <v>7</v>
      </c>
      <c r="C3749" s="13" t="n">
        <f aca="false">IF(B3749&lt;=3,1000000,200000)</f>
        <v>200000</v>
      </c>
    </row>
    <row r="3750" customFormat="false" ht="15" hidden="false" customHeight="false" outlineLevel="0" collapsed="false">
      <c r="A3750" s="12" t="s">
        <v>3752</v>
      </c>
      <c r="B3750" s="13" t="n">
        <f aca="true">INT(RAND()*9+1)</f>
        <v>8</v>
      </c>
      <c r="C3750" s="13" t="n">
        <f aca="false">IF(B3750&lt;=3,1000000,200000)</f>
        <v>200000</v>
      </c>
    </row>
    <row r="3751" customFormat="false" ht="15" hidden="false" customHeight="false" outlineLevel="0" collapsed="false">
      <c r="A3751" s="12" t="s">
        <v>3753</v>
      </c>
      <c r="B3751" s="13" t="n">
        <f aca="true">INT(RAND()*9+1)</f>
        <v>4</v>
      </c>
      <c r="C3751" s="13" t="n">
        <f aca="false">IF(B3751&lt;=3,1000000,200000)</f>
        <v>200000</v>
      </c>
    </row>
    <row r="3752" customFormat="false" ht="15" hidden="false" customHeight="false" outlineLevel="0" collapsed="false">
      <c r="A3752" s="12" t="s">
        <v>3754</v>
      </c>
      <c r="B3752" s="13" t="n">
        <f aca="true">INT(RAND()*9+1)</f>
        <v>2</v>
      </c>
      <c r="C3752" s="13" t="n">
        <f aca="false">IF(B3752&lt;=3,1000000,200000)</f>
        <v>1000000</v>
      </c>
    </row>
    <row r="3753" customFormat="false" ht="15" hidden="false" customHeight="false" outlineLevel="0" collapsed="false">
      <c r="A3753" s="12" t="s">
        <v>3755</v>
      </c>
      <c r="B3753" s="13" t="n">
        <f aca="true">INT(RAND()*9+1)</f>
        <v>2</v>
      </c>
      <c r="C3753" s="13" t="n">
        <f aca="false">IF(B3753&lt;=3,1000000,200000)</f>
        <v>1000000</v>
      </c>
    </row>
    <row r="3754" customFormat="false" ht="15" hidden="false" customHeight="false" outlineLevel="0" collapsed="false">
      <c r="A3754" s="12" t="s">
        <v>3756</v>
      </c>
      <c r="B3754" s="13" t="n">
        <f aca="true">INT(RAND()*9+1)</f>
        <v>9</v>
      </c>
      <c r="C3754" s="13" t="n">
        <f aca="false">IF(B3754&lt;=3,1000000,200000)</f>
        <v>200000</v>
      </c>
    </row>
    <row r="3755" customFormat="false" ht="15" hidden="false" customHeight="false" outlineLevel="0" collapsed="false">
      <c r="A3755" s="12" t="s">
        <v>3757</v>
      </c>
      <c r="B3755" s="13" t="n">
        <f aca="true">INT(RAND()*9+1)</f>
        <v>4</v>
      </c>
      <c r="C3755" s="13" t="n">
        <f aca="false">IF(B3755&lt;=3,1000000,200000)</f>
        <v>200000</v>
      </c>
    </row>
    <row r="3756" customFormat="false" ht="15" hidden="false" customHeight="false" outlineLevel="0" collapsed="false">
      <c r="A3756" s="12" t="s">
        <v>3758</v>
      </c>
      <c r="B3756" s="13" t="n">
        <f aca="true">INT(RAND()*9+1)</f>
        <v>9</v>
      </c>
      <c r="C3756" s="13" t="n">
        <f aca="false">IF(B3756&lt;=3,1000000,200000)</f>
        <v>200000</v>
      </c>
    </row>
    <row r="3757" customFormat="false" ht="15" hidden="false" customHeight="false" outlineLevel="0" collapsed="false">
      <c r="A3757" s="12" t="s">
        <v>3759</v>
      </c>
      <c r="B3757" s="13" t="n">
        <f aca="true">INT(RAND()*9+1)</f>
        <v>6</v>
      </c>
      <c r="C3757" s="13" t="n">
        <f aca="false">IF(B3757&lt;=3,1000000,200000)</f>
        <v>200000</v>
      </c>
    </row>
    <row r="3758" customFormat="false" ht="15" hidden="false" customHeight="false" outlineLevel="0" collapsed="false">
      <c r="A3758" s="12" t="s">
        <v>3760</v>
      </c>
      <c r="B3758" s="13" t="n">
        <f aca="true">INT(RAND()*9+1)</f>
        <v>7</v>
      </c>
      <c r="C3758" s="13" t="n">
        <f aca="false">IF(B3758&lt;=3,1000000,200000)</f>
        <v>200000</v>
      </c>
    </row>
    <row r="3759" customFormat="false" ht="15" hidden="false" customHeight="false" outlineLevel="0" collapsed="false">
      <c r="A3759" s="12" t="s">
        <v>3761</v>
      </c>
      <c r="B3759" s="13" t="n">
        <f aca="true">INT(RAND()*9+1)</f>
        <v>9</v>
      </c>
      <c r="C3759" s="13" t="n">
        <f aca="false">IF(B3759&lt;=3,1000000,200000)</f>
        <v>200000</v>
      </c>
    </row>
    <row r="3760" customFormat="false" ht="15" hidden="false" customHeight="false" outlineLevel="0" collapsed="false">
      <c r="A3760" s="12" t="s">
        <v>3762</v>
      </c>
      <c r="B3760" s="13" t="n">
        <f aca="true">INT(RAND()*9+1)</f>
        <v>2</v>
      </c>
      <c r="C3760" s="13" t="n">
        <f aca="false">IF(B3760&lt;=3,1000000,200000)</f>
        <v>1000000</v>
      </c>
    </row>
    <row r="3761" customFormat="false" ht="15" hidden="false" customHeight="false" outlineLevel="0" collapsed="false">
      <c r="A3761" s="12" t="s">
        <v>3763</v>
      </c>
      <c r="B3761" s="13" t="n">
        <f aca="true">INT(RAND()*9+1)</f>
        <v>2</v>
      </c>
      <c r="C3761" s="13" t="n">
        <f aca="false">IF(B3761&lt;=3,1000000,200000)</f>
        <v>1000000</v>
      </c>
    </row>
    <row r="3762" customFormat="false" ht="15" hidden="false" customHeight="false" outlineLevel="0" collapsed="false">
      <c r="A3762" s="12" t="s">
        <v>3764</v>
      </c>
      <c r="B3762" s="13" t="n">
        <f aca="true">INT(RAND()*9+1)</f>
        <v>6</v>
      </c>
      <c r="C3762" s="13" t="n">
        <f aca="false">IF(B3762&lt;=3,1000000,200000)</f>
        <v>200000</v>
      </c>
    </row>
    <row r="3763" customFormat="false" ht="15" hidden="false" customHeight="false" outlineLevel="0" collapsed="false">
      <c r="A3763" s="12" t="s">
        <v>3765</v>
      </c>
      <c r="B3763" s="13" t="n">
        <f aca="true">INT(RAND()*9+1)</f>
        <v>9</v>
      </c>
      <c r="C3763" s="13" t="n">
        <f aca="false">IF(B3763&lt;=3,1000000,200000)</f>
        <v>200000</v>
      </c>
    </row>
    <row r="3764" customFormat="false" ht="15" hidden="false" customHeight="false" outlineLevel="0" collapsed="false">
      <c r="A3764" s="12" t="s">
        <v>3766</v>
      </c>
      <c r="B3764" s="13" t="n">
        <f aca="true">INT(RAND()*9+1)</f>
        <v>8</v>
      </c>
      <c r="C3764" s="13" t="n">
        <f aca="false">IF(B3764&lt;=3,1000000,200000)</f>
        <v>200000</v>
      </c>
    </row>
    <row r="3765" customFormat="false" ht="15" hidden="false" customHeight="false" outlineLevel="0" collapsed="false">
      <c r="A3765" s="12" t="s">
        <v>3767</v>
      </c>
      <c r="B3765" s="13" t="n">
        <f aca="true">INT(RAND()*9+1)</f>
        <v>6</v>
      </c>
      <c r="C3765" s="13" t="n">
        <f aca="false">IF(B3765&lt;=3,1000000,200000)</f>
        <v>200000</v>
      </c>
    </row>
    <row r="3766" customFormat="false" ht="15" hidden="false" customHeight="false" outlineLevel="0" collapsed="false">
      <c r="A3766" s="12" t="s">
        <v>3768</v>
      </c>
      <c r="B3766" s="13" t="n">
        <f aca="true">INT(RAND()*9+1)</f>
        <v>7</v>
      </c>
      <c r="C3766" s="13" t="n">
        <f aca="false">IF(B3766&lt;=3,1000000,200000)</f>
        <v>200000</v>
      </c>
    </row>
    <row r="3767" customFormat="false" ht="15" hidden="false" customHeight="false" outlineLevel="0" collapsed="false">
      <c r="A3767" s="12" t="s">
        <v>3769</v>
      </c>
      <c r="B3767" s="13" t="n">
        <f aca="true">INT(RAND()*9+1)</f>
        <v>2</v>
      </c>
      <c r="C3767" s="13" t="n">
        <f aca="false">IF(B3767&lt;=3,1000000,200000)</f>
        <v>1000000</v>
      </c>
    </row>
    <row r="3768" customFormat="false" ht="15" hidden="false" customHeight="false" outlineLevel="0" collapsed="false">
      <c r="A3768" s="12" t="s">
        <v>3770</v>
      </c>
      <c r="B3768" s="13" t="n">
        <f aca="true">INT(RAND()*9+1)</f>
        <v>6</v>
      </c>
      <c r="C3768" s="13" t="n">
        <f aca="false">IF(B3768&lt;=3,1000000,200000)</f>
        <v>200000</v>
      </c>
    </row>
    <row r="3769" customFormat="false" ht="15" hidden="false" customHeight="false" outlineLevel="0" collapsed="false">
      <c r="A3769" s="12" t="s">
        <v>3771</v>
      </c>
      <c r="B3769" s="13" t="n">
        <f aca="true">INT(RAND()*9+1)</f>
        <v>1</v>
      </c>
      <c r="C3769" s="13" t="n">
        <f aca="false">IF(B3769&lt;=3,1000000,200000)</f>
        <v>1000000</v>
      </c>
    </row>
    <row r="3770" customFormat="false" ht="15" hidden="false" customHeight="false" outlineLevel="0" collapsed="false">
      <c r="A3770" s="12" t="s">
        <v>3772</v>
      </c>
      <c r="B3770" s="13" t="n">
        <f aca="true">INT(RAND()*9+1)</f>
        <v>9</v>
      </c>
      <c r="C3770" s="13" t="n">
        <f aca="false">IF(B3770&lt;=3,1000000,200000)</f>
        <v>200000</v>
      </c>
    </row>
    <row r="3771" customFormat="false" ht="15" hidden="false" customHeight="false" outlineLevel="0" collapsed="false">
      <c r="A3771" s="12" t="s">
        <v>3773</v>
      </c>
      <c r="B3771" s="13" t="n">
        <f aca="true">INT(RAND()*9+1)</f>
        <v>5</v>
      </c>
      <c r="C3771" s="13" t="n">
        <f aca="false">IF(B3771&lt;=3,1000000,200000)</f>
        <v>200000</v>
      </c>
    </row>
    <row r="3772" customFormat="false" ht="15" hidden="false" customHeight="false" outlineLevel="0" collapsed="false">
      <c r="A3772" s="12" t="s">
        <v>3774</v>
      </c>
      <c r="B3772" s="13" t="n">
        <f aca="true">INT(RAND()*9+1)</f>
        <v>2</v>
      </c>
      <c r="C3772" s="13" t="n">
        <f aca="false">IF(B3772&lt;=3,1000000,200000)</f>
        <v>1000000</v>
      </c>
    </row>
    <row r="3773" customFormat="false" ht="15" hidden="false" customHeight="false" outlineLevel="0" collapsed="false">
      <c r="A3773" s="12" t="s">
        <v>3775</v>
      </c>
      <c r="B3773" s="13" t="n">
        <f aca="true">INT(RAND()*9+1)</f>
        <v>5</v>
      </c>
      <c r="C3773" s="13" t="n">
        <f aca="false">IF(B3773&lt;=3,1000000,200000)</f>
        <v>200000</v>
      </c>
    </row>
    <row r="3774" customFormat="false" ht="15" hidden="false" customHeight="false" outlineLevel="0" collapsed="false">
      <c r="A3774" s="12" t="s">
        <v>3776</v>
      </c>
      <c r="B3774" s="13" t="n">
        <f aca="true">INT(RAND()*9+1)</f>
        <v>1</v>
      </c>
      <c r="C3774" s="13" t="n">
        <f aca="false">IF(B3774&lt;=3,1000000,200000)</f>
        <v>1000000</v>
      </c>
    </row>
    <row r="3775" customFormat="false" ht="15" hidden="false" customHeight="false" outlineLevel="0" collapsed="false">
      <c r="A3775" s="12" t="s">
        <v>3777</v>
      </c>
      <c r="B3775" s="13" t="n">
        <f aca="true">INT(RAND()*9+1)</f>
        <v>4</v>
      </c>
      <c r="C3775" s="13" t="n">
        <f aca="false">IF(B3775&lt;=3,1000000,200000)</f>
        <v>200000</v>
      </c>
    </row>
    <row r="3776" customFormat="false" ht="15" hidden="false" customHeight="false" outlineLevel="0" collapsed="false">
      <c r="A3776" s="12" t="s">
        <v>3778</v>
      </c>
      <c r="B3776" s="13" t="n">
        <f aca="true">INT(RAND()*9+1)</f>
        <v>1</v>
      </c>
      <c r="C3776" s="13" t="n">
        <f aca="false">IF(B3776&lt;=3,1000000,200000)</f>
        <v>1000000</v>
      </c>
    </row>
    <row r="3777" customFormat="false" ht="15" hidden="false" customHeight="false" outlineLevel="0" collapsed="false">
      <c r="A3777" s="12" t="s">
        <v>3779</v>
      </c>
      <c r="B3777" s="13" t="n">
        <f aca="true">INT(RAND()*9+1)</f>
        <v>5</v>
      </c>
      <c r="C3777" s="13" t="n">
        <f aca="false">IF(B3777&lt;=3,1000000,200000)</f>
        <v>200000</v>
      </c>
    </row>
    <row r="3778" customFormat="false" ht="15" hidden="false" customHeight="false" outlineLevel="0" collapsed="false">
      <c r="A3778" s="12" t="s">
        <v>3780</v>
      </c>
      <c r="B3778" s="13" t="n">
        <f aca="true">INT(RAND()*9+1)</f>
        <v>1</v>
      </c>
      <c r="C3778" s="13" t="n">
        <f aca="false">IF(B3778&lt;=3,1000000,200000)</f>
        <v>1000000</v>
      </c>
    </row>
    <row r="3779" customFormat="false" ht="15" hidden="false" customHeight="false" outlineLevel="0" collapsed="false">
      <c r="A3779" s="12" t="s">
        <v>3781</v>
      </c>
      <c r="B3779" s="13" t="n">
        <f aca="true">INT(RAND()*9+1)</f>
        <v>6</v>
      </c>
      <c r="C3779" s="13" t="n">
        <f aca="false">IF(B3779&lt;=3,1000000,200000)</f>
        <v>200000</v>
      </c>
    </row>
    <row r="3780" customFormat="false" ht="15" hidden="false" customHeight="false" outlineLevel="0" collapsed="false">
      <c r="A3780" s="12" t="s">
        <v>3782</v>
      </c>
      <c r="B3780" s="13" t="n">
        <f aca="true">INT(RAND()*9+1)</f>
        <v>3</v>
      </c>
      <c r="C3780" s="13" t="n">
        <f aca="false">IF(B3780&lt;=3,1000000,200000)</f>
        <v>1000000</v>
      </c>
    </row>
    <row r="3781" customFormat="false" ht="15" hidden="false" customHeight="false" outlineLevel="0" collapsed="false">
      <c r="A3781" s="12" t="s">
        <v>3783</v>
      </c>
      <c r="B3781" s="13" t="n">
        <f aca="true">INT(RAND()*9+1)</f>
        <v>6</v>
      </c>
      <c r="C3781" s="13" t="n">
        <f aca="false">IF(B3781&lt;=3,1000000,200000)</f>
        <v>200000</v>
      </c>
    </row>
    <row r="3782" customFormat="false" ht="15" hidden="false" customHeight="false" outlineLevel="0" collapsed="false">
      <c r="A3782" s="12" t="s">
        <v>3784</v>
      </c>
      <c r="B3782" s="13" t="n">
        <f aca="true">INT(RAND()*9+1)</f>
        <v>5</v>
      </c>
      <c r="C3782" s="13" t="n">
        <f aca="false">IF(B3782&lt;=3,1000000,200000)</f>
        <v>200000</v>
      </c>
    </row>
    <row r="3783" customFormat="false" ht="15" hidden="false" customHeight="false" outlineLevel="0" collapsed="false">
      <c r="A3783" s="12" t="s">
        <v>3785</v>
      </c>
      <c r="B3783" s="13" t="n">
        <f aca="true">INT(RAND()*9+1)</f>
        <v>1</v>
      </c>
      <c r="C3783" s="13" t="n">
        <f aca="false">IF(B3783&lt;=3,1000000,200000)</f>
        <v>1000000</v>
      </c>
    </row>
    <row r="3784" customFormat="false" ht="15" hidden="false" customHeight="false" outlineLevel="0" collapsed="false">
      <c r="A3784" s="12" t="s">
        <v>3786</v>
      </c>
      <c r="B3784" s="13" t="n">
        <f aca="true">INT(RAND()*9+1)</f>
        <v>5</v>
      </c>
      <c r="C3784" s="13" t="n">
        <f aca="false">IF(B3784&lt;=3,1000000,200000)</f>
        <v>200000</v>
      </c>
    </row>
    <row r="3785" customFormat="false" ht="15" hidden="false" customHeight="false" outlineLevel="0" collapsed="false">
      <c r="A3785" s="12" t="s">
        <v>3787</v>
      </c>
      <c r="B3785" s="13" t="n">
        <f aca="true">INT(RAND()*9+1)</f>
        <v>2</v>
      </c>
      <c r="C3785" s="13" t="n">
        <f aca="false">IF(B3785&lt;=3,1000000,200000)</f>
        <v>1000000</v>
      </c>
    </row>
    <row r="3786" customFormat="false" ht="15" hidden="false" customHeight="false" outlineLevel="0" collapsed="false">
      <c r="A3786" s="12" t="s">
        <v>3788</v>
      </c>
      <c r="B3786" s="13" t="n">
        <f aca="true">INT(RAND()*9+1)</f>
        <v>4</v>
      </c>
      <c r="C3786" s="13" t="n">
        <f aca="false">IF(B3786&lt;=3,1000000,200000)</f>
        <v>200000</v>
      </c>
    </row>
    <row r="3787" customFormat="false" ht="15" hidden="false" customHeight="false" outlineLevel="0" collapsed="false">
      <c r="A3787" s="12" t="s">
        <v>3789</v>
      </c>
      <c r="B3787" s="13" t="n">
        <f aca="true">INT(RAND()*9+1)</f>
        <v>8</v>
      </c>
      <c r="C3787" s="13" t="n">
        <f aca="false">IF(B3787&lt;=3,1000000,200000)</f>
        <v>200000</v>
      </c>
    </row>
    <row r="3788" customFormat="false" ht="15" hidden="false" customHeight="false" outlineLevel="0" collapsed="false">
      <c r="A3788" s="12" t="s">
        <v>3790</v>
      </c>
      <c r="B3788" s="13" t="n">
        <f aca="true">INT(RAND()*9+1)</f>
        <v>2</v>
      </c>
      <c r="C3788" s="13" t="n">
        <f aca="false">IF(B3788&lt;=3,1000000,200000)</f>
        <v>1000000</v>
      </c>
    </row>
    <row r="3789" customFormat="false" ht="15" hidden="false" customHeight="false" outlineLevel="0" collapsed="false">
      <c r="A3789" s="12" t="s">
        <v>3791</v>
      </c>
      <c r="B3789" s="13" t="n">
        <f aca="true">INT(RAND()*9+1)</f>
        <v>6</v>
      </c>
      <c r="C3789" s="13" t="n">
        <f aca="false">IF(B3789&lt;=3,1000000,200000)</f>
        <v>200000</v>
      </c>
    </row>
    <row r="3790" customFormat="false" ht="15" hidden="false" customHeight="false" outlineLevel="0" collapsed="false">
      <c r="A3790" s="12" t="s">
        <v>3792</v>
      </c>
      <c r="B3790" s="13" t="n">
        <f aca="true">INT(RAND()*9+1)</f>
        <v>3</v>
      </c>
      <c r="C3790" s="13" t="n">
        <f aca="false">IF(B3790&lt;=3,1000000,200000)</f>
        <v>1000000</v>
      </c>
    </row>
    <row r="3791" customFormat="false" ht="15" hidden="false" customHeight="false" outlineLevel="0" collapsed="false">
      <c r="A3791" s="12" t="s">
        <v>3793</v>
      </c>
      <c r="B3791" s="13" t="n">
        <f aca="true">INT(RAND()*9+1)</f>
        <v>7</v>
      </c>
      <c r="C3791" s="13" t="n">
        <f aca="false">IF(B3791&lt;=3,1000000,200000)</f>
        <v>200000</v>
      </c>
    </row>
    <row r="3792" customFormat="false" ht="15" hidden="false" customHeight="false" outlineLevel="0" collapsed="false">
      <c r="A3792" s="12" t="s">
        <v>3794</v>
      </c>
      <c r="B3792" s="13" t="n">
        <f aca="true">INT(RAND()*9+1)</f>
        <v>4</v>
      </c>
      <c r="C3792" s="13" t="n">
        <f aca="false">IF(B3792&lt;=3,1000000,200000)</f>
        <v>200000</v>
      </c>
    </row>
    <row r="3793" customFormat="false" ht="15" hidden="false" customHeight="false" outlineLevel="0" collapsed="false">
      <c r="A3793" s="12" t="s">
        <v>3795</v>
      </c>
      <c r="B3793" s="13" t="n">
        <f aca="true">INT(RAND()*9+1)</f>
        <v>8</v>
      </c>
      <c r="C3793" s="13" t="n">
        <f aca="false">IF(B3793&lt;=3,1000000,200000)</f>
        <v>200000</v>
      </c>
    </row>
    <row r="3794" customFormat="false" ht="15" hidden="false" customHeight="false" outlineLevel="0" collapsed="false">
      <c r="A3794" s="12" t="s">
        <v>3796</v>
      </c>
      <c r="B3794" s="13" t="n">
        <f aca="true">INT(RAND()*9+1)</f>
        <v>1</v>
      </c>
      <c r="C3794" s="13" t="n">
        <f aca="false">IF(B3794&lt;=3,1000000,200000)</f>
        <v>1000000</v>
      </c>
    </row>
    <row r="3795" customFormat="false" ht="15" hidden="false" customHeight="false" outlineLevel="0" collapsed="false">
      <c r="A3795" s="12" t="s">
        <v>3797</v>
      </c>
      <c r="B3795" s="13" t="n">
        <f aca="true">INT(RAND()*9+1)</f>
        <v>7</v>
      </c>
      <c r="C3795" s="13" t="n">
        <f aca="false">IF(B3795&lt;=3,1000000,200000)</f>
        <v>200000</v>
      </c>
    </row>
    <row r="3796" customFormat="false" ht="15" hidden="false" customHeight="false" outlineLevel="0" collapsed="false">
      <c r="A3796" s="12" t="s">
        <v>3798</v>
      </c>
      <c r="B3796" s="13" t="n">
        <f aca="true">INT(RAND()*9+1)</f>
        <v>3</v>
      </c>
      <c r="C3796" s="13" t="n">
        <f aca="false">IF(B3796&lt;=3,1000000,200000)</f>
        <v>1000000</v>
      </c>
    </row>
    <row r="3797" customFormat="false" ht="15" hidden="false" customHeight="false" outlineLevel="0" collapsed="false">
      <c r="A3797" s="12" t="s">
        <v>3799</v>
      </c>
      <c r="B3797" s="13" t="n">
        <f aca="true">INT(RAND()*9+1)</f>
        <v>3</v>
      </c>
      <c r="C3797" s="13" t="n">
        <f aca="false">IF(B3797&lt;=3,1000000,200000)</f>
        <v>1000000</v>
      </c>
    </row>
    <row r="3798" customFormat="false" ht="15" hidden="false" customHeight="false" outlineLevel="0" collapsed="false">
      <c r="A3798" s="12" t="s">
        <v>3800</v>
      </c>
      <c r="B3798" s="13" t="n">
        <f aca="true">INT(RAND()*9+1)</f>
        <v>6</v>
      </c>
      <c r="C3798" s="13" t="n">
        <f aca="false">IF(B3798&lt;=3,1000000,200000)</f>
        <v>200000</v>
      </c>
    </row>
    <row r="3799" customFormat="false" ht="15" hidden="false" customHeight="false" outlineLevel="0" collapsed="false">
      <c r="A3799" s="12" t="s">
        <v>3801</v>
      </c>
      <c r="B3799" s="13" t="n">
        <f aca="true">INT(RAND()*9+1)</f>
        <v>8</v>
      </c>
      <c r="C3799" s="13" t="n">
        <f aca="false">IF(B3799&lt;=3,1000000,200000)</f>
        <v>200000</v>
      </c>
    </row>
    <row r="3800" customFormat="false" ht="15" hidden="false" customHeight="false" outlineLevel="0" collapsed="false">
      <c r="A3800" s="12" t="s">
        <v>3802</v>
      </c>
      <c r="B3800" s="13" t="n">
        <f aca="true">INT(RAND()*9+1)</f>
        <v>5</v>
      </c>
      <c r="C3800" s="13" t="n">
        <f aca="false">IF(B3800&lt;=3,1000000,200000)</f>
        <v>200000</v>
      </c>
    </row>
    <row r="3801" customFormat="false" ht="15" hidden="false" customHeight="false" outlineLevel="0" collapsed="false">
      <c r="A3801" s="12" t="s">
        <v>3803</v>
      </c>
      <c r="B3801" s="13" t="n">
        <f aca="true">INT(RAND()*9+1)</f>
        <v>2</v>
      </c>
      <c r="C3801" s="13" t="n">
        <f aca="false">IF(B3801&lt;=3,1000000,200000)</f>
        <v>1000000</v>
      </c>
    </row>
    <row r="3802" customFormat="false" ht="15" hidden="false" customHeight="false" outlineLevel="0" collapsed="false">
      <c r="A3802" s="12" t="s">
        <v>3804</v>
      </c>
      <c r="B3802" s="13" t="n">
        <f aca="true">INT(RAND()*9+1)</f>
        <v>4</v>
      </c>
      <c r="C3802" s="13" t="n">
        <f aca="false">IF(B3802&lt;=3,1000000,200000)</f>
        <v>200000</v>
      </c>
    </row>
    <row r="3803" customFormat="false" ht="15" hidden="false" customHeight="false" outlineLevel="0" collapsed="false">
      <c r="A3803" s="12" t="s">
        <v>3805</v>
      </c>
      <c r="B3803" s="13" t="n">
        <f aca="true">INT(RAND()*9+1)</f>
        <v>2</v>
      </c>
      <c r="C3803" s="13" t="n">
        <f aca="false">IF(B3803&lt;=3,1000000,200000)</f>
        <v>1000000</v>
      </c>
    </row>
    <row r="3804" customFormat="false" ht="15" hidden="false" customHeight="false" outlineLevel="0" collapsed="false">
      <c r="A3804" s="12" t="s">
        <v>3806</v>
      </c>
      <c r="B3804" s="13" t="n">
        <f aca="true">INT(RAND()*9+1)</f>
        <v>3</v>
      </c>
      <c r="C3804" s="13" t="n">
        <f aca="false">IF(B3804&lt;=3,1000000,200000)</f>
        <v>1000000</v>
      </c>
    </row>
    <row r="3805" customFormat="false" ht="15" hidden="false" customHeight="false" outlineLevel="0" collapsed="false">
      <c r="A3805" s="12" t="s">
        <v>3807</v>
      </c>
      <c r="B3805" s="13" t="n">
        <f aca="true">INT(RAND()*9+1)</f>
        <v>7</v>
      </c>
      <c r="C3805" s="13" t="n">
        <f aca="false">IF(B3805&lt;=3,1000000,200000)</f>
        <v>200000</v>
      </c>
    </row>
    <row r="3806" customFormat="false" ht="15" hidden="false" customHeight="false" outlineLevel="0" collapsed="false">
      <c r="A3806" s="12" t="s">
        <v>3808</v>
      </c>
      <c r="B3806" s="13" t="n">
        <f aca="true">INT(RAND()*9+1)</f>
        <v>1</v>
      </c>
      <c r="C3806" s="13" t="n">
        <f aca="false">IF(B3806&lt;=3,1000000,200000)</f>
        <v>1000000</v>
      </c>
    </row>
    <row r="3807" customFormat="false" ht="15" hidden="false" customHeight="false" outlineLevel="0" collapsed="false">
      <c r="A3807" s="12" t="s">
        <v>3809</v>
      </c>
      <c r="B3807" s="13" t="n">
        <f aca="true">INT(RAND()*9+1)</f>
        <v>5</v>
      </c>
      <c r="C3807" s="13" t="n">
        <f aca="false">IF(B3807&lt;=3,1000000,200000)</f>
        <v>200000</v>
      </c>
    </row>
    <row r="3808" customFormat="false" ht="15" hidden="false" customHeight="false" outlineLevel="0" collapsed="false">
      <c r="A3808" s="12" t="s">
        <v>3810</v>
      </c>
      <c r="B3808" s="13" t="n">
        <f aca="true">INT(RAND()*9+1)</f>
        <v>1</v>
      </c>
      <c r="C3808" s="13" t="n">
        <f aca="false">IF(B3808&lt;=3,1000000,200000)</f>
        <v>1000000</v>
      </c>
    </row>
    <row r="3809" customFormat="false" ht="15" hidden="false" customHeight="false" outlineLevel="0" collapsed="false">
      <c r="A3809" s="12" t="s">
        <v>3811</v>
      </c>
      <c r="B3809" s="13" t="n">
        <f aca="true">INT(RAND()*9+1)</f>
        <v>5</v>
      </c>
      <c r="C3809" s="13" t="n">
        <f aca="false">IF(B3809&lt;=3,1000000,200000)</f>
        <v>200000</v>
      </c>
    </row>
    <row r="3810" customFormat="false" ht="15" hidden="false" customHeight="false" outlineLevel="0" collapsed="false">
      <c r="A3810" s="12" t="s">
        <v>3812</v>
      </c>
      <c r="B3810" s="13" t="n">
        <f aca="true">INT(RAND()*9+1)</f>
        <v>8</v>
      </c>
      <c r="C3810" s="13" t="n">
        <f aca="false">IF(B3810&lt;=3,1000000,200000)</f>
        <v>200000</v>
      </c>
    </row>
    <row r="3811" customFormat="false" ht="15" hidden="false" customHeight="false" outlineLevel="0" collapsed="false">
      <c r="A3811" s="12" t="s">
        <v>3813</v>
      </c>
      <c r="B3811" s="13" t="n">
        <f aca="true">INT(RAND()*9+1)</f>
        <v>8</v>
      </c>
      <c r="C3811" s="13" t="n">
        <f aca="false">IF(B3811&lt;=3,1000000,200000)</f>
        <v>200000</v>
      </c>
    </row>
    <row r="3812" customFormat="false" ht="15" hidden="false" customHeight="false" outlineLevel="0" collapsed="false">
      <c r="A3812" s="12" t="s">
        <v>3814</v>
      </c>
      <c r="B3812" s="13" t="n">
        <f aca="true">INT(RAND()*9+1)</f>
        <v>3</v>
      </c>
      <c r="C3812" s="13" t="n">
        <f aca="false">IF(B3812&lt;=3,1000000,200000)</f>
        <v>1000000</v>
      </c>
    </row>
    <row r="3813" customFormat="false" ht="15" hidden="false" customHeight="false" outlineLevel="0" collapsed="false">
      <c r="A3813" s="12" t="s">
        <v>3815</v>
      </c>
      <c r="B3813" s="13" t="n">
        <f aca="true">INT(RAND()*9+1)</f>
        <v>5</v>
      </c>
      <c r="C3813" s="13" t="n">
        <f aca="false">IF(B3813&lt;=3,1000000,200000)</f>
        <v>200000</v>
      </c>
    </row>
    <row r="3814" customFormat="false" ht="15" hidden="false" customHeight="false" outlineLevel="0" collapsed="false">
      <c r="A3814" s="12" t="s">
        <v>3816</v>
      </c>
      <c r="B3814" s="13" t="n">
        <f aca="true">INT(RAND()*9+1)</f>
        <v>1</v>
      </c>
      <c r="C3814" s="13" t="n">
        <f aca="false">IF(B3814&lt;=3,1000000,200000)</f>
        <v>1000000</v>
      </c>
    </row>
    <row r="3815" customFormat="false" ht="15" hidden="false" customHeight="false" outlineLevel="0" collapsed="false">
      <c r="A3815" s="12" t="s">
        <v>3817</v>
      </c>
      <c r="B3815" s="13" t="n">
        <f aca="true">INT(RAND()*9+1)</f>
        <v>4</v>
      </c>
      <c r="C3815" s="13" t="n">
        <f aca="false">IF(B3815&lt;=3,1000000,200000)</f>
        <v>200000</v>
      </c>
    </row>
    <row r="3816" customFormat="false" ht="15" hidden="false" customHeight="false" outlineLevel="0" collapsed="false">
      <c r="A3816" s="12" t="s">
        <v>3818</v>
      </c>
      <c r="B3816" s="13" t="n">
        <f aca="true">INT(RAND()*9+1)</f>
        <v>7</v>
      </c>
      <c r="C3816" s="13" t="n">
        <f aca="false">IF(B3816&lt;=3,1000000,200000)</f>
        <v>200000</v>
      </c>
    </row>
    <row r="3817" customFormat="false" ht="15" hidden="false" customHeight="false" outlineLevel="0" collapsed="false">
      <c r="A3817" s="12" t="s">
        <v>3819</v>
      </c>
      <c r="B3817" s="13" t="n">
        <f aca="true">INT(RAND()*9+1)</f>
        <v>9</v>
      </c>
      <c r="C3817" s="13" t="n">
        <f aca="false">IF(B3817&lt;=3,1000000,200000)</f>
        <v>200000</v>
      </c>
    </row>
    <row r="3818" customFormat="false" ht="15" hidden="false" customHeight="false" outlineLevel="0" collapsed="false">
      <c r="A3818" s="12" t="s">
        <v>3820</v>
      </c>
      <c r="B3818" s="13" t="n">
        <f aca="true">INT(RAND()*9+1)</f>
        <v>1</v>
      </c>
      <c r="C3818" s="13" t="n">
        <f aca="false">IF(B3818&lt;=3,1000000,200000)</f>
        <v>1000000</v>
      </c>
    </row>
    <row r="3819" customFormat="false" ht="15" hidden="false" customHeight="false" outlineLevel="0" collapsed="false">
      <c r="A3819" s="12" t="s">
        <v>3821</v>
      </c>
      <c r="B3819" s="13" t="n">
        <f aca="true">INT(RAND()*9+1)</f>
        <v>8</v>
      </c>
      <c r="C3819" s="13" t="n">
        <f aca="false">IF(B3819&lt;=3,1000000,200000)</f>
        <v>200000</v>
      </c>
    </row>
    <row r="3820" customFormat="false" ht="15" hidden="false" customHeight="false" outlineLevel="0" collapsed="false">
      <c r="A3820" s="12" t="s">
        <v>3822</v>
      </c>
      <c r="B3820" s="13" t="n">
        <f aca="true">INT(RAND()*9+1)</f>
        <v>9</v>
      </c>
      <c r="C3820" s="13" t="n">
        <f aca="false">IF(B3820&lt;=3,1000000,200000)</f>
        <v>200000</v>
      </c>
    </row>
    <row r="3821" customFormat="false" ht="15" hidden="false" customHeight="false" outlineLevel="0" collapsed="false">
      <c r="A3821" s="12" t="s">
        <v>3823</v>
      </c>
      <c r="B3821" s="13" t="n">
        <f aca="true">INT(RAND()*9+1)</f>
        <v>8</v>
      </c>
      <c r="C3821" s="13" t="n">
        <f aca="false">IF(B3821&lt;=3,1000000,200000)</f>
        <v>200000</v>
      </c>
    </row>
    <row r="3822" customFormat="false" ht="15" hidden="false" customHeight="false" outlineLevel="0" collapsed="false">
      <c r="A3822" s="12" t="s">
        <v>3824</v>
      </c>
      <c r="B3822" s="13" t="n">
        <f aca="true">INT(RAND()*9+1)</f>
        <v>2</v>
      </c>
      <c r="C3822" s="13" t="n">
        <f aca="false">IF(B3822&lt;=3,1000000,200000)</f>
        <v>1000000</v>
      </c>
    </row>
    <row r="3823" customFormat="false" ht="15" hidden="false" customHeight="false" outlineLevel="0" collapsed="false">
      <c r="A3823" s="12" t="s">
        <v>3825</v>
      </c>
      <c r="B3823" s="13" t="n">
        <f aca="true">INT(RAND()*9+1)</f>
        <v>5</v>
      </c>
      <c r="C3823" s="13" t="n">
        <f aca="false">IF(B3823&lt;=3,1000000,200000)</f>
        <v>200000</v>
      </c>
    </row>
    <row r="3824" customFormat="false" ht="15" hidden="false" customHeight="false" outlineLevel="0" collapsed="false">
      <c r="A3824" s="12" t="s">
        <v>3826</v>
      </c>
      <c r="B3824" s="13" t="n">
        <f aca="true">INT(RAND()*9+1)</f>
        <v>7</v>
      </c>
      <c r="C3824" s="13" t="n">
        <f aca="false">IF(B3824&lt;=3,1000000,200000)</f>
        <v>200000</v>
      </c>
    </row>
    <row r="3825" customFormat="false" ht="15" hidden="false" customHeight="false" outlineLevel="0" collapsed="false">
      <c r="A3825" s="12" t="s">
        <v>3827</v>
      </c>
      <c r="B3825" s="13" t="n">
        <f aca="true">INT(RAND()*9+1)</f>
        <v>4</v>
      </c>
      <c r="C3825" s="13" t="n">
        <f aca="false">IF(B3825&lt;=3,1000000,200000)</f>
        <v>200000</v>
      </c>
    </row>
    <row r="3826" customFormat="false" ht="15" hidden="false" customHeight="false" outlineLevel="0" collapsed="false">
      <c r="A3826" s="12" t="s">
        <v>3828</v>
      </c>
      <c r="B3826" s="13" t="n">
        <f aca="true">INT(RAND()*9+1)</f>
        <v>3</v>
      </c>
      <c r="C3826" s="13" t="n">
        <f aca="false">IF(B3826&lt;=3,1000000,200000)</f>
        <v>1000000</v>
      </c>
    </row>
    <row r="3827" customFormat="false" ht="15" hidden="false" customHeight="false" outlineLevel="0" collapsed="false">
      <c r="A3827" s="12" t="s">
        <v>3829</v>
      </c>
      <c r="B3827" s="13" t="n">
        <f aca="true">INT(RAND()*9+1)</f>
        <v>3</v>
      </c>
      <c r="C3827" s="13" t="n">
        <f aca="false">IF(B3827&lt;=3,1000000,200000)</f>
        <v>1000000</v>
      </c>
    </row>
    <row r="3828" customFormat="false" ht="15" hidden="false" customHeight="false" outlineLevel="0" collapsed="false">
      <c r="A3828" s="12" t="s">
        <v>3830</v>
      </c>
      <c r="B3828" s="13" t="n">
        <f aca="true">INT(RAND()*9+1)</f>
        <v>6</v>
      </c>
      <c r="C3828" s="13" t="n">
        <f aca="false">IF(B3828&lt;=3,1000000,200000)</f>
        <v>200000</v>
      </c>
    </row>
    <row r="3829" customFormat="false" ht="15" hidden="false" customHeight="false" outlineLevel="0" collapsed="false">
      <c r="A3829" s="12" t="s">
        <v>3831</v>
      </c>
      <c r="B3829" s="13" t="n">
        <f aca="true">INT(RAND()*9+1)</f>
        <v>1</v>
      </c>
      <c r="C3829" s="13" t="n">
        <f aca="false">IF(B3829&lt;=3,1000000,200000)</f>
        <v>1000000</v>
      </c>
    </row>
    <row r="3830" customFormat="false" ht="15" hidden="false" customHeight="false" outlineLevel="0" collapsed="false">
      <c r="A3830" s="12" t="s">
        <v>3832</v>
      </c>
      <c r="B3830" s="13" t="n">
        <f aca="true">INT(RAND()*9+1)</f>
        <v>8</v>
      </c>
      <c r="C3830" s="13" t="n">
        <f aca="false">IF(B3830&lt;=3,1000000,200000)</f>
        <v>200000</v>
      </c>
    </row>
    <row r="3831" customFormat="false" ht="15" hidden="false" customHeight="false" outlineLevel="0" collapsed="false">
      <c r="A3831" s="12" t="s">
        <v>3833</v>
      </c>
      <c r="B3831" s="13" t="n">
        <f aca="true">INT(RAND()*9+1)</f>
        <v>3</v>
      </c>
      <c r="C3831" s="13" t="n">
        <f aca="false">IF(B3831&lt;=3,1000000,200000)</f>
        <v>1000000</v>
      </c>
    </row>
    <row r="3832" customFormat="false" ht="15" hidden="false" customHeight="false" outlineLevel="0" collapsed="false">
      <c r="A3832" s="12" t="s">
        <v>3834</v>
      </c>
      <c r="B3832" s="13" t="n">
        <f aca="true">INT(RAND()*9+1)</f>
        <v>7</v>
      </c>
      <c r="C3832" s="13" t="n">
        <f aca="false">IF(B3832&lt;=3,1000000,200000)</f>
        <v>200000</v>
      </c>
    </row>
    <row r="3833" customFormat="false" ht="15" hidden="false" customHeight="false" outlineLevel="0" collapsed="false">
      <c r="A3833" s="12" t="s">
        <v>3835</v>
      </c>
      <c r="B3833" s="13" t="n">
        <f aca="true">INT(RAND()*9+1)</f>
        <v>5</v>
      </c>
      <c r="C3833" s="13" t="n">
        <f aca="false">IF(B3833&lt;=3,1000000,200000)</f>
        <v>200000</v>
      </c>
    </row>
    <row r="3834" customFormat="false" ht="15" hidden="false" customHeight="false" outlineLevel="0" collapsed="false">
      <c r="A3834" s="12" t="s">
        <v>3836</v>
      </c>
      <c r="B3834" s="13" t="n">
        <f aca="true">INT(RAND()*9+1)</f>
        <v>1</v>
      </c>
      <c r="C3834" s="13" t="n">
        <f aca="false">IF(B3834&lt;=3,1000000,200000)</f>
        <v>1000000</v>
      </c>
    </row>
    <row r="3835" customFormat="false" ht="15" hidden="false" customHeight="false" outlineLevel="0" collapsed="false">
      <c r="A3835" s="12" t="s">
        <v>3837</v>
      </c>
      <c r="B3835" s="13" t="n">
        <f aca="true">INT(RAND()*9+1)</f>
        <v>2</v>
      </c>
      <c r="C3835" s="13" t="n">
        <f aca="false">IF(B3835&lt;=3,1000000,200000)</f>
        <v>1000000</v>
      </c>
    </row>
    <row r="3836" customFormat="false" ht="15" hidden="false" customHeight="false" outlineLevel="0" collapsed="false">
      <c r="A3836" s="12" t="s">
        <v>3838</v>
      </c>
      <c r="B3836" s="13" t="n">
        <f aca="true">INT(RAND()*9+1)</f>
        <v>7</v>
      </c>
      <c r="C3836" s="13" t="n">
        <f aca="false">IF(B3836&lt;=3,1000000,200000)</f>
        <v>200000</v>
      </c>
    </row>
    <row r="3837" customFormat="false" ht="15" hidden="false" customHeight="false" outlineLevel="0" collapsed="false">
      <c r="A3837" s="12" t="s">
        <v>3839</v>
      </c>
      <c r="B3837" s="13" t="n">
        <f aca="true">INT(RAND()*9+1)</f>
        <v>7</v>
      </c>
      <c r="C3837" s="13" t="n">
        <f aca="false">IF(B3837&lt;=3,1000000,200000)</f>
        <v>200000</v>
      </c>
    </row>
    <row r="3838" customFormat="false" ht="15" hidden="false" customHeight="false" outlineLevel="0" collapsed="false">
      <c r="A3838" s="12" t="s">
        <v>3840</v>
      </c>
      <c r="B3838" s="13" t="n">
        <f aca="true">INT(RAND()*9+1)</f>
        <v>3</v>
      </c>
      <c r="C3838" s="13" t="n">
        <f aca="false">IF(B3838&lt;=3,1000000,200000)</f>
        <v>1000000</v>
      </c>
    </row>
    <row r="3839" customFormat="false" ht="15" hidden="false" customHeight="false" outlineLevel="0" collapsed="false">
      <c r="A3839" s="12" t="s">
        <v>3841</v>
      </c>
      <c r="B3839" s="13" t="n">
        <f aca="true">INT(RAND()*9+1)</f>
        <v>7</v>
      </c>
      <c r="C3839" s="13" t="n">
        <f aca="false">IF(B3839&lt;=3,1000000,200000)</f>
        <v>200000</v>
      </c>
    </row>
    <row r="3840" customFormat="false" ht="15" hidden="false" customHeight="false" outlineLevel="0" collapsed="false">
      <c r="A3840" s="12" t="s">
        <v>3842</v>
      </c>
      <c r="B3840" s="13" t="n">
        <f aca="true">INT(RAND()*9+1)</f>
        <v>4</v>
      </c>
      <c r="C3840" s="13" t="n">
        <f aca="false">IF(B3840&lt;=3,1000000,200000)</f>
        <v>200000</v>
      </c>
    </row>
    <row r="3841" customFormat="false" ht="15" hidden="false" customHeight="false" outlineLevel="0" collapsed="false">
      <c r="A3841" s="12" t="s">
        <v>3843</v>
      </c>
      <c r="B3841" s="13" t="n">
        <f aca="true">INT(RAND()*9+1)</f>
        <v>2</v>
      </c>
      <c r="C3841" s="13" t="n">
        <f aca="false">IF(B3841&lt;=3,1000000,200000)</f>
        <v>1000000</v>
      </c>
    </row>
    <row r="3842" customFormat="false" ht="15" hidden="false" customHeight="false" outlineLevel="0" collapsed="false">
      <c r="A3842" s="12" t="s">
        <v>3844</v>
      </c>
      <c r="B3842" s="13" t="n">
        <f aca="true">INT(RAND()*9+1)</f>
        <v>9</v>
      </c>
      <c r="C3842" s="13" t="n">
        <f aca="false">IF(B3842&lt;=3,1000000,200000)</f>
        <v>200000</v>
      </c>
    </row>
    <row r="3843" customFormat="false" ht="15" hidden="false" customHeight="false" outlineLevel="0" collapsed="false">
      <c r="A3843" s="12" t="s">
        <v>3845</v>
      </c>
      <c r="B3843" s="13" t="n">
        <f aca="true">INT(RAND()*9+1)</f>
        <v>5</v>
      </c>
      <c r="C3843" s="13" t="n">
        <f aca="false">IF(B3843&lt;=3,1000000,200000)</f>
        <v>200000</v>
      </c>
    </row>
    <row r="3844" customFormat="false" ht="15" hidden="false" customHeight="false" outlineLevel="0" collapsed="false">
      <c r="A3844" s="12" t="s">
        <v>3846</v>
      </c>
      <c r="B3844" s="13" t="n">
        <f aca="true">INT(RAND()*9+1)</f>
        <v>6</v>
      </c>
      <c r="C3844" s="13" t="n">
        <f aca="false">IF(B3844&lt;=3,1000000,200000)</f>
        <v>200000</v>
      </c>
    </row>
    <row r="3845" customFormat="false" ht="15" hidden="false" customHeight="false" outlineLevel="0" collapsed="false">
      <c r="A3845" s="12" t="s">
        <v>3847</v>
      </c>
      <c r="B3845" s="13" t="n">
        <f aca="true">INT(RAND()*9+1)</f>
        <v>7</v>
      </c>
      <c r="C3845" s="13" t="n">
        <f aca="false">IF(B3845&lt;=3,1000000,200000)</f>
        <v>200000</v>
      </c>
    </row>
    <row r="3846" customFormat="false" ht="15" hidden="false" customHeight="false" outlineLevel="0" collapsed="false">
      <c r="A3846" s="12" t="s">
        <v>3848</v>
      </c>
      <c r="B3846" s="13" t="n">
        <f aca="true">INT(RAND()*9+1)</f>
        <v>7</v>
      </c>
      <c r="C3846" s="13" t="n">
        <f aca="false">IF(B3846&lt;=3,1000000,200000)</f>
        <v>200000</v>
      </c>
    </row>
    <row r="3847" customFormat="false" ht="15" hidden="false" customHeight="false" outlineLevel="0" collapsed="false">
      <c r="A3847" s="12" t="s">
        <v>3849</v>
      </c>
      <c r="B3847" s="13" t="n">
        <f aca="true">INT(RAND()*9+1)</f>
        <v>1</v>
      </c>
      <c r="C3847" s="13" t="n">
        <f aca="false">IF(B3847&lt;=3,1000000,200000)</f>
        <v>1000000</v>
      </c>
    </row>
    <row r="3848" customFormat="false" ht="15" hidden="false" customHeight="false" outlineLevel="0" collapsed="false">
      <c r="A3848" s="12" t="s">
        <v>3850</v>
      </c>
      <c r="B3848" s="13" t="n">
        <f aca="true">INT(RAND()*9+1)</f>
        <v>5</v>
      </c>
      <c r="C3848" s="13" t="n">
        <f aca="false">IF(B3848&lt;=3,1000000,200000)</f>
        <v>200000</v>
      </c>
    </row>
    <row r="3849" customFormat="false" ht="15" hidden="false" customHeight="false" outlineLevel="0" collapsed="false">
      <c r="A3849" s="12" t="s">
        <v>3851</v>
      </c>
      <c r="B3849" s="13" t="n">
        <f aca="true">INT(RAND()*9+1)</f>
        <v>8</v>
      </c>
      <c r="C3849" s="13" t="n">
        <f aca="false">IF(B3849&lt;=3,1000000,200000)</f>
        <v>200000</v>
      </c>
    </row>
    <row r="3850" customFormat="false" ht="15" hidden="false" customHeight="false" outlineLevel="0" collapsed="false">
      <c r="A3850" s="12" t="s">
        <v>3852</v>
      </c>
      <c r="B3850" s="13" t="n">
        <f aca="true">INT(RAND()*9+1)</f>
        <v>4</v>
      </c>
      <c r="C3850" s="13" t="n">
        <f aca="false">IF(B3850&lt;=3,1000000,200000)</f>
        <v>200000</v>
      </c>
    </row>
    <row r="3851" customFormat="false" ht="15" hidden="false" customHeight="false" outlineLevel="0" collapsed="false">
      <c r="A3851" s="12" t="s">
        <v>3853</v>
      </c>
      <c r="B3851" s="13" t="n">
        <f aca="true">INT(RAND()*9+1)</f>
        <v>2</v>
      </c>
      <c r="C3851" s="13" t="n">
        <f aca="false">IF(B3851&lt;=3,1000000,200000)</f>
        <v>1000000</v>
      </c>
    </row>
    <row r="3852" customFormat="false" ht="15" hidden="false" customHeight="false" outlineLevel="0" collapsed="false">
      <c r="A3852" s="12" t="s">
        <v>3854</v>
      </c>
      <c r="B3852" s="13" t="n">
        <f aca="true">INT(RAND()*9+1)</f>
        <v>2</v>
      </c>
      <c r="C3852" s="13" t="n">
        <f aca="false">IF(B3852&lt;=3,1000000,200000)</f>
        <v>1000000</v>
      </c>
    </row>
    <row r="3853" customFormat="false" ht="15" hidden="false" customHeight="false" outlineLevel="0" collapsed="false">
      <c r="A3853" s="12" t="s">
        <v>3855</v>
      </c>
      <c r="B3853" s="13" t="n">
        <f aca="true">INT(RAND()*9+1)</f>
        <v>4</v>
      </c>
      <c r="C3853" s="13" t="n">
        <f aca="false">IF(B3853&lt;=3,1000000,200000)</f>
        <v>200000</v>
      </c>
    </row>
    <row r="3854" customFormat="false" ht="15" hidden="false" customHeight="false" outlineLevel="0" collapsed="false">
      <c r="A3854" s="12" t="s">
        <v>3856</v>
      </c>
      <c r="B3854" s="13" t="n">
        <f aca="true">INT(RAND()*9+1)</f>
        <v>3</v>
      </c>
      <c r="C3854" s="13" t="n">
        <f aca="false">IF(B3854&lt;=3,1000000,200000)</f>
        <v>1000000</v>
      </c>
    </row>
    <row r="3855" customFormat="false" ht="15" hidden="false" customHeight="false" outlineLevel="0" collapsed="false">
      <c r="A3855" s="12" t="s">
        <v>3857</v>
      </c>
      <c r="B3855" s="13" t="n">
        <f aca="true">INT(RAND()*9+1)</f>
        <v>3</v>
      </c>
      <c r="C3855" s="13" t="n">
        <f aca="false">IF(B3855&lt;=3,1000000,200000)</f>
        <v>1000000</v>
      </c>
    </row>
    <row r="3856" customFormat="false" ht="15" hidden="false" customHeight="false" outlineLevel="0" collapsed="false">
      <c r="A3856" s="12" t="s">
        <v>3858</v>
      </c>
      <c r="B3856" s="13" t="n">
        <f aca="true">INT(RAND()*9+1)</f>
        <v>6</v>
      </c>
      <c r="C3856" s="13" t="n">
        <f aca="false">IF(B3856&lt;=3,1000000,200000)</f>
        <v>200000</v>
      </c>
    </row>
    <row r="3857" customFormat="false" ht="15" hidden="false" customHeight="false" outlineLevel="0" collapsed="false">
      <c r="A3857" s="12" t="s">
        <v>3859</v>
      </c>
      <c r="B3857" s="13" t="n">
        <f aca="true">INT(RAND()*9+1)</f>
        <v>5</v>
      </c>
      <c r="C3857" s="13" t="n">
        <f aca="false">IF(B3857&lt;=3,1000000,200000)</f>
        <v>200000</v>
      </c>
    </row>
    <row r="3858" customFormat="false" ht="15" hidden="false" customHeight="false" outlineLevel="0" collapsed="false">
      <c r="A3858" s="12" t="s">
        <v>3860</v>
      </c>
      <c r="B3858" s="13" t="n">
        <f aca="true">INT(RAND()*9+1)</f>
        <v>9</v>
      </c>
      <c r="C3858" s="13" t="n">
        <f aca="false">IF(B3858&lt;=3,1000000,200000)</f>
        <v>200000</v>
      </c>
    </row>
    <row r="3859" customFormat="false" ht="15" hidden="false" customHeight="false" outlineLevel="0" collapsed="false">
      <c r="A3859" s="12" t="s">
        <v>3861</v>
      </c>
      <c r="B3859" s="13" t="n">
        <f aca="true">INT(RAND()*9+1)</f>
        <v>2</v>
      </c>
      <c r="C3859" s="13" t="n">
        <f aca="false">IF(B3859&lt;=3,1000000,200000)</f>
        <v>1000000</v>
      </c>
    </row>
    <row r="3860" customFormat="false" ht="15" hidden="false" customHeight="false" outlineLevel="0" collapsed="false">
      <c r="A3860" s="12" t="s">
        <v>3862</v>
      </c>
      <c r="B3860" s="13" t="n">
        <f aca="true">INT(RAND()*9+1)</f>
        <v>3</v>
      </c>
      <c r="C3860" s="13" t="n">
        <f aca="false">IF(B3860&lt;=3,1000000,200000)</f>
        <v>1000000</v>
      </c>
    </row>
    <row r="3861" customFormat="false" ht="15" hidden="false" customHeight="false" outlineLevel="0" collapsed="false">
      <c r="A3861" s="12" t="s">
        <v>3863</v>
      </c>
      <c r="B3861" s="13" t="n">
        <f aca="true">INT(RAND()*9+1)</f>
        <v>8</v>
      </c>
      <c r="C3861" s="13" t="n">
        <f aca="false">IF(B3861&lt;=3,1000000,200000)</f>
        <v>200000</v>
      </c>
    </row>
    <row r="3862" customFormat="false" ht="15" hidden="false" customHeight="false" outlineLevel="0" collapsed="false">
      <c r="A3862" s="12" t="s">
        <v>3864</v>
      </c>
      <c r="B3862" s="13" t="n">
        <f aca="true">INT(RAND()*9+1)</f>
        <v>3</v>
      </c>
      <c r="C3862" s="13" t="n">
        <f aca="false">IF(B3862&lt;=3,1000000,200000)</f>
        <v>1000000</v>
      </c>
    </row>
    <row r="3863" customFormat="false" ht="15" hidden="false" customHeight="false" outlineLevel="0" collapsed="false">
      <c r="A3863" s="12" t="s">
        <v>3865</v>
      </c>
      <c r="B3863" s="13" t="n">
        <f aca="true">INT(RAND()*9+1)</f>
        <v>4</v>
      </c>
      <c r="C3863" s="13" t="n">
        <f aca="false">IF(B3863&lt;=3,1000000,200000)</f>
        <v>200000</v>
      </c>
    </row>
    <row r="3864" customFormat="false" ht="15" hidden="false" customHeight="false" outlineLevel="0" collapsed="false">
      <c r="A3864" s="12" t="s">
        <v>3866</v>
      </c>
      <c r="B3864" s="13" t="n">
        <f aca="true">INT(RAND()*9+1)</f>
        <v>4</v>
      </c>
      <c r="C3864" s="13" t="n">
        <f aca="false">IF(B3864&lt;=3,1000000,200000)</f>
        <v>200000</v>
      </c>
    </row>
    <row r="3865" customFormat="false" ht="15" hidden="false" customHeight="false" outlineLevel="0" collapsed="false">
      <c r="A3865" s="12" t="s">
        <v>3867</v>
      </c>
      <c r="B3865" s="13" t="n">
        <f aca="true">INT(RAND()*9+1)</f>
        <v>7</v>
      </c>
      <c r="C3865" s="13" t="n">
        <f aca="false">IF(B3865&lt;=3,1000000,200000)</f>
        <v>200000</v>
      </c>
    </row>
    <row r="3866" customFormat="false" ht="15" hidden="false" customHeight="false" outlineLevel="0" collapsed="false">
      <c r="A3866" s="12" t="s">
        <v>3868</v>
      </c>
      <c r="B3866" s="13" t="n">
        <f aca="true">INT(RAND()*9+1)</f>
        <v>6</v>
      </c>
      <c r="C3866" s="13" t="n">
        <f aca="false">IF(B3866&lt;=3,1000000,200000)</f>
        <v>200000</v>
      </c>
    </row>
    <row r="3867" customFormat="false" ht="15" hidden="false" customHeight="false" outlineLevel="0" collapsed="false">
      <c r="A3867" s="12" t="s">
        <v>3869</v>
      </c>
      <c r="B3867" s="13" t="n">
        <f aca="true">INT(RAND()*9+1)</f>
        <v>1</v>
      </c>
      <c r="C3867" s="13" t="n">
        <f aca="false">IF(B3867&lt;=3,1000000,200000)</f>
        <v>1000000</v>
      </c>
    </row>
    <row r="3868" customFormat="false" ht="15" hidden="false" customHeight="false" outlineLevel="0" collapsed="false">
      <c r="A3868" s="12" t="s">
        <v>3870</v>
      </c>
      <c r="B3868" s="13" t="n">
        <f aca="true">INT(RAND()*9+1)</f>
        <v>5</v>
      </c>
      <c r="C3868" s="13" t="n">
        <f aca="false">IF(B3868&lt;=3,1000000,200000)</f>
        <v>200000</v>
      </c>
    </row>
    <row r="3869" customFormat="false" ht="15" hidden="false" customHeight="false" outlineLevel="0" collapsed="false">
      <c r="A3869" s="12" t="s">
        <v>3871</v>
      </c>
      <c r="B3869" s="13" t="n">
        <f aca="true">INT(RAND()*9+1)</f>
        <v>3</v>
      </c>
      <c r="C3869" s="13" t="n">
        <f aca="false">IF(B3869&lt;=3,1000000,200000)</f>
        <v>1000000</v>
      </c>
    </row>
    <row r="3870" customFormat="false" ht="15" hidden="false" customHeight="false" outlineLevel="0" collapsed="false">
      <c r="A3870" s="12" t="s">
        <v>3872</v>
      </c>
      <c r="B3870" s="13" t="n">
        <f aca="true">INT(RAND()*9+1)</f>
        <v>2</v>
      </c>
      <c r="C3870" s="13" t="n">
        <f aca="false">IF(B3870&lt;=3,1000000,200000)</f>
        <v>1000000</v>
      </c>
    </row>
    <row r="3871" customFormat="false" ht="15" hidden="false" customHeight="false" outlineLevel="0" collapsed="false">
      <c r="A3871" s="12" t="s">
        <v>3873</v>
      </c>
      <c r="B3871" s="13" t="n">
        <f aca="true">INT(RAND()*9+1)</f>
        <v>9</v>
      </c>
      <c r="C3871" s="13" t="n">
        <f aca="false">IF(B3871&lt;=3,1000000,200000)</f>
        <v>200000</v>
      </c>
    </row>
    <row r="3872" customFormat="false" ht="15" hidden="false" customHeight="false" outlineLevel="0" collapsed="false">
      <c r="A3872" s="12" t="s">
        <v>3874</v>
      </c>
      <c r="B3872" s="13" t="n">
        <f aca="true">INT(RAND()*9+1)</f>
        <v>5</v>
      </c>
      <c r="C3872" s="13" t="n">
        <f aca="false">IF(B3872&lt;=3,1000000,200000)</f>
        <v>200000</v>
      </c>
    </row>
    <row r="3873" customFormat="false" ht="15" hidden="false" customHeight="false" outlineLevel="0" collapsed="false">
      <c r="A3873" s="12" t="s">
        <v>3875</v>
      </c>
      <c r="B3873" s="13" t="n">
        <f aca="true">INT(RAND()*9+1)</f>
        <v>9</v>
      </c>
      <c r="C3873" s="13" t="n">
        <f aca="false">IF(B3873&lt;=3,1000000,200000)</f>
        <v>200000</v>
      </c>
    </row>
    <row r="3874" customFormat="false" ht="15" hidden="false" customHeight="false" outlineLevel="0" collapsed="false">
      <c r="A3874" s="12" t="s">
        <v>3876</v>
      </c>
      <c r="B3874" s="13" t="n">
        <f aca="true">INT(RAND()*9+1)</f>
        <v>5</v>
      </c>
      <c r="C3874" s="13" t="n">
        <f aca="false">IF(B3874&lt;=3,1000000,200000)</f>
        <v>200000</v>
      </c>
    </row>
    <row r="3875" customFormat="false" ht="15" hidden="false" customHeight="false" outlineLevel="0" collapsed="false">
      <c r="A3875" s="12" t="s">
        <v>3877</v>
      </c>
      <c r="B3875" s="13" t="n">
        <f aca="true">INT(RAND()*9+1)</f>
        <v>7</v>
      </c>
      <c r="C3875" s="13" t="n">
        <f aca="false">IF(B3875&lt;=3,1000000,200000)</f>
        <v>200000</v>
      </c>
    </row>
    <row r="3876" customFormat="false" ht="15" hidden="false" customHeight="false" outlineLevel="0" collapsed="false">
      <c r="A3876" s="12" t="s">
        <v>3878</v>
      </c>
      <c r="B3876" s="13" t="n">
        <f aca="true">INT(RAND()*9+1)</f>
        <v>8</v>
      </c>
      <c r="C3876" s="13" t="n">
        <f aca="false">IF(B3876&lt;=3,1000000,200000)</f>
        <v>200000</v>
      </c>
    </row>
    <row r="3877" customFormat="false" ht="15" hidden="false" customHeight="false" outlineLevel="0" collapsed="false">
      <c r="A3877" s="12" t="s">
        <v>3879</v>
      </c>
      <c r="B3877" s="13" t="n">
        <f aca="true">INT(RAND()*9+1)</f>
        <v>2</v>
      </c>
      <c r="C3877" s="13" t="n">
        <f aca="false">IF(B3877&lt;=3,1000000,200000)</f>
        <v>1000000</v>
      </c>
    </row>
    <row r="3878" customFormat="false" ht="15" hidden="false" customHeight="false" outlineLevel="0" collapsed="false">
      <c r="A3878" s="12" t="s">
        <v>3880</v>
      </c>
      <c r="B3878" s="13" t="n">
        <f aca="true">INT(RAND()*9+1)</f>
        <v>8</v>
      </c>
      <c r="C3878" s="13" t="n">
        <f aca="false">IF(B3878&lt;=3,1000000,200000)</f>
        <v>200000</v>
      </c>
    </row>
    <row r="3879" customFormat="false" ht="15" hidden="false" customHeight="false" outlineLevel="0" collapsed="false">
      <c r="A3879" s="12" t="s">
        <v>3881</v>
      </c>
      <c r="B3879" s="13" t="n">
        <f aca="true">INT(RAND()*9+1)</f>
        <v>7</v>
      </c>
      <c r="C3879" s="13" t="n">
        <f aca="false">IF(B3879&lt;=3,1000000,200000)</f>
        <v>200000</v>
      </c>
    </row>
    <row r="3880" customFormat="false" ht="15" hidden="false" customHeight="false" outlineLevel="0" collapsed="false">
      <c r="A3880" s="12" t="s">
        <v>3882</v>
      </c>
      <c r="B3880" s="13" t="n">
        <f aca="true">INT(RAND()*9+1)</f>
        <v>1</v>
      </c>
      <c r="C3880" s="13" t="n">
        <f aca="false">IF(B3880&lt;=3,1000000,200000)</f>
        <v>1000000</v>
      </c>
    </row>
    <row r="3881" customFormat="false" ht="15" hidden="false" customHeight="false" outlineLevel="0" collapsed="false">
      <c r="A3881" s="12" t="s">
        <v>3883</v>
      </c>
      <c r="B3881" s="13" t="n">
        <f aca="true">INT(RAND()*9+1)</f>
        <v>7</v>
      </c>
      <c r="C3881" s="13" t="n">
        <f aca="false">IF(B3881&lt;=3,1000000,200000)</f>
        <v>200000</v>
      </c>
    </row>
    <row r="3882" customFormat="false" ht="15" hidden="false" customHeight="false" outlineLevel="0" collapsed="false">
      <c r="A3882" s="12" t="s">
        <v>3884</v>
      </c>
      <c r="B3882" s="13" t="n">
        <f aca="true">INT(RAND()*9+1)</f>
        <v>5</v>
      </c>
      <c r="C3882" s="13" t="n">
        <f aca="false">IF(B3882&lt;=3,1000000,200000)</f>
        <v>200000</v>
      </c>
    </row>
    <row r="3883" customFormat="false" ht="15" hidden="false" customHeight="false" outlineLevel="0" collapsed="false">
      <c r="A3883" s="12" t="s">
        <v>3885</v>
      </c>
      <c r="B3883" s="13" t="n">
        <f aca="true">INT(RAND()*9+1)</f>
        <v>3</v>
      </c>
      <c r="C3883" s="13" t="n">
        <f aca="false">IF(B3883&lt;=3,1000000,200000)</f>
        <v>1000000</v>
      </c>
    </row>
    <row r="3884" customFormat="false" ht="15" hidden="false" customHeight="false" outlineLevel="0" collapsed="false">
      <c r="A3884" s="12" t="s">
        <v>3886</v>
      </c>
      <c r="B3884" s="13" t="n">
        <f aca="true">INT(RAND()*9+1)</f>
        <v>7</v>
      </c>
      <c r="C3884" s="13" t="n">
        <f aca="false">IF(B3884&lt;=3,1000000,200000)</f>
        <v>200000</v>
      </c>
    </row>
    <row r="3885" customFormat="false" ht="15" hidden="false" customHeight="false" outlineLevel="0" collapsed="false">
      <c r="A3885" s="12" t="s">
        <v>3887</v>
      </c>
      <c r="B3885" s="13" t="n">
        <f aca="true">INT(RAND()*9+1)</f>
        <v>7</v>
      </c>
      <c r="C3885" s="13" t="n">
        <f aca="false">IF(B3885&lt;=3,1000000,200000)</f>
        <v>200000</v>
      </c>
    </row>
    <row r="3886" customFormat="false" ht="15" hidden="false" customHeight="false" outlineLevel="0" collapsed="false">
      <c r="A3886" s="12" t="s">
        <v>3888</v>
      </c>
      <c r="B3886" s="13" t="n">
        <f aca="true">INT(RAND()*9+1)</f>
        <v>8</v>
      </c>
      <c r="C3886" s="13" t="n">
        <f aca="false">IF(B3886&lt;=3,1000000,200000)</f>
        <v>200000</v>
      </c>
    </row>
    <row r="3887" customFormat="false" ht="15" hidden="false" customHeight="false" outlineLevel="0" collapsed="false">
      <c r="A3887" s="12" t="s">
        <v>3889</v>
      </c>
      <c r="B3887" s="13" t="n">
        <f aca="true">INT(RAND()*9+1)</f>
        <v>3</v>
      </c>
      <c r="C3887" s="13" t="n">
        <f aca="false">IF(B3887&lt;=3,1000000,200000)</f>
        <v>1000000</v>
      </c>
    </row>
    <row r="3888" customFormat="false" ht="15" hidden="false" customHeight="false" outlineLevel="0" collapsed="false">
      <c r="A3888" s="12" t="s">
        <v>3890</v>
      </c>
      <c r="B3888" s="13" t="n">
        <f aca="true">INT(RAND()*9+1)</f>
        <v>1</v>
      </c>
      <c r="C3888" s="13" t="n">
        <f aca="false">IF(B3888&lt;=3,1000000,200000)</f>
        <v>1000000</v>
      </c>
    </row>
    <row r="3889" customFormat="false" ht="15" hidden="false" customHeight="false" outlineLevel="0" collapsed="false">
      <c r="A3889" s="12" t="s">
        <v>3891</v>
      </c>
      <c r="B3889" s="13" t="n">
        <f aca="true">INT(RAND()*9+1)</f>
        <v>6</v>
      </c>
      <c r="C3889" s="13" t="n">
        <f aca="false">IF(B3889&lt;=3,1000000,200000)</f>
        <v>200000</v>
      </c>
    </row>
    <row r="3890" customFormat="false" ht="15" hidden="false" customHeight="false" outlineLevel="0" collapsed="false">
      <c r="A3890" s="12" t="s">
        <v>3892</v>
      </c>
      <c r="B3890" s="13" t="n">
        <f aca="true">INT(RAND()*9+1)</f>
        <v>7</v>
      </c>
      <c r="C3890" s="13" t="n">
        <f aca="false">IF(B3890&lt;=3,1000000,200000)</f>
        <v>200000</v>
      </c>
    </row>
    <row r="3891" customFormat="false" ht="15" hidden="false" customHeight="false" outlineLevel="0" collapsed="false">
      <c r="A3891" s="12" t="s">
        <v>3893</v>
      </c>
      <c r="B3891" s="13" t="n">
        <f aca="true">INT(RAND()*9+1)</f>
        <v>9</v>
      </c>
      <c r="C3891" s="13" t="n">
        <f aca="false">IF(B3891&lt;=3,1000000,200000)</f>
        <v>200000</v>
      </c>
    </row>
    <row r="3892" customFormat="false" ht="15" hidden="false" customHeight="false" outlineLevel="0" collapsed="false">
      <c r="A3892" s="12" t="s">
        <v>3894</v>
      </c>
      <c r="B3892" s="13" t="n">
        <f aca="true">INT(RAND()*9+1)</f>
        <v>2</v>
      </c>
      <c r="C3892" s="13" t="n">
        <f aca="false">IF(B3892&lt;=3,1000000,200000)</f>
        <v>1000000</v>
      </c>
    </row>
    <row r="3893" customFormat="false" ht="15" hidden="false" customHeight="false" outlineLevel="0" collapsed="false">
      <c r="A3893" s="12" t="s">
        <v>3895</v>
      </c>
      <c r="B3893" s="13" t="n">
        <f aca="true">INT(RAND()*9+1)</f>
        <v>7</v>
      </c>
      <c r="C3893" s="13" t="n">
        <f aca="false">IF(B3893&lt;=3,1000000,200000)</f>
        <v>200000</v>
      </c>
    </row>
    <row r="3894" customFormat="false" ht="15" hidden="false" customHeight="false" outlineLevel="0" collapsed="false">
      <c r="A3894" s="12" t="s">
        <v>3896</v>
      </c>
      <c r="B3894" s="13" t="n">
        <f aca="true">INT(RAND()*9+1)</f>
        <v>5</v>
      </c>
      <c r="C3894" s="13" t="n">
        <f aca="false">IF(B3894&lt;=3,1000000,200000)</f>
        <v>200000</v>
      </c>
    </row>
    <row r="3895" customFormat="false" ht="15" hidden="false" customHeight="false" outlineLevel="0" collapsed="false">
      <c r="A3895" s="12" t="s">
        <v>3897</v>
      </c>
      <c r="B3895" s="13" t="n">
        <f aca="true">INT(RAND()*9+1)</f>
        <v>8</v>
      </c>
      <c r="C3895" s="13" t="n">
        <f aca="false">IF(B3895&lt;=3,1000000,200000)</f>
        <v>200000</v>
      </c>
    </row>
    <row r="3896" customFormat="false" ht="15" hidden="false" customHeight="false" outlineLevel="0" collapsed="false">
      <c r="A3896" s="12" t="s">
        <v>3898</v>
      </c>
      <c r="B3896" s="13" t="n">
        <f aca="true">INT(RAND()*9+1)</f>
        <v>7</v>
      </c>
      <c r="C3896" s="13" t="n">
        <f aca="false">IF(B3896&lt;=3,1000000,200000)</f>
        <v>200000</v>
      </c>
    </row>
    <row r="3897" customFormat="false" ht="15" hidden="false" customHeight="false" outlineLevel="0" collapsed="false">
      <c r="A3897" s="12" t="s">
        <v>3899</v>
      </c>
      <c r="B3897" s="13" t="n">
        <f aca="true">INT(RAND()*9+1)</f>
        <v>5</v>
      </c>
      <c r="C3897" s="13" t="n">
        <f aca="false">IF(B3897&lt;=3,1000000,200000)</f>
        <v>200000</v>
      </c>
    </row>
    <row r="3898" customFormat="false" ht="15" hidden="false" customHeight="false" outlineLevel="0" collapsed="false">
      <c r="A3898" s="12" t="s">
        <v>3900</v>
      </c>
      <c r="B3898" s="13" t="n">
        <f aca="true">INT(RAND()*9+1)</f>
        <v>1</v>
      </c>
      <c r="C3898" s="13" t="n">
        <f aca="false">IF(B3898&lt;=3,1000000,200000)</f>
        <v>1000000</v>
      </c>
    </row>
    <row r="3899" customFormat="false" ht="15" hidden="false" customHeight="false" outlineLevel="0" collapsed="false">
      <c r="A3899" s="12" t="s">
        <v>3901</v>
      </c>
      <c r="B3899" s="13" t="n">
        <f aca="true">INT(RAND()*9+1)</f>
        <v>2</v>
      </c>
      <c r="C3899" s="13" t="n">
        <f aca="false">IF(B3899&lt;=3,1000000,200000)</f>
        <v>1000000</v>
      </c>
    </row>
    <row r="3900" customFormat="false" ht="15" hidden="false" customHeight="false" outlineLevel="0" collapsed="false">
      <c r="A3900" s="12" t="s">
        <v>3902</v>
      </c>
      <c r="B3900" s="13" t="n">
        <f aca="true">INT(RAND()*9+1)</f>
        <v>8</v>
      </c>
      <c r="C3900" s="13" t="n">
        <f aca="false">IF(B3900&lt;=3,1000000,200000)</f>
        <v>200000</v>
      </c>
    </row>
    <row r="3901" customFormat="false" ht="15" hidden="false" customHeight="false" outlineLevel="0" collapsed="false">
      <c r="A3901" s="12" t="s">
        <v>3903</v>
      </c>
      <c r="B3901" s="13" t="n">
        <f aca="true">INT(RAND()*9+1)</f>
        <v>3</v>
      </c>
      <c r="C3901" s="13" t="n">
        <f aca="false">IF(B3901&lt;=3,1000000,200000)</f>
        <v>1000000</v>
      </c>
    </row>
    <row r="3902" customFormat="false" ht="15" hidden="false" customHeight="false" outlineLevel="0" collapsed="false">
      <c r="A3902" s="12" t="s">
        <v>3904</v>
      </c>
      <c r="B3902" s="13" t="n">
        <f aca="true">INT(RAND()*9+1)</f>
        <v>2</v>
      </c>
      <c r="C3902" s="13" t="n">
        <f aca="false">IF(B3902&lt;=3,1000000,200000)</f>
        <v>1000000</v>
      </c>
    </row>
    <row r="3903" customFormat="false" ht="15" hidden="false" customHeight="false" outlineLevel="0" collapsed="false">
      <c r="A3903" s="12" t="s">
        <v>3905</v>
      </c>
      <c r="B3903" s="13" t="n">
        <f aca="true">INT(RAND()*9+1)</f>
        <v>9</v>
      </c>
      <c r="C3903" s="13" t="n">
        <f aca="false">IF(B3903&lt;=3,1000000,200000)</f>
        <v>200000</v>
      </c>
    </row>
    <row r="3904" customFormat="false" ht="15" hidden="false" customHeight="false" outlineLevel="0" collapsed="false">
      <c r="A3904" s="12" t="s">
        <v>3906</v>
      </c>
      <c r="B3904" s="13" t="n">
        <f aca="true">INT(RAND()*9+1)</f>
        <v>7</v>
      </c>
      <c r="C3904" s="13" t="n">
        <f aca="false">IF(B3904&lt;=3,1000000,200000)</f>
        <v>200000</v>
      </c>
    </row>
    <row r="3905" customFormat="false" ht="15" hidden="false" customHeight="false" outlineLevel="0" collapsed="false">
      <c r="A3905" s="12" t="s">
        <v>3907</v>
      </c>
      <c r="B3905" s="13" t="n">
        <f aca="true">INT(RAND()*9+1)</f>
        <v>2</v>
      </c>
      <c r="C3905" s="13" t="n">
        <f aca="false">IF(B3905&lt;=3,1000000,200000)</f>
        <v>1000000</v>
      </c>
    </row>
    <row r="3906" customFormat="false" ht="15" hidden="false" customHeight="false" outlineLevel="0" collapsed="false">
      <c r="A3906" s="12" t="s">
        <v>3908</v>
      </c>
      <c r="B3906" s="13" t="n">
        <f aca="true">INT(RAND()*9+1)</f>
        <v>6</v>
      </c>
      <c r="C3906" s="13" t="n">
        <f aca="false">IF(B3906&lt;=3,1000000,200000)</f>
        <v>200000</v>
      </c>
    </row>
    <row r="3907" customFormat="false" ht="15" hidden="false" customHeight="false" outlineLevel="0" collapsed="false">
      <c r="A3907" s="12" t="s">
        <v>3909</v>
      </c>
      <c r="B3907" s="13" t="n">
        <f aca="true">INT(RAND()*9+1)</f>
        <v>7</v>
      </c>
      <c r="C3907" s="13" t="n">
        <f aca="false">IF(B3907&lt;=3,1000000,200000)</f>
        <v>200000</v>
      </c>
    </row>
    <row r="3908" customFormat="false" ht="15" hidden="false" customHeight="false" outlineLevel="0" collapsed="false">
      <c r="A3908" s="12" t="s">
        <v>3910</v>
      </c>
      <c r="B3908" s="13" t="n">
        <f aca="true">INT(RAND()*9+1)</f>
        <v>5</v>
      </c>
      <c r="C3908" s="13" t="n">
        <f aca="false">IF(B3908&lt;=3,1000000,200000)</f>
        <v>200000</v>
      </c>
    </row>
    <row r="3909" customFormat="false" ht="15" hidden="false" customHeight="false" outlineLevel="0" collapsed="false">
      <c r="A3909" s="12" t="s">
        <v>3911</v>
      </c>
      <c r="B3909" s="13" t="n">
        <f aca="true">INT(RAND()*9+1)</f>
        <v>1</v>
      </c>
      <c r="C3909" s="13" t="n">
        <f aca="false">IF(B3909&lt;=3,1000000,200000)</f>
        <v>1000000</v>
      </c>
    </row>
    <row r="3910" customFormat="false" ht="15" hidden="false" customHeight="false" outlineLevel="0" collapsed="false">
      <c r="A3910" s="12" t="s">
        <v>3912</v>
      </c>
      <c r="B3910" s="13" t="n">
        <f aca="true">INT(RAND()*9+1)</f>
        <v>1</v>
      </c>
      <c r="C3910" s="13" t="n">
        <f aca="false">IF(B3910&lt;=3,1000000,200000)</f>
        <v>1000000</v>
      </c>
    </row>
    <row r="3911" customFormat="false" ht="15" hidden="false" customHeight="false" outlineLevel="0" collapsed="false">
      <c r="A3911" s="12" t="s">
        <v>3913</v>
      </c>
      <c r="B3911" s="13" t="n">
        <f aca="true">INT(RAND()*9+1)</f>
        <v>4</v>
      </c>
      <c r="C3911" s="13" t="n">
        <f aca="false">IF(B3911&lt;=3,1000000,200000)</f>
        <v>200000</v>
      </c>
    </row>
    <row r="3912" customFormat="false" ht="15" hidden="false" customHeight="false" outlineLevel="0" collapsed="false">
      <c r="A3912" s="12" t="s">
        <v>3914</v>
      </c>
      <c r="B3912" s="13" t="n">
        <f aca="true">INT(RAND()*9+1)</f>
        <v>7</v>
      </c>
      <c r="C3912" s="13" t="n">
        <f aca="false">IF(B3912&lt;=3,1000000,200000)</f>
        <v>200000</v>
      </c>
    </row>
    <row r="3913" customFormat="false" ht="15" hidden="false" customHeight="false" outlineLevel="0" collapsed="false">
      <c r="A3913" s="12" t="s">
        <v>3915</v>
      </c>
      <c r="B3913" s="13" t="n">
        <f aca="true">INT(RAND()*9+1)</f>
        <v>9</v>
      </c>
      <c r="C3913" s="13" t="n">
        <f aca="false">IF(B3913&lt;=3,1000000,200000)</f>
        <v>200000</v>
      </c>
    </row>
    <row r="3914" customFormat="false" ht="15" hidden="false" customHeight="false" outlineLevel="0" collapsed="false">
      <c r="A3914" s="12" t="s">
        <v>3916</v>
      </c>
      <c r="B3914" s="13" t="n">
        <f aca="true">INT(RAND()*9+1)</f>
        <v>5</v>
      </c>
      <c r="C3914" s="13" t="n">
        <f aca="false">IF(B3914&lt;=3,1000000,200000)</f>
        <v>200000</v>
      </c>
    </row>
    <row r="3915" customFormat="false" ht="15" hidden="false" customHeight="false" outlineLevel="0" collapsed="false">
      <c r="A3915" s="12" t="s">
        <v>3917</v>
      </c>
      <c r="B3915" s="13" t="n">
        <f aca="true">INT(RAND()*9+1)</f>
        <v>3</v>
      </c>
      <c r="C3915" s="13" t="n">
        <f aca="false">IF(B3915&lt;=3,1000000,200000)</f>
        <v>1000000</v>
      </c>
    </row>
    <row r="3916" customFormat="false" ht="15" hidden="false" customHeight="false" outlineLevel="0" collapsed="false">
      <c r="A3916" s="12" t="s">
        <v>3918</v>
      </c>
      <c r="B3916" s="13" t="n">
        <f aca="true">INT(RAND()*9+1)</f>
        <v>8</v>
      </c>
      <c r="C3916" s="13" t="n">
        <f aca="false">IF(B3916&lt;=3,1000000,200000)</f>
        <v>200000</v>
      </c>
    </row>
    <row r="3917" customFormat="false" ht="15" hidden="false" customHeight="false" outlineLevel="0" collapsed="false">
      <c r="A3917" s="12" t="s">
        <v>3919</v>
      </c>
      <c r="B3917" s="13" t="n">
        <f aca="true">INT(RAND()*9+1)</f>
        <v>1</v>
      </c>
      <c r="C3917" s="13" t="n">
        <f aca="false">IF(B3917&lt;=3,1000000,200000)</f>
        <v>1000000</v>
      </c>
    </row>
    <row r="3918" customFormat="false" ht="15" hidden="false" customHeight="false" outlineLevel="0" collapsed="false">
      <c r="A3918" s="12" t="s">
        <v>3920</v>
      </c>
      <c r="B3918" s="13" t="n">
        <f aca="true">INT(RAND()*9+1)</f>
        <v>3</v>
      </c>
      <c r="C3918" s="13" t="n">
        <f aca="false">IF(B3918&lt;=3,1000000,200000)</f>
        <v>1000000</v>
      </c>
    </row>
    <row r="3919" customFormat="false" ht="15" hidden="false" customHeight="false" outlineLevel="0" collapsed="false">
      <c r="A3919" s="12" t="s">
        <v>3921</v>
      </c>
      <c r="B3919" s="13" t="n">
        <f aca="true">INT(RAND()*9+1)</f>
        <v>8</v>
      </c>
      <c r="C3919" s="13" t="n">
        <f aca="false">IF(B3919&lt;=3,1000000,200000)</f>
        <v>200000</v>
      </c>
    </row>
    <row r="3920" customFormat="false" ht="15" hidden="false" customHeight="false" outlineLevel="0" collapsed="false">
      <c r="A3920" s="12" t="s">
        <v>3922</v>
      </c>
      <c r="B3920" s="13" t="n">
        <f aca="true">INT(RAND()*9+1)</f>
        <v>9</v>
      </c>
      <c r="C3920" s="13" t="n">
        <f aca="false">IF(B3920&lt;=3,1000000,200000)</f>
        <v>200000</v>
      </c>
    </row>
    <row r="3921" customFormat="false" ht="15" hidden="false" customHeight="false" outlineLevel="0" collapsed="false">
      <c r="A3921" s="12" t="s">
        <v>3923</v>
      </c>
      <c r="B3921" s="13" t="n">
        <f aca="true">INT(RAND()*9+1)</f>
        <v>5</v>
      </c>
      <c r="C3921" s="13" t="n">
        <f aca="false">IF(B3921&lt;=3,1000000,200000)</f>
        <v>200000</v>
      </c>
    </row>
    <row r="3922" customFormat="false" ht="15" hidden="false" customHeight="false" outlineLevel="0" collapsed="false">
      <c r="A3922" s="12" t="s">
        <v>3924</v>
      </c>
      <c r="B3922" s="13" t="n">
        <f aca="true">INT(RAND()*9+1)</f>
        <v>5</v>
      </c>
      <c r="C3922" s="13" t="n">
        <f aca="false">IF(B3922&lt;=3,1000000,200000)</f>
        <v>200000</v>
      </c>
    </row>
    <row r="3923" customFormat="false" ht="15" hidden="false" customHeight="false" outlineLevel="0" collapsed="false">
      <c r="A3923" s="12" t="s">
        <v>3925</v>
      </c>
      <c r="B3923" s="13" t="n">
        <f aca="true">INT(RAND()*9+1)</f>
        <v>8</v>
      </c>
      <c r="C3923" s="13" t="n">
        <f aca="false">IF(B3923&lt;=3,1000000,200000)</f>
        <v>200000</v>
      </c>
    </row>
    <row r="3924" customFormat="false" ht="15" hidden="false" customHeight="false" outlineLevel="0" collapsed="false">
      <c r="A3924" s="12" t="s">
        <v>3926</v>
      </c>
      <c r="B3924" s="13" t="n">
        <f aca="true">INT(RAND()*9+1)</f>
        <v>6</v>
      </c>
      <c r="C3924" s="13" t="n">
        <f aca="false">IF(B3924&lt;=3,1000000,200000)</f>
        <v>200000</v>
      </c>
    </row>
    <row r="3925" customFormat="false" ht="15" hidden="false" customHeight="false" outlineLevel="0" collapsed="false">
      <c r="A3925" s="12" t="s">
        <v>3927</v>
      </c>
      <c r="B3925" s="13" t="n">
        <f aca="true">INT(RAND()*9+1)</f>
        <v>1</v>
      </c>
      <c r="C3925" s="13" t="n">
        <f aca="false">IF(B3925&lt;=3,1000000,200000)</f>
        <v>1000000</v>
      </c>
    </row>
    <row r="3926" customFormat="false" ht="15" hidden="false" customHeight="false" outlineLevel="0" collapsed="false">
      <c r="A3926" s="12" t="s">
        <v>3928</v>
      </c>
      <c r="B3926" s="13" t="n">
        <f aca="true">INT(RAND()*9+1)</f>
        <v>4</v>
      </c>
      <c r="C3926" s="13" t="n">
        <f aca="false">IF(B3926&lt;=3,1000000,200000)</f>
        <v>200000</v>
      </c>
    </row>
    <row r="3927" customFormat="false" ht="15" hidden="false" customHeight="false" outlineLevel="0" collapsed="false">
      <c r="A3927" s="12" t="s">
        <v>3929</v>
      </c>
      <c r="B3927" s="13" t="n">
        <f aca="true">INT(RAND()*9+1)</f>
        <v>1</v>
      </c>
      <c r="C3927" s="13" t="n">
        <f aca="false">IF(B3927&lt;=3,1000000,200000)</f>
        <v>1000000</v>
      </c>
    </row>
    <row r="3928" customFormat="false" ht="15" hidden="false" customHeight="false" outlineLevel="0" collapsed="false">
      <c r="A3928" s="12" t="s">
        <v>3930</v>
      </c>
      <c r="B3928" s="13" t="n">
        <f aca="true">INT(RAND()*9+1)</f>
        <v>3</v>
      </c>
      <c r="C3928" s="13" t="n">
        <f aca="false">IF(B3928&lt;=3,1000000,200000)</f>
        <v>1000000</v>
      </c>
    </row>
    <row r="3929" customFormat="false" ht="15" hidden="false" customHeight="false" outlineLevel="0" collapsed="false">
      <c r="A3929" s="12" t="s">
        <v>3931</v>
      </c>
      <c r="B3929" s="13" t="n">
        <f aca="true">INT(RAND()*9+1)</f>
        <v>9</v>
      </c>
      <c r="C3929" s="13" t="n">
        <f aca="false">IF(B3929&lt;=3,1000000,200000)</f>
        <v>200000</v>
      </c>
    </row>
    <row r="3930" customFormat="false" ht="15" hidden="false" customHeight="false" outlineLevel="0" collapsed="false">
      <c r="A3930" s="12" t="s">
        <v>3932</v>
      </c>
      <c r="B3930" s="13" t="n">
        <f aca="true">INT(RAND()*9+1)</f>
        <v>2</v>
      </c>
      <c r="C3930" s="13" t="n">
        <f aca="false">IF(B3930&lt;=3,1000000,200000)</f>
        <v>1000000</v>
      </c>
    </row>
    <row r="3931" customFormat="false" ht="15" hidden="false" customHeight="false" outlineLevel="0" collapsed="false">
      <c r="A3931" s="12" t="s">
        <v>3933</v>
      </c>
      <c r="B3931" s="13" t="n">
        <f aca="true">INT(RAND()*9+1)</f>
        <v>7</v>
      </c>
      <c r="C3931" s="13" t="n">
        <f aca="false">IF(B3931&lt;=3,1000000,200000)</f>
        <v>200000</v>
      </c>
    </row>
    <row r="3932" customFormat="false" ht="15" hidden="false" customHeight="false" outlineLevel="0" collapsed="false">
      <c r="A3932" s="12" t="s">
        <v>3934</v>
      </c>
      <c r="B3932" s="13" t="n">
        <f aca="true">INT(RAND()*9+1)</f>
        <v>3</v>
      </c>
      <c r="C3932" s="13" t="n">
        <f aca="false">IF(B3932&lt;=3,1000000,200000)</f>
        <v>1000000</v>
      </c>
    </row>
    <row r="3933" customFormat="false" ht="15" hidden="false" customHeight="false" outlineLevel="0" collapsed="false">
      <c r="A3933" s="12" t="s">
        <v>3935</v>
      </c>
      <c r="B3933" s="13" t="n">
        <f aca="true">INT(RAND()*9+1)</f>
        <v>9</v>
      </c>
      <c r="C3933" s="13" t="n">
        <f aca="false">IF(B3933&lt;=3,1000000,200000)</f>
        <v>200000</v>
      </c>
    </row>
    <row r="3934" customFormat="false" ht="15" hidden="false" customHeight="false" outlineLevel="0" collapsed="false">
      <c r="A3934" s="12" t="s">
        <v>3936</v>
      </c>
      <c r="B3934" s="13" t="n">
        <f aca="true">INT(RAND()*9+1)</f>
        <v>3</v>
      </c>
      <c r="C3934" s="13" t="n">
        <f aca="false">IF(B3934&lt;=3,1000000,200000)</f>
        <v>1000000</v>
      </c>
    </row>
    <row r="3935" customFormat="false" ht="15" hidden="false" customHeight="false" outlineLevel="0" collapsed="false">
      <c r="A3935" s="12" t="s">
        <v>3937</v>
      </c>
      <c r="B3935" s="13" t="n">
        <f aca="true">INT(RAND()*9+1)</f>
        <v>4</v>
      </c>
      <c r="C3935" s="13" t="n">
        <f aca="false">IF(B3935&lt;=3,1000000,200000)</f>
        <v>200000</v>
      </c>
    </row>
    <row r="3936" customFormat="false" ht="15" hidden="false" customHeight="false" outlineLevel="0" collapsed="false">
      <c r="A3936" s="12" t="s">
        <v>3938</v>
      </c>
      <c r="B3936" s="13" t="n">
        <f aca="true">INT(RAND()*9+1)</f>
        <v>5</v>
      </c>
      <c r="C3936" s="13" t="n">
        <f aca="false">IF(B3936&lt;=3,1000000,200000)</f>
        <v>200000</v>
      </c>
    </row>
    <row r="3937" customFormat="false" ht="15" hidden="false" customHeight="false" outlineLevel="0" collapsed="false">
      <c r="A3937" s="12" t="s">
        <v>3939</v>
      </c>
      <c r="B3937" s="13" t="n">
        <f aca="true">INT(RAND()*9+1)</f>
        <v>7</v>
      </c>
      <c r="C3937" s="13" t="n">
        <f aca="false">IF(B3937&lt;=3,1000000,200000)</f>
        <v>200000</v>
      </c>
    </row>
    <row r="3938" customFormat="false" ht="15" hidden="false" customHeight="false" outlineLevel="0" collapsed="false">
      <c r="A3938" s="12" t="s">
        <v>3940</v>
      </c>
      <c r="B3938" s="13" t="n">
        <f aca="true">INT(RAND()*9+1)</f>
        <v>3</v>
      </c>
      <c r="C3938" s="13" t="n">
        <f aca="false">IF(B3938&lt;=3,1000000,200000)</f>
        <v>1000000</v>
      </c>
    </row>
    <row r="3939" customFormat="false" ht="15" hidden="false" customHeight="false" outlineLevel="0" collapsed="false">
      <c r="A3939" s="12" t="s">
        <v>3941</v>
      </c>
      <c r="B3939" s="13" t="n">
        <f aca="true">INT(RAND()*9+1)</f>
        <v>3</v>
      </c>
      <c r="C3939" s="13" t="n">
        <f aca="false">IF(B3939&lt;=3,1000000,200000)</f>
        <v>1000000</v>
      </c>
    </row>
    <row r="3940" customFormat="false" ht="15" hidden="false" customHeight="false" outlineLevel="0" collapsed="false">
      <c r="A3940" s="12" t="s">
        <v>3942</v>
      </c>
      <c r="B3940" s="13" t="n">
        <f aca="true">INT(RAND()*9+1)</f>
        <v>5</v>
      </c>
      <c r="C3940" s="13" t="n">
        <f aca="false">IF(B3940&lt;=3,1000000,200000)</f>
        <v>200000</v>
      </c>
    </row>
    <row r="3941" customFormat="false" ht="15" hidden="false" customHeight="false" outlineLevel="0" collapsed="false">
      <c r="A3941" s="12" t="s">
        <v>3943</v>
      </c>
      <c r="B3941" s="13" t="n">
        <f aca="true">INT(RAND()*9+1)</f>
        <v>2</v>
      </c>
      <c r="C3941" s="13" t="n">
        <f aca="false">IF(B3941&lt;=3,1000000,200000)</f>
        <v>1000000</v>
      </c>
    </row>
    <row r="3942" customFormat="false" ht="15" hidden="false" customHeight="false" outlineLevel="0" collapsed="false">
      <c r="A3942" s="12" t="s">
        <v>3944</v>
      </c>
      <c r="B3942" s="13" t="n">
        <f aca="true">INT(RAND()*9+1)</f>
        <v>4</v>
      </c>
      <c r="C3942" s="13" t="n">
        <f aca="false">IF(B3942&lt;=3,1000000,200000)</f>
        <v>200000</v>
      </c>
    </row>
    <row r="3943" customFormat="false" ht="15" hidden="false" customHeight="false" outlineLevel="0" collapsed="false">
      <c r="A3943" s="12" t="s">
        <v>3945</v>
      </c>
      <c r="B3943" s="13" t="n">
        <f aca="true">INT(RAND()*9+1)</f>
        <v>9</v>
      </c>
      <c r="C3943" s="13" t="n">
        <f aca="false">IF(B3943&lt;=3,1000000,200000)</f>
        <v>200000</v>
      </c>
    </row>
    <row r="3944" customFormat="false" ht="15" hidden="false" customHeight="false" outlineLevel="0" collapsed="false">
      <c r="A3944" s="12" t="s">
        <v>3946</v>
      </c>
      <c r="B3944" s="13" t="n">
        <f aca="true">INT(RAND()*9+1)</f>
        <v>9</v>
      </c>
      <c r="C3944" s="13" t="n">
        <f aca="false">IF(B3944&lt;=3,1000000,200000)</f>
        <v>200000</v>
      </c>
    </row>
    <row r="3945" customFormat="false" ht="15" hidden="false" customHeight="false" outlineLevel="0" collapsed="false">
      <c r="A3945" s="12" t="s">
        <v>3947</v>
      </c>
      <c r="B3945" s="13" t="n">
        <f aca="true">INT(RAND()*9+1)</f>
        <v>2</v>
      </c>
      <c r="C3945" s="13" t="n">
        <f aca="false">IF(B3945&lt;=3,1000000,200000)</f>
        <v>1000000</v>
      </c>
    </row>
    <row r="3946" customFormat="false" ht="15" hidden="false" customHeight="false" outlineLevel="0" collapsed="false">
      <c r="A3946" s="12" t="s">
        <v>3948</v>
      </c>
      <c r="B3946" s="13" t="n">
        <f aca="true">INT(RAND()*9+1)</f>
        <v>9</v>
      </c>
      <c r="C3946" s="13" t="n">
        <f aca="false">IF(B3946&lt;=3,1000000,200000)</f>
        <v>200000</v>
      </c>
    </row>
    <row r="3947" customFormat="false" ht="15" hidden="false" customHeight="false" outlineLevel="0" collapsed="false">
      <c r="A3947" s="12" t="s">
        <v>3949</v>
      </c>
      <c r="B3947" s="13" t="n">
        <f aca="true">INT(RAND()*9+1)</f>
        <v>8</v>
      </c>
      <c r="C3947" s="13" t="n">
        <f aca="false">IF(B3947&lt;=3,1000000,200000)</f>
        <v>200000</v>
      </c>
    </row>
    <row r="3948" customFormat="false" ht="15" hidden="false" customHeight="false" outlineLevel="0" collapsed="false">
      <c r="A3948" s="12" t="s">
        <v>3950</v>
      </c>
      <c r="B3948" s="13" t="n">
        <f aca="true">INT(RAND()*9+1)</f>
        <v>7</v>
      </c>
      <c r="C3948" s="13" t="n">
        <f aca="false">IF(B3948&lt;=3,1000000,200000)</f>
        <v>200000</v>
      </c>
    </row>
    <row r="3949" customFormat="false" ht="15" hidden="false" customHeight="false" outlineLevel="0" collapsed="false">
      <c r="A3949" s="12" t="s">
        <v>3951</v>
      </c>
      <c r="B3949" s="13" t="n">
        <f aca="true">INT(RAND()*9+1)</f>
        <v>7</v>
      </c>
      <c r="C3949" s="13" t="n">
        <f aca="false">IF(B3949&lt;=3,1000000,200000)</f>
        <v>200000</v>
      </c>
    </row>
    <row r="3950" customFormat="false" ht="15" hidden="false" customHeight="false" outlineLevel="0" collapsed="false">
      <c r="A3950" s="12" t="s">
        <v>3952</v>
      </c>
      <c r="B3950" s="13" t="n">
        <f aca="true">INT(RAND()*9+1)</f>
        <v>1</v>
      </c>
      <c r="C3950" s="13" t="n">
        <f aca="false">IF(B3950&lt;=3,1000000,200000)</f>
        <v>1000000</v>
      </c>
    </row>
    <row r="3951" customFormat="false" ht="15" hidden="false" customHeight="false" outlineLevel="0" collapsed="false">
      <c r="A3951" s="12" t="s">
        <v>3953</v>
      </c>
      <c r="B3951" s="13" t="n">
        <f aca="true">INT(RAND()*9+1)</f>
        <v>1</v>
      </c>
      <c r="C3951" s="13" t="n">
        <f aca="false">IF(B3951&lt;=3,1000000,200000)</f>
        <v>1000000</v>
      </c>
    </row>
    <row r="3952" customFormat="false" ht="15" hidden="false" customHeight="false" outlineLevel="0" collapsed="false">
      <c r="A3952" s="12" t="s">
        <v>3954</v>
      </c>
      <c r="B3952" s="13" t="n">
        <f aca="true">INT(RAND()*9+1)</f>
        <v>1</v>
      </c>
      <c r="C3952" s="13" t="n">
        <f aca="false">IF(B3952&lt;=3,1000000,200000)</f>
        <v>1000000</v>
      </c>
    </row>
    <row r="3953" customFormat="false" ht="15" hidden="false" customHeight="false" outlineLevel="0" collapsed="false">
      <c r="A3953" s="12" t="s">
        <v>3955</v>
      </c>
      <c r="B3953" s="13" t="n">
        <f aca="true">INT(RAND()*9+1)</f>
        <v>4</v>
      </c>
      <c r="C3953" s="13" t="n">
        <f aca="false">IF(B3953&lt;=3,1000000,200000)</f>
        <v>200000</v>
      </c>
    </row>
    <row r="3954" customFormat="false" ht="15" hidden="false" customHeight="false" outlineLevel="0" collapsed="false">
      <c r="A3954" s="12" t="s">
        <v>3956</v>
      </c>
      <c r="B3954" s="13" t="n">
        <f aca="true">INT(RAND()*9+1)</f>
        <v>8</v>
      </c>
      <c r="C3954" s="13" t="n">
        <f aca="false">IF(B3954&lt;=3,1000000,200000)</f>
        <v>200000</v>
      </c>
    </row>
    <row r="3955" customFormat="false" ht="15" hidden="false" customHeight="false" outlineLevel="0" collapsed="false">
      <c r="A3955" s="12" t="s">
        <v>3957</v>
      </c>
      <c r="B3955" s="13" t="n">
        <f aca="true">INT(RAND()*9+1)</f>
        <v>8</v>
      </c>
      <c r="C3955" s="13" t="n">
        <f aca="false">IF(B3955&lt;=3,1000000,200000)</f>
        <v>200000</v>
      </c>
    </row>
    <row r="3956" customFormat="false" ht="15" hidden="false" customHeight="false" outlineLevel="0" collapsed="false">
      <c r="A3956" s="12" t="s">
        <v>3958</v>
      </c>
      <c r="B3956" s="13" t="n">
        <f aca="true">INT(RAND()*9+1)</f>
        <v>5</v>
      </c>
      <c r="C3956" s="13" t="n">
        <f aca="false">IF(B3956&lt;=3,1000000,200000)</f>
        <v>200000</v>
      </c>
    </row>
    <row r="3957" customFormat="false" ht="15" hidden="false" customHeight="false" outlineLevel="0" collapsed="false">
      <c r="A3957" s="12" t="s">
        <v>3959</v>
      </c>
      <c r="B3957" s="13" t="n">
        <f aca="true">INT(RAND()*9+1)</f>
        <v>3</v>
      </c>
      <c r="C3957" s="13" t="n">
        <f aca="false">IF(B3957&lt;=3,1000000,200000)</f>
        <v>1000000</v>
      </c>
    </row>
    <row r="3958" customFormat="false" ht="15" hidden="false" customHeight="false" outlineLevel="0" collapsed="false">
      <c r="A3958" s="12" t="s">
        <v>3960</v>
      </c>
      <c r="B3958" s="13" t="n">
        <f aca="true">INT(RAND()*9+1)</f>
        <v>7</v>
      </c>
      <c r="C3958" s="13" t="n">
        <f aca="false">IF(B3958&lt;=3,1000000,200000)</f>
        <v>200000</v>
      </c>
    </row>
    <row r="3959" customFormat="false" ht="15" hidden="false" customHeight="false" outlineLevel="0" collapsed="false">
      <c r="A3959" s="12" t="s">
        <v>3961</v>
      </c>
      <c r="B3959" s="13" t="n">
        <f aca="true">INT(RAND()*9+1)</f>
        <v>6</v>
      </c>
      <c r="C3959" s="13" t="n">
        <f aca="false">IF(B3959&lt;=3,1000000,200000)</f>
        <v>200000</v>
      </c>
    </row>
    <row r="3960" customFormat="false" ht="15" hidden="false" customHeight="false" outlineLevel="0" collapsed="false">
      <c r="A3960" s="12" t="s">
        <v>3962</v>
      </c>
      <c r="B3960" s="13" t="n">
        <f aca="true">INT(RAND()*9+1)</f>
        <v>5</v>
      </c>
      <c r="C3960" s="13" t="n">
        <f aca="false">IF(B3960&lt;=3,1000000,200000)</f>
        <v>200000</v>
      </c>
    </row>
    <row r="3961" customFormat="false" ht="15" hidden="false" customHeight="false" outlineLevel="0" collapsed="false">
      <c r="A3961" s="12" t="s">
        <v>3963</v>
      </c>
      <c r="B3961" s="13" t="n">
        <f aca="true">INT(RAND()*9+1)</f>
        <v>2</v>
      </c>
      <c r="C3961" s="13" t="n">
        <f aca="false">IF(B3961&lt;=3,1000000,200000)</f>
        <v>1000000</v>
      </c>
    </row>
    <row r="3962" customFormat="false" ht="15" hidden="false" customHeight="false" outlineLevel="0" collapsed="false">
      <c r="A3962" s="12" t="s">
        <v>3964</v>
      </c>
      <c r="B3962" s="13" t="n">
        <f aca="true">INT(RAND()*9+1)</f>
        <v>4</v>
      </c>
      <c r="C3962" s="13" t="n">
        <f aca="false">IF(B3962&lt;=3,1000000,200000)</f>
        <v>200000</v>
      </c>
    </row>
    <row r="3963" customFormat="false" ht="15" hidden="false" customHeight="false" outlineLevel="0" collapsed="false">
      <c r="A3963" s="12" t="s">
        <v>3965</v>
      </c>
      <c r="B3963" s="13" t="n">
        <f aca="true">INT(RAND()*9+1)</f>
        <v>1</v>
      </c>
      <c r="C3963" s="13" t="n">
        <f aca="false">IF(B3963&lt;=3,1000000,200000)</f>
        <v>1000000</v>
      </c>
    </row>
    <row r="3964" customFormat="false" ht="15" hidden="false" customHeight="false" outlineLevel="0" collapsed="false">
      <c r="A3964" s="12" t="s">
        <v>3966</v>
      </c>
      <c r="B3964" s="13" t="n">
        <f aca="true">INT(RAND()*9+1)</f>
        <v>4</v>
      </c>
      <c r="C3964" s="13" t="n">
        <f aca="false">IF(B3964&lt;=3,1000000,200000)</f>
        <v>200000</v>
      </c>
    </row>
    <row r="3965" customFormat="false" ht="15" hidden="false" customHeight="false" outlineLevel="0" collapsed="false">
      <c r="A3965" s="12" t="s">
        <v>3967</v>
      </c>
      <c r="B3965" s="13" t="n">
        <f aca="true">INT(RAND()*9+1)</f>
        <v>7</v>
      </c>
      <c r="C3965" s="13" t="n">
        <f aca="false">IF(B3965&lt;=3,1000000,200000)</f>
        <v>200000</v>
      </c>
    </row>
    <row r="3966" customFormat="false" ht="15" hidden="false" customHeight="false" outlineLevel="0" collapsed="false">
      <c r="A3966" s="12" t="s">
        <v>3968</v>
      </c>
      <c r="B3966" s="13" t="n">
        <f aca="true">INT(RAND()*9+1)</f>
        <v>1</v>
      </c>
      <c r="C3966" s="13" t="n">
        <f aca="false">IF(B3966&lt;=3,1000000,200000)</f>
        <v>1000000</v>
      </c>
    </row>
    <row r="3967" customFormat="false" ht="15" hidden="false" customHeight="false" outlineLevel="0" collapsed="false">
      <c r="A3967" s="12" t="s">
        <v>3969</v>
      </c>
      <c r="B3967" s="13" t="n">
        <f aca="true">INT(RAND()*9+1)</f>
        <v>3</v>
      </c>
      <c r="C3967" s="13" t="n">
        <f aca="false">IF(B3967&lt;=3,1000000,200000)</f>
        <v>1000000</v>
      </c>
    </row>
    <row r="3968" customFormat="false" ht="15" hidden="false" customHeight="false" outlineLevel="0" collapsed="false">
      <c r="A3968" s="12" t="s">
        <v>3970</v>
      </c>
      <c r="B3968" s="13" t="n">
        <f aca="true">INT(RAND()*9+1)</f>
        <v>8</v>
      </c>
      <c r="C3968" s="13" t="n">
        <f aca="false">IF(B3968&lt;=3,1000000,200000)</f>
        <v>200000</v>
      </c>
    </row>
    <row r="3969" customFormat="false" ht="15" hidden="false" customHeight="false" outlineLevel="0" collapsed="false">
      <c r="A3969" s="12" t="s">
        <v>3971</v>
      </c>
      <c r="B3969" s="13" t="n">
        <f aca="true">INT(RAND()*9+1)</f>
        <v>7</v>
      </c>
      <c r="C3969" s="13" t="n">
        <f aca="false">IF(B3969&lt;=3,1000000,200000)</f>
        <v>200000</v>
      </c>
    </row>
    <row r="3970" customFormat="false" ht="15" hidden="false" customHeight="false" outlineLevel="0" collapsed="false">
      <c r="A3970" s="12" t="s">
        <v>3972</v>
      </c>
      <c r="B3970" s="13" t="n">
        <f aca="true">INT(RAND()*9+1)</f>
        <v>9</v>
      </c>
      <c r="C3970" s="13" t="n">
        <f aca="false">IF(B3970&lt;=3,1000000,200000)</f>
        <v>200000</v>
      </c>
    </row>
    <row r="3971" customFormat="false" ht="15" hidden="false" customHeight="false" outlineLevel="0" collapsed="false">
      <c r="A3971" s="12" t="s">
        <v>3973</v>
      </c>
      <c r="B3971" s="13" t="n">
        <f aca="true">INT(RAND()*9+1)</f>
        <v>2</v>
      </c>
      <c r="C3971" s="13" t="n">
        <f aca="false">IF(B3971&lt;=3,1000000,200000)</f>
        <v>1000000</v>
      </c>
    </row>
    <row r="3972" customFormat="false" ht="15" hidden="false" customHeight="false" outlineLevel="0" collapsed="false">
      <c r="A3972" s="12" t="s">
        <v>3974</v>
      </c>
      <c r="B3972" s="13" t="n">
        <f aca="true">INT(RAND()*9+1)</f>
        <v>7</v>
      </c>
      <c r="C3972" s="13" t="n">
        <f aca="false">IF(B3972&lt;=3,1000000,200000)</f>
        <v>200000</v>
      </c>
    </row>
    <row r="3973" customFormat="false" ht="15" hidden="false" customHeight="false" outlineLevel="0" collapsed="false">
      <c r="A3973" s="12" t="s">
        <v>3975</v>
      </c>
      <c r="B3973" s="13" t="n">
        <f aca="true">INT(RAND()*9+1)</f>
        <v>8</v>
      </c>
      <c r="C3973" s="13" t="n">
        <f aca="false">IF(B3973&lt;=3,1000000,200000)</f>
        <v>200000</v>
      </c>
    </row>
    <row r="3974" customFormat="false" ht="15" hidden="false" customHeight="false" outlineLevel="0" collapsed="false">
      <c r="A3974" s="12" t="s">
        <v>3976</v>
      </c>
      <c r="B3974" s="13" t="n">
        <f aca="true">INT(RAND()*9+1)</f>
        <v>8</v>
      </c>
      <c r="C3974" s="13" t="n">
        <f aca="false">IF(B3974&lt;=3,1000000,200000)</f>
        <v>200000</v>
      </c>
    </row>
    <row r="3975" customFormat="false" ht="15" hidden="false" customHeight="false" outlineLevel="0" collapsed="false">
      <c r="A3975" s="12" t="s">
        <v>3977</v>
      </c>
      <c r="B3975" s="13" t="n">
        <f aca="true">INT(RAND()*9+1)</f>
        <v>6</v>
      </c>
      <c r="C3975" s="13" t="n">
        <f aca="false">IF(B3975&lt;=3,1000000,200000)</f>
        <v>200000</v>
      </c>
    </row>
    <row r="3976" customFormat="false" ht="15" hidden="false" customHeight="false" outlineLevel="0" collapsed="false">
      <c r="A3976" s="12" t="s">
        <v>3978</v>
      </c>
      <c r="B3976" s="13" t="n">
        <f aca="true">INT(RAND()*9+1)</f>
        <v>4</v>
      </c>
      <c r="C3976" s="13" t="n">
        <f aca="false">IF(B3976&lt;=3,1000000,200000)</f>
        <v>200000</v>
      </c>
    </row>
    <row r="3977" customFormat="false" ht="15" hidden="false" customHeight="false" outlineLevel="0" collapsed="false">
      <c r="A3977" s="12" t="s">
        <v>3979</v>
      </c>
      <c r="B3977" s="13" t="n">
        <f aca="true">INT(RAND()*9+1)</f>
        <v>4</v>
      </c>
      <c r="C3977" s="13" t="n">
        <f aca="false">IF(B3977&lt;=3,1000000,200000)</f>
        <v>200000</v>
      </c>
    </row>
    <row r="3978" customFormat="false" ht="15" hidden="false" customHeight="false" outlineLevel="0" collapsed="false">
      <c r="A3978" s="12" t="s">
        <v>3980</v>
      </c>
      <c r="B3978" s="13" t="n">
        <f aca="true">INT(RAND()*9+1)</f>
        <v>6</v>
      </c>
      <c r="C3978" s="13" t="n">
        <f aca="false">IF(B3978&lt;=3,1000000,200000)</f>
        <v>200000</v>
      </c>
    </row>
    <row r="3979" customFormat="false" ht="15" hidden="false" customHeight="false" outlineLevel="0" collapsed="false">
      <c r="A3979" s="12" t="s">
        <v>3981</v>
      </c>
      <c r="B3979" s="13" t="n">
        <f aca="true">INT(RAND()*9+1)</f>
        <v>3</v>
      </c>
      <c r="C3979" s="13" t="n">
        <f aca="false">IF(B3979&lt;=3,1000000,200000)</f>
        <v>1000000</v>
      </c>
    </row>
    <row r="3980" customFormat="false" ht="15" hidden="false" customHeight="false" outlineLevel="0" collapsed="false">
      <c r="A3980" s="12" t="s">
        <v>3982</v>
      </c>
      <c r="B3980" s="13" t="n">
        <f aca="true">INT(RAND()*9+1)</f>
        <v>4</v>
      </c>
      <c r="C3980" s="13" t="n">
        <f aca="false">IF(B3980&lt;=3,1000000,200000)</f>
        <v>200000</v>
      </c>
    </row>
    <row r="3981" customFormat="false" ht="15" hidden="false" customHeight="false" outlineLevel="0" collapsed="false">
      <c r="A3981" s="12" t="s">
        <v>3983</v>
      </c>
      <c r="B3981" s="13" t="n">
        <f aca="true">INT(RAND()*9+1)</f>
        <v>1</v>
      </c>
      <c r="C3981" s="13" t="n">
        <f aca="false">IF(B3981&lt;=3,1000000,200000)</f>
        <v>1000000</v>
      </c>
    </row>
    <row r="3982" customFormat="false" ht="15" hidden="false" customHeight="false" outlineLevel="0" collapsed="false">
      <c r="A3982" s="12" t="s">
        <v>3984</v>
      </c>
      <c r="B3982" s="13" t="n">
        <f aca="true">INT(RAND()*9+1)</f>
        <v>7</v>
      </c>
      <c r="C3982" s="13" t="n">
        <f aca="false">IF(B3982&lt;=3,1000000,200000)</f>
        <v>200000</v>
      </c>
    </row>
    <row r="3983" customFormat="false" ht="15" hidden="false" customHeight="false" outlineLevel="0" collapsed="false">
      <c r="A3983" s="12" t="s">
        <v>3985</v>
      </c>
      <c r="B3983" s="13" t="n">
        <f aca="true">INT(RAND()*9+1)</f>
        <v>7</v>
      </c>
      <c r="C3983" s="13" t="n">
        <f aca="false">IF(B3983&lt;=3,1000000,200000)</f>
        <v>200000</v>
      </c>
    </row>
    <row r="3984" customFormat="false" ht="15" hidden="false" customHeight="false" outlineLevel="0" collapsed="false">
      <c r="A3984" s="12" t="s">
        <v>3986</v>
      </c>
      <c r="B3984" s="13" t="n">
        <f aca="true">INT(RAND()*9+1)</f>
        <v>8</v>
      </c>
      <c r="C3984" s="13" t="n">
        <f aca="false">IF(B3984&lt;=3,1000000,200000)</f>
        <v>200000</v>
      </c>
    </row>
    <row r="3985" customFormat="false" ht="15" hidden="false" customHeight="false" outlineLevel="0" collapsed="false">
      <c r="A3985" s="12" t="s">
        <v>3987</v>
      </c>
      <c r="B3985" s="13" t="n">
        <f aca="true">INT(RAND()*9+1)</f>
        <v>1</v>
      </c>
      <c r="C3985" s="13" t="n">
        <f aca="false">IF(B3985&lt;=3,1000000,200000)</f>
        <v>1000000</v>
      </c>
    </row>
    <row r="3986" customFormat="false" ht="15" hidden="false" customHeight="false" outlineLevel="0" collapsed="false">
      <c r="A3986" s="12" t="s">
        <v>3988</v>
      </c>
      <c r="B3986" s="13" t="n">
        <f aca="true">INT(RAND()*9+1)</f>
        <v>1</v>
      </c>
      <c r="C3986" s="13" t="n">
        <f aca="false">IF(B3986&lt;=3,1000000,200000)</f>
        <v>1000000</v>
      </c>
    </row>
    <row r="3987" customFormat="false" ht="15" hidden="false" customHeight="false" outlineLevel="0" collapsed="false">
      <c r="A3987" s="12" t="s">
        <v>3989</v>
      </c>
      <c r="B3987" s="13" t="n">
        <f aca="true">INT(RAND()*9+1)</f>
        <v>1</v>
      </c>
      <c r="C3987" s="13" t="n">
        <f aca="false">IF(B3987&lt;=3,1000000,200000)</f>
        <v>1000000</v>
      </c>
    </row>
    <row r="3988" customFormat="false" ht="15" hidden="false" customHeight="false" outlineLevel="0" collapsed="false">
      <c r="A3988" s="12" t="s">
        <v>3990</v>
      </c>
      <c r="B3988" s="13" t="n">
        <f aca="true">INT(RAND()*9+1)</f>
        <v>7</v>
      </c>
      <c r="C3988" s="13" t="n">
        <f aca="false">IF(B3988&lt;=3,1000000,200000)</f>
        <v>200000</v>
      </c>
    </row>
    <row r="3989" customFormat="false" ht="15" hidden="false" customHeight="false" outlineLevel="0" collapsed="false">
      <c r="A3989" s="12" t="s">
        <v>3991</v>
      </c>
      <c r="B3989" s="13" t="n">
        <f aca="true">INT(RAND()*9+1)</f>
        <v>7</v>
      </c>
      <c r="C3989" s="13" t="n">
        <f aca="false">IF(B3989&lt;=3,1000000,200000)</f>
        <v>200000</v>
      </c>
    </row>
    <row r="3990" customFormat="false" ht="15" hidden="false" customHeight="false" outlineLevel="0" collapsed="false">
      <c r="A3990" s="12" t="s">
        <v>3992</v>
      </c>
      <c r="B3990" s="13" t="n">
        <f aca="true">INT(RAND()*9+1)</f>
        <v>4</v>
      </c>
      <c r="C3990" s="13" t="n">
        <f aca="false">IF(B3990&lt;=3,1000000,200000)</f>
        <v>200000</v>
      </c>
    </row>
    <row r="3991" customFormat="false" ht="15" hidden="false" customHeight="false" outlineLevel="0" collapsed="false">
      <c r="A3991" s="12" t="s">
        <v>3993</v>
      </c>
      <c r="B3991" s="13" t="n">
        <f aca="true">INT(RAND()*9+1)</f>
        <v>7</v>
      </c>
      <c r="C3991" s="13" t="n">
        <f aca="false">IF(B3991&lt;=3,1000000,200000)</f>
        <v>200000</v>
      </c>
    </row>
    <row r="3992" customFormat="false" ht="15" hidden="false" customHeight="false" outlineLevel="0" collapsed="false">
      <c r="A3992" s="12" t="s">
        <v>3994</v>
      </c>
      <c r="B3992" s="13" t="n">
        <f aca="true">INT(RAND()*9+1)</f>
        <v>8</v>
      </c>
      <c r="C3992" s="13" t="n">
        <f aca="false">IF(B3992&lt;=3,1000000,200000)</f>
        <v>200000</v>
      </c>
    </row>
    <row r="3993" customFormat="false" ht="15" hidden="false" customHeight="false" outlineLevel="0" collapsed="false">
      <c r="A3993" s="12" t="s">
        <v>3995</v>
      </c>
      <c r="B3993" s="13" t="n">
        <f aca="true">INT(RAND()*9+1)</f>
        <v>5</v>
      </c>
      <c r="C3993" s="13" t="n">
        <f aca="false">IF(B3993&lt;=3,1000000,200000)</f>
        <v>200000</v>
      </c>
    </row>
    <row r="3994" customFormat="false" ht="15" hidden="false" customHeight="false" outlineLevel="0" collapsed="false">
      <c r="A3994" s="12" t="s">
        <v>3996</v>
      </c>
      <c r="B3994" s="13" t="n">
        <f aca="true">INT(RAND()*9+1)</f>
        <v>3</v>
      </c>
      <c r="C3994" s="13" t="n">
        <f aca="false">IF(B3994&lt;=3,1000000,200000)</f>
        <v>1000000</v>
      </c>
    </row>
    <row r="3995" customFormat="false" ht="15" hidden="false" customHeight="false" outlineLevel="0" collapsed="false">
      <c r="A3995" s="12" t="s">
        <v>3997</v>
      </c>
      <c r="B3995" s="13" t="n">
        <f aca="true">INT(RAND()*9+1)</f>
        <v>7</v>
      </c>
      <c r="C3995" s="13" t="n">
        <f aca="false">IF(B3995&lt;=3,1000000,200000)</f>
        <v>200000</v>
      </c>
    </row>
    <row r="3996" customFormat="false" ht="15" hidden="false" customHeight="false" outlineLevel="0" collapsed="false">
      <c r="A3996" s="12" t="s">
        <v>3998</v>
      </c>
      <c r="B3996" s="13" t="n">
        <f aca="true">INT(RAND()*9+1)</f>
        <v>2</v>
      </c>
      <c r="C3996" s="13" t="n">
        <f aca="false">IF(B3996&lt;=3,1000000,200000)</f>
        <v>1000000</v>
      </c>
    </row>
    <row r="3997" customFormat="false" ht="15" hidden="false" customHeight="false" outlineLevel="0" collapsed="false">
      <c r="A3997" s="12" t="s">
        <v>3999</v>
      </c>
      <c r="B3997" s="13" t="n">
        <f aca="true">INT(RAND()*9+1)</f>
        <v>3</v>
      </c>
      <c r="C3997" s="13" t="n">
        <f aca="false">IF(B3997&lt;=3,1000000,200000)</f>
        <v>1000000</v>
      </c>
    </row>
    <row r="3998" customFormat="false" ht="15" hidden="false" customHeight="false" outlineLevel="0" collapsed="false">
      <c r="A3998" s="12" t="s">
        <v>4000</v>
      </c>
      <c r="B3998" s="13" t="n">
        <f aca="true">INT(RAND()*9+1)</f>
        <v>3</v>
      </c>
      <c r="C3998" s="13" t="n">
        <f aca="false">IF(B3998&lt;=3,1000000,200000)</f>
        <v>1000000</v>
      </c>
    </row>
    <row r="3999" customFormat="false" ht="15" hidden="false" customHeight="false" outlineLevel="0" collapsed="false">
      <c r="A3999" s="12" t="s">
        <v>4001</v>
      </c>
      <c r="B3999" s="13" t="n">
        <f aca="true">INT(RAND()*9+1)</f>
        <v>3</v>
      </c>
      <c r="C3999" s="13" t="n">
        <f aca="false">IF(B3999&lt;=3,1000000,200000)</f>
        <v>1000000</v>
      </c>
    </row>
    <row r="4000" customFormat="false" ht="15" hidden="false" customHeight="false" outlineLevel="0" collapsed="false">
      <c r="A4000" s="12" t="s">
        <v>4002</v>
      </c>
      <c r="B4000" s="13" t="n">
        <f aca="true">INT(RAND()*9+1)</f>
        <v>4</v>
      </c>
      <c r="C4000" s="13" t="n">
        <f aca="false">IF(B4000&lt;=3,1000000,200000)</f>
        <v>200000</v>
      </c>
    </row>
    <row r="4001" customFormat="false" ht="15" hidden="false" customHeight="false" outlineLevel="0" collapsed="false">
      <c r="A4001" s="12" t="s">
        <v>4003</v>
      </c>
      <c r="B4001" s="13" t="n">
        <f aca="true">INT(RAND()*9+1)</f>
        <v>8</v>
      </c>
      <c r="C4001" s="13" t="n">
        <f aca="false">IF(B4001&lt;=3,1000000,200000)</f>
        <v>200000</v>
      </c>
    </row>
    <row r="4002" customFormat="false" ht="15" hidden="false" customHeight="false" outlineLevel="0" collapsed="false">
      <c r="A4002" s="12" t="s">
        <v>4004</v>
      </c>
      <c r="B4002" s="13" t="n">
        <f aca="true">INT(RAND()*9+1)</f>
        <v>4</v>
      </c>
      <c r="C4002" s="13" t="n">
        <f aca="false">IF(B4002&lt;=3,1000000,200000)</f>
        <v>200000</v>
      </c>
    </row>
    <row r="4003" customFormat="false" ht="15" hidden="false" customHeight="false" outlineLevel="0" collapsed="false">
      <c r="A4003" s="12" t="s">
        <v>4005</v>
      </c>
      <c r="B4003" s="13" t="n">
        <f aca="true">INT(RAND()*9+1)</f>
        <v>8</v>
      </c>
      <c r="C4003" s="13" t="n">
        <f aca="false">IF(B4003&lt;=3,1000000,200000)</f>
        <v>200000</v>
      </c>
    </row>
    <row r="4004" customFormat="false" ht="15" hidden="false" customHeight="false" outlineLevel="0" collapsed="false">
      <c r="A4004" s="12" t="s">
        <v>4006</v>
      </c>
      <c r="B4004" s="13" t="n">
        <f aca="true">INT(RAND()*9+1)</f>
        <v>4</v>
      </c>
      <c r="C4004" s="13" t="n">
        <f aca="false">IF(B4004&lt;=3,1000000,200000)</f>
        <v>200000</v>
      </c>
    </row>
    <row r="4005" customFormat="false" ht="15" hidden="false" customHeight="false" outlineLevel="0" collapsed="false">
      <c r="A4005" s="12" t="s">
        <v>4007</v>
      </c>
      <c r="B4005" s="13" t="n">
        <f aca="true">INT(RAND()*9+1)</f>
        <v>5</v>
      </c>
      <c r="C4005" s="13" t="n">
        <f aca="false">IF(B4005&lt;=3,1000000,200000)</f>
        <v>200000</v>
      </c>
    </row>
    <row r="4006" customFormat="false" ht="15" hidden="false" customHeight="false" outlineLevel="0" collapsed="false">
      <c r="A4006" s="12" t="s">
        <v>4008</v>
      </c>
      <c r="B4006" s="13" t="n">
        <f aca="true">INT(RAND()*9+1)</f>
        <v>7</v>
      </c>
      <c r="C4006" s="13" t="n">
        <f aca="false">IF(B4006&lt;=3,1000000,200000)</f>
        <v>200000</v>
      </c>
    </row>
    <row r="4007" customFormat="false" ht="15" hidden="false" customHeight="false" outlineLevel="0" collapsed="false">
      <c r="A4007" s="12" t="s">
        <v>4009</v>
      </c>
      <c r="B4007" s="13" t="n">
        <f aca="true">INT(RAND()*9+1)</f>
        <v>1</v>
      </c>
      <c r="C4007" s="13" t="n">
        <f aca="false">IF(B4007&lt;=3,1000000,200000)</f>
        <v>1000000</v>
      </c>
    </row>
    <row r="4008" customFormat="false" ht="15" hidden="false" customHeight="false" outlineLevel="0" collapsed="false">
      <c r="A4008" s="12" t="s">
        <v>4010</v>
      </c>
      <c r="B4008" s="13" t="n">
        <f aca="true">INT(RAND()*9+1)</f>
        <v>3</v>
      </c>
      <c r="C4008" s="13" t="n">
        <f aca="false">IF(B4008&lt;=3,1000000,200000)</f>
        <v>1000000</v>
      </c>
    </row>
    <row r="4009" customFormat="false" ht="15" hidden="false" customHeight="false" outlineLevel="0" collapsed="false">
      <c r="A4009" s="12" t="s">
        <v>4011</v>
      </c>
      <c r="B4009" s="13" t="n">
        <f aca="true">INT(RAND()*9+1)</f>
        <v>9</v>
      </c>
      <c r="C4009" s="13" t="n">
        <f aca="false">IF(B4009&lt;=3,1000000,200000)</f>
        <v>200000</v>
      </c>
    </row>
    <row r="4010" customFormat="false" ht="15" hidden="false" customHeight="false" outlineLevel="0" collapsed="false">
      <c r="A4010" s="12" t="s">
        <v>4012</v>
      </c>
      <c r="B4010" s="13" t="n">
        <f aca="true">INT(RAND()*9+1)</f>
        <v>9</v>
      </c>
      <c r="C4010" s="13" t="n">
        <f aca="false">IF(B4010&lt;=3,1000000,200000)</f>
        <v>200000</v>
      </c>
    </row>
    <row r="4011" customFormat="false" ht="15" hidden="false" customHeight="false" outlineLevel="0" collapsed="false">
      <c r="A4011" s="12" t="s">
        <v>4013</v>
      </c>
      <c r="B4011" s="13" t="n">
        <f aca="true">INT(RAND()*9+1)</f>
        <v>9</v>
      </c>
      <c r="C4011" s="13" t="n">
        <f aca="false">IF(B4011&lt;=3,1000000,200000)</f>
        <v>200000</v>
      </c>
    </row>
    <row r="4012" customFormat="false" ht="15" hidden="false" customHeight="false" outlineLevel="0" collapsed="false">
      <c r="A4012" s="12" t="s">
        <v>4014</v>
      </c>
      <c r="B4012" s="13" t="n">
        <f aca="true">INT(RAND()*9+1)</f>
        <v>7</v>
      </c>
      <c r="C4012" s="13" t="n">
        <f aca="false">IF(B4012&lt;=3,1000000,200000)</f>
        <v>200000</v>
      </c>
    </row>
    <row r="4013" customFormat="false" ht="15" hidden="false" customHeight="false" outlineLevel="0" collapsed="false">
      <c r="A4013" s="12" t="s">
        <v>4015</v>
      </c>
      <c r="B4013" s="13" t="n">
        <f aca="true">INT(RAND()*9+1)</f>
        <v>1</v>
      </c>
      <c r="C4013" s="13" t="n">
        <f aca="false">IF(B4013&lt;=3,1000000,200000)</f>
        <v>1000000</v>
      </c>
    </row>
    <row r="4014" customFormat="false" ht="15" hidden="false" customHeight="false" outlineLevel="0" collapsed="false">
      <c r="A4014" s="12" t="s">
        <v>4016</v>
      </c>
      <c r="B4014" s="13" t="n">
        <f aca="true">INT(RAND()*9+1)</f>
        <v>4</v>
      </c>
      <c r="C4014" s="13" t="n">
        <f aca="false">IF(B4014&lt;=3,1000000,200000)</f>
        <v>200000</v>
      </c>
    </row>
    <row r="4015" customFormat="false" ht="15" hidden="false" customHeight="false" outlineLevel="0" collapsed="false">
      <c r="A4015" s="12" t="s">
        <v>4017</v>
      </c>
      <c r="B4015" s="13" t="n">
        <f aca="true">INT(RAND()*9+1)</f>
        <v>6</v>
      </c>
      <c r="C4015" s="13" t="n">
        <f aca="false">IF(B4015&lt;=3,1000000,200000)</f>
        <v>200000</v>
      </c>
    </row>
    <row r="4016" customFormat="false" ht="15" hidden="false" customHeight="false" outlineLevel="0" collapsed="false">
      <c r="A4016" s="12" t="s">
        <v>4018</v>
      </c>
      <c r="B4016" s="13" t="n">
        <f aca="true">INT(RAND()*9+1)</f>
        <v>9</v>
      </c>
      <c r="C4016" s="13" t="n">
        <f aca="false">IF(B4016&lt;=3,1000000,200000)</f>
        <v>200000</v>
      </c>
    </row>
    <row r="4017" customFormat="false" ht="15" hidden="false" customHeight="false" outlineLevel="0" collapsed="false">
      <c r="A4017" s="12" t="s">
        <v>4019</v>
      </c>
      <c r="B4017" s="13" t="n">
        <f aca="true">INT(RAND()*9+1)</f>
        <v>4</v>
      </c>
      <c r="C4017" s="13" t="n">
        <f aca="false">IF(B4017&lt;=3,1000000,200000)</f>
        <v>200000</v>
      </c>
    </row>
    <row r="4018" customFormat="false" ht="15" hidden="false" customHeight="false" outlineLevel="0" collapsed="false">
      <c r="A4018" s="12" t="s">
        <v>4020</v>
      </c>
      <c r="B4018" s="13" t="n">
        <f aca="true">INT(RAND()*9+1)</f>
        <v>9</v>
      </c>
      <c r="C4018" s="13" t="n">
        <f aca="false">IF(B4018&lt;=3,1000000,200000)</f>
        <v>200000</v>
      </c>
    </row>
    <row r="4019" customFormat="false" ht="15" hidden="false" customHeight="false" outlineLevel="0" collapsed="false">
      <c r="A4019" s="12" t="s">
        <v>4021</v>
      </c>
      <c r="B4019" s="13" t="n">
        <f aca="true">INT(RAND()*9+1)</f>
        <v>8</v>
      </c>
      <c r="C4019" s="13" t="n">
        <f aca="false">IF(B4019&lt;=3,1000000,200000)</f>
        <v>200000</v>
      </c>
    </row>
    <row r="4020" customFormat="false" ht="15" hidden="false" customHeight="false" outlineLevel="0" collapsed="false">
      <c r="A4020" s="12" t="s">
        <v>4022</v>
      </c>
      <c r="B4020" s="13" t="n">
        <f aca="true">INT(RAND()*9+1)</f>
        <v>5</v>
      </c>
      <c r="C4020" s="13" t="n">
        <f aca="false">IF(B4020&lt;=3,1000000,200000)</f>
        <v>200000</v>
      </c>
    </row>
    <row r="4021" customFormat="false" ht="15" hidden="false" customHeight="false" outlineLevel="0" collapsed="false">
      <c r="A4021" s="12" t="s">
        <v>4023</v>
      </c>
      <c r="B4021" s="13" t="n">
        <f aca="true">INT(RAND()*9+1)</f>
        <v>9</v>
      </c>
      <c r="C4021" s="13" t="n">
        <f aca="false">IF(B4021&lt;=3,1000000,200000)</f>
        <v>200000</v>
      </c>
    </row>
    <row r="4022" customFormat="false" ht="15" hidden="false" customHeight="false" outlineLevel="0" collapsed="false">
      <c r="A4022" s="12" t="s">
        <v>4024</v>
      </c>
      <c r="B4022" s="13" t="n">
        <f aca="true">INT(RAND()*9+1)</f>
        <v>8</v>
      </c>
      <c r="C4022" s="13" t="n">
        <f aca="false">IF(B4022&lt;=3,1000000,200000)</f>
        <v>200000</v>
      </c>
    </row>
    <row r="4023" customFormat="false" ht="15" hidden="false" customHeight="false" outlineLevel="0" collapsed="false">
      <c r="A4023" s="12" t="s">
        <v>4025</v>
      </c>
      <c r="B4023" s="13" t="n">
        <f aca="true">INT(RAND()*9+1)</f>
        <v>4</v>
      </c>
      <c r="C4023" s="13" t="n">
        <f aca="false">IF(B4023&lt;=3,1000000,200000)</f>
        <v>200000</v>
      </c>
    </row>
    <row r="4024" customFormat="false" ht="15" hidden="false" customHeight="false" outlineLevel="0" collapsed="false">
      <c r="A4024" s="12" t="s">
        <v>4026</v>
      </c>
      <c r="B4024" s="13" t="n">
        <f aca="true">INT(RAND()*9+1)</f>
        <v>9</v>
      </c>
      <c r="C4024" s="13" t="n">
        <f aca="false">IF(B4024&lt;=3,1000000,200000)</f>
        <v>200000</v>
      </c>
    </row>
    <row r="4025" customFormat="false" ht="15" hidden="false" customHeight="false" outlineLevel="0" collapsed="false">
      <c r="A4025" s="12" t="s">
        <v>4027</v>
      </c>
      <c r="B4025" s="13" t="n">
        <f aca="true">INT(RAND()*9+1)</f>
        <v>6</v>
      </c>
      <c r="C4025" s="13" t="n">
        <f aca="false">IF(B4025&lt;=3,1000000,200000)</f>
        <v>200000</v>
      </c>
    </row>
    <row r="4026" customFormat="false" ht="15" hidden="false" customHeight="false" outlineLevel="0" collapsed="false">
      <c r="A4026" s="12" t="s">
        <v>4028</v>
      </c>
      <c r="B4026" s="13" t="n">
        <f aca="true">INT(RAND()*9+1)</f>
        <v>1</v>
      </c>
      <c r="C4026" s="13" t="n">
        <f aca="false">IF(B4026&lt;=3,1000000,200000)</f>
        <v>1000000</v>
      </c>
    </row>
    <row r="4027" customFormat="false" ht="15" hidden="false" customHeight="false" outlineLevel="0" collapsed="false">
      <c r="A4027" s="12" t="s">
        <v>4029</v>
      </c>
      <c r="B4027" s="13" t="n">
        <f aca="true">INT(RAND()*9+1)</f>
        <v>7</v>
      </c>
      <c r="C4027" s="13" t="n">
        <f aca="false">IF(B4027&lt;=3,1000000,200000)</f>
        <v>200000</v>
      </c>
    </row>
    <row r="4028" customFormat="false" ht="15" hidden="false" customHeight="false" outlineLevel="0" collapsed="false">
      <c r="A4028" s="12" t="s">
        <v>4030</v>
      </c>
      <c r="B4028" s="13" t="n">
        <f aca="true">INT(RAND()*9+1)</f>
        <v>2</v>
      </c>
      <c r="C4028" s="13" t="n">
        <f aca="false">IF(B4028&lt;=3,1000000,200000)</f>
        <v>1000000</v>
      </c>
    </row>
    <row r="4029" customFormat="false" ht="15" hidden="false" customHeight="false" outlineLevel="0" collapsed="false">
      <c r="A4029" s="12" t="s">
        <v>4031</v>
      </c>
      <c r="B4029" s="13" t="n">
        <f aca="true">INT(RAND()*9+1)</f>
        <v>4</v>
      </c>
      <c r="C4029" s="13" t="n">
        <f aca="false">IF(B4029&lt;=3,1000000,200000)</f>
        <v>200000</v>
      </c>
    </row>
    <row r="4030" customFormat="false" ht="15" hidden="false" customHeight="false" outlineLevel="0" collapsed="false">
      <c r="A4030" s="12" t="s">
        <v>4032</v>
      </c>
      <c r="B4030" s="13" t="n">
        <f aca="true">INT(RAND()*9+1)</f>
        <v>5</v>
      </c>
      <c r="C4030" s="13" t="n">
        <f aca="false">IF(B4030&lt;=3,1000000,200000)</f>
        <v>200000</v>
      </c>
    </row>
    <row r="4031" customFormat="false" ht="15" hidden="false" customHeight="false" outlineLevel="0" collapsed="false">
      <c r="A4031" s="12" t="s">
        <v>4033</v>
      </c>
      <c r="B4031" s="13" t="n">
        <f aca="true">INT(RAND()*9+1)</f>
        <v>7</v>
      </c>
      <c r="C4031" s="13" t="n">
        <f aca="false">IF(B4031&lt;=3,1000000,200000)</f>
        <v>200000</v>
      </c>
    </row>
    <row r="4032" customFormat="false" ht="15" hidden="false" customHeight="false" outlineLevel="0" collapsed="false">
      <c r="A4032" s="12" t="s">
        <v>4034</v>
      </c>
      <c r="B4032" s="13" t="n">
        <f aca="true">INT(RAND()*9+1)</f>
        <v>1</v>
      </c>
      <c r="C4032" s="13" t="n">
        <f aca="false">IF(B4032&lt;=3,1000000,200000)</f>
        <v>1000000</v>
      </c>
    </row>
    <row r="4033" customFormat="false" ht="15" hidden="false" customHeight="false" outlineLevel="0" collapsed="false">
      <c r="A4033" s="12" t="s">
        <v>4035</v>
      </c>
      <c r="B4033" s="13" t="n">
        <f aca="true">INT(RAND()*9+1)</f>
        <v>4</v>
      </c>
      <c r="C4033" s="13" t="n">
        <f aca="false">IF(B4033&lt;=3,1000000,200000)</f>
        <v>200000</v>
      </c>
    </row>
    <row r="4034" customFormat="false" ht="15" hidden="false" customHeight="false" outlineLevel="0" collapsed="false">
      <c r="A4034" s="12" t="s">
        <v>4036</v>
      </c>
      <c r="B4034" s="13" t="n">
        <f aca="true">INT(RAND()*9+1)</f>
        <v>5</v>
      </c>
      <c r="C4034" s="13" t="n">
        <f aca="false">IF(B4034&lt;=3,1000000,200000)</f>
        <v>200000</v>
      </c>
    </row>
    <row r="4035" customFormat="false" ht="15" hidden="false" customHeight="false" outlineLevel="0" collapsed="false">
      <c r="A4035" s="12" t="s">
        <v>4037</v>
      </c>
      <c r="B4035" s="13" t="n">
        <f aca="true">INT(RAND()*9+1)</f>
        <v>9</v>
      </c>
      <c r="C4035" s="13" t="n">
        <f aca="false">IF(B4035&lt;=3,1000000,200000)</f>
        <v>200000</v>
      </c>
    </row>
    <row r="4036" customFormat="false" ht="15" hidden="false" customHeight="false" outlineLevel="0" collapsed="false">
      <c r="A4036" s="12" t="s">
        <v>4038</v>
      </c>
      <c r="B4036" s="13" t="n">
        <f aca="true">INT(RAND()*9+1)</f>
        <v>4</v>
      </c>
      <c r="C4036" s="13" t="n">
        <f aca="false">IF(B4036&lt;=3,1000000,200000)</f>
        <v>200000</v>
      </c>
    </row>
    <row r="4037" customFormat="false" ht="15" hidden="false" customHeight="false" outlineLevel="0" collapsed="false">
      <c r="A4037" s="12" t="s">
        <v>4039</v>
      </c>
      <c r="B4037" s="13" t="n">
        <f aca="true">INT(RAND()*9+1)</f>
        <v>5</v>
      </c>
      <c r="C4037" s="13" t="n">
        <f aca="false">IF(B4037&lt;=3,1000000,200000)</f>
        <v>200000</v>
      </c>
    </row>
    <row r="4038" customFormat="false" ht="15" hidden="false" customHeight="false" outlineLevel="0" collapsed="false">
      <c r="A4038" s="12" t="s">
        <v>4040</v>
      </c>
      <c r="B4038" s="13" t="n">
        <f aca="true">INT(RAND()*9+1)</f>
        <v>6</v>
      </c>
      <c r="C4038" s="13" t="n">
        <f aca="false">IF(B4038&lt;=3,1000000,200000)</f>
        <v>200000</v>
      </c>
    </row>
    <row r="4039" customFormat="false" ht="15" hidden="false" customHeight="false" outlineLevel="0" collapsed="false">
      <c r="A4039" s="12" t="s">
        <v>4041</v>
      </c>
      <c r="B4039" s="13" t="n">
        <f aca="true">INT(RAND()*9+1)</f>
        <v>2</v>
      </c>
      <c r="C4039" s="13" t="n">
        <f aca="false">IF(B4039&lt;=3,1000000,200000)</f>
        <v>1000000</v>
      </c>
    </row>
    <row r="4040" customFormat="false" ht="15" hidden="false" customHeight="false" outlineLevel="0" collapsed="false">
      <c r="A4040" s="12" t="s">
        <v>4042</v>
      </c>
      <c r="B4040" s="13" t="n">
        <f aca="true">INT(RAND()*9+1)</f>
        <v>3</v>
      </c>
      <c r="C4040" s="13" t="n">
        <f aca="false">IF(B4040&lt;=3,1000000,200000)</f>
        <v>1000000</v>
      </c>
    </row>
    <row r="4041" customFormat="false" ht="15" hidden="false" customHeight="false" outlineLevel="0" collapsed="false">
      <c r="A4041" s="12" t="s">
        <v>4043</v>
      </c>
      <c r="B4041" s="13" t="n">
        <f aca="true">INT(RAND()*9+1)</f>
        <v>9</v>
      </c>
      <c r="C4041" s="13" t="n">
        <f aca="false">IF(B4041&lt;=3,1000000,200000)</f>
        <v>200000</v>
      </c>
    </row>
    <row r="4042" customFormat="false" ht="15" hidden="false" customHeight="false" outlineLevel="0" collapsed="false">
      <c r="A4042" s="12" t="s">
        <v>4044</v>
      </c>
      <c r="B4042" s="13" t="n">
        <f aca="true">INT(RAND()*9+1)</f>
        <v>3</v>
      </c>
      <c r="C4042" s="13" t="n">
        <f aca="false">IF(B4042&lt;=3,1000000,200000)</f>
        <v>1000000</v>
      </c>
    </row>
    <row r="4043" customFormat="false" ht="15" hidden="false" customHeight="false" outlineLevel="0" collapsed="false">
      <c r="A4043" s="12" t="s">
        <v>4045</v>
      </c>
      <c r="B4043" s="13" t="n">
        <f aca="true">INT(RAND()*9+1)</f>
        <v>2</v>
      </c>
      <c r="C4043" s="13" t="n">
        <f aca="false">IF(B4043&lt;=3,1000000,200000)</f>
        <v>1000000</v>
      </c>
    </row>
    <row r="4044" customFormat="false" ht="15" hidden="false" customHeight="false" outlineLevel="0" collapsed="false">
      <c r="A4044" s="12" t="s">
        <v>4046</v>
      </c>
      <c r="B4044" s="13" t="n">
        <f aca="true">INT(RAND()*9+1)</f>
        <v>7</v>
      </c>
      <c r="C4044" s="13" t="n">
        <f aca="false">IF(B4044&lt;=3,1000000,200000)</f>
        <v>200000</v>
      </c>
    </row>
    <row r="4045" customFormat="false" ht="15" hidden="false" customHeight="false" outlineLevel="0" collapsed="false">
      <c r="A4045" s="12" t="s">
        <v>4047</v>
      </c>
      <c r="B4045" s="13" t="n">
        <f aca="true">INT(RAND()*9+1)</f>
        <v>6</v>
      </c>
      <c r="C4045" s="13" t="n">
        <f aca="false">IF(B4045&lt;=3,1000000,200000)</f>
        <v>200000</v>
      </c>
    </row>
    <row r="4046" customFormat="false" ht="15" hidden="false" customHeight="false" outlineLevel="0" collapsed="false">
      <c r="A4046" s="12" t="s">
        <v>4048</v>
      </c>
      <c r="B4046" s="13" t="n">
        <f aca="true">INT(RAND()*9+1)</f>
        <v>8</v>
      </c>
      <c r="C4046" s="13" t="n">
        <f aca="false">IF(B4046&lt;=3,1000000,200000)</f>
        <v>200000</v>
      </c>
    </row>
    <row r="4047" customFormat="false" ht="15" hidden="false" customHeight="false" outlineLevel="0" collapsed="false">
      <c r="A4047" s="12" t="s">
        <v>4049</v>
      </c>
      <c r="B4047" s="13" t="n">
        <f aca="true">INT(RAND()*9+1)</f>
        <v>8</v>
      </c>
      <c r="C4047" s="13" t="n">
        <f aca="false">IF(B4047&lt;=3,1000000,200000)</f>
        <v>200000</v>
      </c>
    </row>
    <row r="4048" customFormat="false" ht="15" hidden="false" customHeight="false" outlineLevel="0" collapsed="false">
      <c r="A4048" s="12" t="s">
        <v>4050</v>
      </c>
      <c r="B4048" s="13" t="n">
        <f aca="true">INT(RAND()*9+1)</f>
        <v>9</v>
      </c>
      <c r="C4048" s="13" t="n">
        <f aca="false">IF(B4048&lt;=3,1000000,200000)</f>
        <v>200000</v>
      </c>
    </row>
    <row r="4049" customFormat="false" ht="15" hidden="false" customHeight="false" outlineLevel="0" collapsed="false">
      <c r="A4049" s="12" t="s">
        <v>4051</v>
      </c>
      <c r="B4049" s="13" t="n">
        <f aca="true">INT(RAND()*9+1)</f>
        <v>5</v>
      </c>
      <c r="C4049" s="13" t="n">
        <f aca="false">IF(B4049&lt;=3,1000000,200000)</f>
        <v>200000</v>
      </c>
    </row>
    <row r="4050" customFormat="false" ht="15" hidden="false" customHeight="false" outlineLevel="0" collapsed="false">
      <c r="A4050" s="12" t="s">
        <v>4052</v>
      </c>
      <c r="B4050" s="13" t="n">
        <f aca="true">INT(RAND()*9+1)</f>
        <v>4</v>
      </c>
      <c r="C4050" s="13" t="n">
        <f aca="false">IF(B4050&lt;=3,1000000,200000)</f>
        <v>200000</v>
      </c>
    </row>
    <row r="4051" customFormat="false" ht="15" hidden="false" customHeight="false" outlineLevel="0" collapsed="false">
      <c r="A4051" s="12" t="s">
        <v>4053</v>
      </c>
      <c r="B4051" s="13" t="n">
        <f aca="true">INT(RAND()*9+1)</f>
        <v>7</v>
      </c>
      <c r="C4051" s="13" t="n">
        <f aca="false">IF(B4051&lt;=3,1000000,200000)</f>
        <v>200000</v>
      </c>
    </row>
    <row r="4052" customFormat="false" ht="15" hidden="false" customHeight="false" outlineLevel="0" collapsed="false">
      <c r="A4052" s="12" t="s">
        <v>4054</v>
      </c>
      <c r="B4052" s="13" t="n">
        <f aca="true">INT(RAND()*9+1)</f>
        <v>9</v>
      </c>
      <c r="C4052" s="13" t="n">
        <f aca="false">IF(B4052&lt;=3,1000000,200000)</f>
        <v>200000</v>
      </c>
    </row>
    <row r="4053" customFormat="false" ht="15" hidden="false" customHeight="false" outlineLevel="0" collapsed="false">
      <c r="A4053" s="12" t="s">
        <v>4055</v>
      </c>
      <c r="B4053" s="13" t="n">
        <f aca="true">INT(RAND()*9+1)</f>
        <v>1</v>
      </c>
      <c r="C4053" s="13" t="n">
        <f aca="false">IF(B4053&lt;=3,1000000,200000)</f>
        <v>1000000</v>
      </c>
    </row>
    <row r="4054" customFormat="false" ht="15" hidden="false" customHeight="false" outlineLevel="0" collapsed="false">
      <c r="A4054" s="12" t="s">
        <v>4056</v>
      </c>
      <c r="B4054" s="13" t="n">
        <f aca="true">INT(RAND()*9+1)</f>
        <v>6</v>
      </c>
      <c r="C4054" s="13" t="n">
        <f aca="false">IF(B4054&lt;=3,1000000,200000)</f>
        <v>200000</v>
      </c>
    </row>
    <row r="4055" customFormat="false" ht="15" hidden="false" customHeight="false" outlineLevel="0" collapsed="false">
      <c r="A4055" s="12" t="s">
        <v>4057</v>
      </c>
      <c r="B4055" s="13" t="n">
        <f aca="true">INT(RAND()*9+1)</f>
        <v>7</v>
      </c>
      <c r="C4055" s="13" t="n">
        <f aca="false">IF(B4055&lt;=3,1000000,200000)</f>
        <v>200000</v>
      </c>
    </row>
    <row r="4056" customFormat="false" ht="15" hidden="false" customHeight="false" outlineLevel="0" collapsed="false">
      <c r="A4056" s="12" t="s">
        <v>4058</v>
      </c>
      <c r="B4056" s="13" t="n">
        <f aca="true">INT(RAND()*9+1)</f>
        <v>2</v>
      </c>
      <c r="C4056" s="13" t="n">
        <f aca="false">IF(B4056&lt;=3,1000000,200000)</f>
        <v>1000000</v>
      </c>
    </row>
    <row r="4057" customFormat="false" ht="15" hidden="false" customHeight="false" outlineLevel="0" collapsed="false">
      <c r="A4057" s="12" t="s">
        <v>4059</v>
      </c>
      <c r="B4057" s="13" t="n">
        <f aca="true">INT(RAND()*9+1)</f>
        <v>5</v>
      </c>
      <c r="C4057" s="13" t="n">
        <f aca="false">IF(B4057&lt;=3,1000000,200000)</f>
        <v>200000</v>
      </c>
    </row>
    <row r="4058" customFormat="false" ht="15" hidden="false" customHeight="false" outlineLevel="0" collapsed="false">
      <c r="A4058" s="12" t="s">
        <v>4060</v>
      </c>
      <c r="B4058" s="13" t="n">
        <f aca="true">INT(RAND()*9+1)</f>
        <v>2</v>
      </c>
      <c r="C4058" s="13" t="n">
        <f aca="false">IF(B4058&lt;=3,1000000,200000)</f>
        <v>1000000</v>
      </c>
    </row>
    <row r="4059" customFormat="false" ht="15" hidden="false" customHeight="false" outlineLevel="0" collapsed="false">
      <c r="A4059" s="12" t="s">
        <v>4061</v>
      </c>
      <c r="B4059" s="13" t="n">
        <f aca="true">INT(RAND()*9+1)</f>
        <v>5</v>
      </c>
      <c r="C4059" s="13" t="n">
        <f aca="false">IF(B4059&lt;=3,1000000,200000)</f>
        <v>200000</v>
      </c>
    </row>
    <row r="4060" customFormat="false" ht="15" hidden="false" customHeight="false" outlineLevel="0" collapsed="false">
      <c r="A4060" s="12" t="s">
        <v>4062</v>
      </c>
      <c r="B4060" s="13" t="n">
        <f aca="true">INT(RAND()*9+1)</f>
        <v>8</v>
      </c>
      <c r="C4060" s="13" t="n">
        <f aca="false">IF(B4060&lt;=3,1000000,200000)</f>
        <v>200000</v>
      </c>
    </row>
    <row r="4061" customFormat="false" ht="15" hidden="false" customHeight="false" outlineLevel="0" collapsed="false">
      <c r="A4061" s="12" t="s">
        <v>4063</v>
      </c>
      <c r="B4061" s="13" t="n">
        <f aca="true">INT(RAND()*9+1)</f>
        <v>4</v>
      </c>
      <c r="C4061" s="13" t="n">
        <f aca="false">IF(B4061&lt;=3,1000000,200000)</f>
        <v>200000</v>
      </c>
    </row>
    <row r="4062" customFormat="false" ht="15" hidden="false" customHeight="false" outlineLevel="0" collapsed="false">
      <c r="A4062" s="12" t="s">
        <v>4064</v>
      </c>
      <c r="B4062" s="13" t="n">
        <f aca="true">INT(RAND()*9+1)</f>
        <v>6</v>
      </c>
      <c r="C4062" s="13" t="n">
        <f aca="false">IF(B4062&lt;=3,1000000,200000)</f>
        <v>200000</v>
      </c>
    </row>
    <row r="4063" customFormat="false" ht="15" hidden="false" customHeight="false" outlineLevel="0" collapsed="false">
      <c r="A4063" s="12" t="s">
        <v>4065</v>
      </c>
      <c r="B4063" s="13" t="n">
        <f aca="true">INT(RAND()*9+1)</f>
        <v>8</v>
      </c>
      <c r="C4063" s="13" t="n">
        <f aca="false">IF(B4063&lt;=3,1000000,200000)</f>
        <v>200000</v>
      </c>
    </row>
    <row r="4064" customFormat="false" ht="15" hidden="false" customHeight="false" outlineLevel="0" collapsed="false">
      <c r="A4064" s="12" t="s">
        <v>4066</v>
      </c>
      <c r="B4064" s="13" t="n">
        <f aca="true">INT(RAND()*9+1)</f>
        <v>5</v>
      </c>
      <c r="C4064" s="13" t="n">
        <f aca="false">IF(B4064&lt;=3,1000000,200000)</f>
        <v>200000</v>
      </c>
    </row>
    <row r="4065" customFormat="false" ht="15" hidden="false" customHeight="false" outlineLevel="0" collapsed="false">
      <c r="A4065" s="12" t="s">
        <v>4067</v>
      </c>
      <c r="B4065" s="13" t="n">
        <f aca="true">INT(RAND()*9+1)</f>
        <v>4</v>
      </c>
      <c r="C4065" s="13" t="n">
        <f aca="false">IF(B4065&lt;=3,1000000,200000)</f>
        <v>200000</v>
      </c>
    </row>
    <row r="4066" customFormat="false" ht="15" hidden="false" customHeight="false" outlineLevel="0" collapsed="false">
      <c r="A4066" s="12" t="s">
        <v>4068</v>
      </c>
      <c r="B4066" s="13" t="n">
        <f aca="true">INT(RAND()*9+1)</f>
        <v>5</v>
      </c>
      <c r="C4066" s="13" t="n">
        <f aca="false">IF(B4066&lt;=3,1000000,200000)</f>
        <v>200000</v>
      </c>
    </row>
    <row r="4067" customFormat="false" ht="15" hidden="false" customHeight="false" outlineLevel="0" collapsed="false">
      <c r="A4067" s="12" t="s">
        <v>4069</v>
      </c>
      <c r="B4067" s="13" t="n">
        <f aca="true">INT(RAND()*9+1)</f>
        <v>9</v>
      </c>
      <c r="C4067" s="13" t="n">
        <f aca="false">IF(B4067&lt;=3,1000000,200000)</f>
        <v>200000</v>
      </c>
    </row>
    <row r="4068" customFormat="false" ht="15" hidden="false" customHeight="false" outlineLevel="0" collapsed="false">
      <c r="A4068" s="12" t="s">
        <v>4070</v>
      </c>
      <c r="B4068" s="13" t="n">
        <f aca="true">INT(RAND()*9+1)</f>
        <v>8</v>
      </c>
      <c r="C4068" s="13" t="n">
        <f aca="false">IF(B4068&lt;=3,1000000,200000)</f>
        <v>200000</v>
      </c>
    </row>
    <row r="4069" customFormat="false" ht="15" hidden="false" customHeight="false" outlineLevel="0" collapsed="false">
      <c r="A4069" s="12" t="s">
        <v>4071</v>
      </c>
      <c r="B4069" s="13" t="n">
        <f aca="true">INT(RAND()*9+1)</f>
        <v>3</v>
      </c>
      <c r="C4069" s="13" t="n">
        <f aca="false">IF(B4069&lt;=3,1000000,200000)</f>
        <v>1000000</v>
      </c>
    </row>
    <row r="4070" customFormat="false" ht="15" hidden="false" customHeight="false" outlineLevel="0" collapsed="false">
      <c r="A4070" s="12" t="s">
        <v>4072</v>
      </c>
      <c r="B4070" s="13" t="n">
        <f aca="true">INT(RAND()*9+1)</f>
        <v>7</v>
      </c>
      <c r="C4070" s="13" t="n">
        <f aca="false">IF(B4070&lt;=3,1000000,200000)</f>
        <v>200000</v>
      </c>
    </row>
    <row r="4071" customFormat="false" ht="15" hidden="false" customHeight="false" outlineLevel="0" collapsed="false">
      <c r="A4071" s="12" t="s">
        <v>4073</v>
      </c>
      <c r="B4071" s="13" t="n">
        <f aca="true">INT(RAND()*9+1)</f>
        <v>8</v>
      </c>
      <c r="C4071" s="13" t="n">
        <f aca="false">IF(B4071&lt;=3,1000000,200000)</f>
        <v>200000</v>
      </c>
    </row>
    <row r="4072" customFormat="false" ht="15" hidden="false" customHeight="false" outlineLevel="0" collapsed="false">
      <c r="A4072" s="12" t="s">
        <v>4074</v>
      </c>
      <c r="B4072" s="13" t="n">
        <f aca="true">INT(RAND()*9+1)</f>
        <v>9</v>
      </c>
      <c r="C4072" s="13" t="n">
        <f aca="false">IF(B4072&lt;=3,1000000,200000)</f>
        <v>200000</v>
      </c>
    </row>
    <row r="4073" customFormat="false" ht="15" hidden="false" customHeight="false" outlineLevel="0" collapsed="false">
      <c r="A4073" s="12" t="s">
        <v>4075</v>
      </c>
      <c r="B4073" s="13" t="n">
        <f aca="true">INT(RAND()*9+1)</f>
        <v>3</v>
      </c>
      <c r="C4073" s="13" t="n">
        <f aca="false">IF(B4073&lt;=3,1000000,200000)</f>
        <v>1000000</v>
      </c>
    </row>
    <row r="4074" customFormat="false" ht="15" hidden="false" customHeight="false" outlineLevel="0" collapsed="false">
      <c r="A4074" s="12" t="s">
        <v>4076</v>
      </c>
      <c r="B4074" s="13" t="n">
        <f aca="true">INT(RAND()*9+1)</f>
        <v>7</v>
      </c>
      <c r="C4074" s="13" t="n">
        <f aca="false">IF(B4074&lt;=3,1000000,200000)</f>
        <v>200000</v>
      </c>
    </row>
    <row r="4075" customFormat="false" ht="15" hidden="false" customHeight="false" outlineLevel="0" collapsed="false">
      <c r="A4075" s="12" t="s">
        <v>4077</v>
      </c>
      <c r="B4075" s="13" t="n">
        <f aca="true">INT(RAND()*9+1)</f>
        <v>6</v>
      </c>
      <c r="C4075" s="13" t="n">
        <f aca="false">IF(B4075&lt;=3,1000000,200000)</f>
        <v>200000</v>
      </c>
    </row>
    <row r="4076" customFormat="false" ht="15" hidden="false" customHeight="false" outlineLevel="0" collapsed="false">
      <c r="A4076" s="12" t="s">
        <v>4078</v>
      </c>
      <c r="B4076" s="13" t="n">
        <f aca="true">INT(RAND()*9+1)</f>
        <v>7</v>
      </c>
      <c r="C4076" s="13" t="n">
        <f aca="false">IF(B4076&lt;=3,1000000,200000)</f>
        <v>200000</v>
      </c>
    </row>
    <row r="4077" customFormat="false" ht="15" hidden="false" customHeight="false" outlineLevel="0" collapsed="false">
      <c r="A4077" s="12" t="s">
        <v>4079</v>
      </c>
      <c r="B4077" s="13" t="n">
        <f aca="true">INT(RAND()*9+1)</f>
        <v>1</v>
      </c>
      <c r="C4077" s="13" t="n">
        <f aca="false">IF(B4077&lt;=3,1000000,200000)</f>
        <v>1000000</v>
      </c>
    </row>
    <row r="4078" customFormat="false" ht="15" hidden="false" customHeight="false" outlineLevel="0" collapsed="false">
      <c r="A4078" s="12" t="s">
        <v>4080</v>
      </c>
      <c r="B4078" s="13" t="n">
        <f aca="true">INT(RAND()*9+1)</f>
        <v>3</v>
      </c>
      <c r="C4078" s="13" t="n">
        <f aca="false">IF(B4078&lt;=3,1000000,200000)</f>
        <v>1000000</v>
      </c>
    </row>
    <row r="4079" customFormat="false" ht="15" hidden="false" customHeight="false" outlineLevel="0" collapsed="false">
      <c r="A4079" s="12" t="s">
        <v>4081</v>
      </c>
      <c r="B4079" s="13" t="n">
        <f aca="true">INT(RAND()*9+1)</f>
        <v>2</v>
      </c>
      <c r="C4079" s="13" t="n">
        <f aca="false">IF(B4079&lt;=3,1000000,200000)</f>
        <v>1000000</v>
      </c>
    </row>
    <row r="4080" customFormat="false" ht="15" hidden="false" customHeight="false" outlineLevel="0" collapsed="false">
      <c r="A4080" s="12" t="s">
        <v>4082</v>
      </c>
      <c r="B4080" s="13" t="n">
        <f aca="true">INT(RAND()*9+1)</f>
        <v>5</v>
      </c>
      <c r="C4080" s="13" t="n">
        <f aca="false">IF(B4080&lt;=3,1000000,200000)</f>
        <v>200000</v>
      </c>
    </row>
    <row r="4081" customFormat="false" ht="15" hidden="false" customHeight="false" outlineLevel="0" collapsed="false">
      <c r="A4081" s="12" t="s">
        <v>4083</v>
      </c>
      <c r="B4081" s="13" t="n">
        <f aca="true">INT(RAND()*9+1)</f>
        <v>5</v>
      </c>
      <c r="C4081" s="13" t="n">
        <f aca="false">IF(B4081&lt;=3,1000000,200000)</f>
        <v>200000</v>
      </c>
    </row>
    <row r="4082" customFormat="false" ht="15" hidden="false" customHeight="false" outlineLevel="0" collapsed="false">
      <c r="A4082" s="12" t="s">
        <v>4084</v>
      </c>
      <c r="B4082" s="13" t="n">
        <f aca="true">INT(RAND()*9+1)</f>
        <v>2</v>
      </c>
      <c r="C4082" s="13" t="n">
        <f aca="false">IF(B4082&lt;=3,1000000,200000)</f>
        <v>1000000</v>
      </c>
    </row>
    <row r="4083" customFormat="false" ht="15" hidden="false" customHeight="false" outlineLevel="0" collapsed="false">
      <c r="A4083" s="12" t="s">
        <v>4085</v>
      </c>
      <c r="B4083" s="13" t="n">
        <f aca="true">INT(RAND()*9+1)</f>
        <v>9</v>
      </c>
      <c r="C4083" s="13" t="n">
        <f aca="false">IF(B4083&lt;=3,1000000,200000)</f>
        <v>200000</v>
      </c>
    </row>
    <row r="4084" customFormat="false" ht="15" hidden="false" customHeight="false" outlineLevel="0" collapsed="false">
      <c r="A4084" s="12" t="s">
        <v>4086</v>
      </c>
      <c r="B4084" s="13" t="n">
        <f aca="true">INT(RAND()*9+1)</f>
        <v>2</v>
      </c>
      <c r="C4084" s="13" t="n">
        <f aca="false">IF(B4084&lt;=3,1000000,200000)</f>
        <v>1000000</v>
      </c>
    </row>
    <row r="4085" customFormat="false" ht="15" hidden="false" customHeight="false" outlineLevel="0" collapsed="false">
      <c r="A4085" s="12" t="s">
        <v>4087</v>
      </c>
      <c r="B4085" s="13" t="n">
        <f aca="true">INT(RAND()*9+1)</f>
        <v>7</v>
      </c>
      <c r="C4085" s="13" t="n">
        <f aca="false">IF(B4085&lt;=3,1000000,200000)</f>
        <v>200000</v>
      </c>
    </row>
    <row r="4086" customFormat="false" ht="15" hidden="false" customHeight="false" outlineLevel="0" collapsed="false">
      <c r="A4086" s="12" t="s">
        <v>4088</v>
      </c>
      <c r="B4086" s="13" t="n">
        <f aca="true">INT(RAND()*9+1)</f>
        <v>9</v>
      </c>
      <c r="C4086" s="13" t="n">
        <f aca="false">IF(B4086&lt;=3,1000000,200000)</f>
        <v>200000</v>
      </c>
    </row>
    <row r="4087" customFormat="false" ht="15" hidden="false" customHeight="false" outlineLevel="0" collapsed="false">
      <c r="A4087" s="12" t="s">
        <v>4089</v>
      </c>
      <c r="B4087" s="13" t="n">
        <f aca="true">INT(RAND()*9+1)</f>
        <v>3</v>
      </c>
      <c r="C4087" s="13" t="n">
        <f aca="false">IF(B4087&lt;=3,1000000,200000)</f>
        <v>1000000</v>
      </c>
    </row>
    <row r="4088" customFormat="false" ht="15" hidden="false" customHeight="false" outlineLevel="0" collapsed="false">
      <c r="A4088" s="12" t="s">
        <v>4090</v>
      </c>
      <c r="B4088" s="13" t="n">
        <f aca="true">INT(RAND()*9+1)</f>
        <v>4</v>
      </c>
      <c r="C4088" s="13" t="n">
        <f aca="false">IF(B4088&lt;=3,1000000,200000)</f>
        <v>200000</v>
      </c>
    </row>
    <row r="4089" customFormat="false" ht="15" hidden="false" customHeight="false" outlineLevel="0" collapsed="false">
      <c r="A4089" s="12" t="s">
        <v>4091</v>
      </c>
      <c r="B4089" s="13" t="n">
        <f aca="true">INT(RAND()*9+1)</f>
        <v>3</v>
      </c>
      <c r="C4089" s="13" t="n">
        <f aca="false">IF(B4089&lt;=3,1000000,200000)</f>
        <v>1000000</v>
      </c>
    </row>
    <row r="4090" customFormat="false" ht="15" hidden="false" customHeight="false" outlineLevel="0" collapsed="false">
      <c r="A4090" s="12" t="s">
        <v>4092</v>
      </c>
      <c r="B4090" s="13" t="n">
        <f aca="true">INT(RAND()*9+1)</f>
        <v>7</v>
      </c>
      <c r="C4090" s="13" t="n">
        <f aca="false">IF(B4090&lt;=3,1000000,200000)</f>
        <v>200000</v>
      </c>
    </row>
    <row r="4091" customFormat="false" ht="15" hidden="false" customHeight="false" outlineLevel="0" collapsed="false">
      <c r="A4091" s="12" t="s">
        <v>4093</v>
      </c>
      <c r="B4091" s="13" t="n">
        <f aca="true">INT(RAND()*9+1)</f>
        <v>5</v>
      </c>
      <c r="C4091" s="13" t="n">
        <f aca="false">IF(B4091&lt;=3,1000000,200000)</f>
        <v>200000</v>
      </c>
    </row>
    <row r="4092" customFormat="false" ht="15" hidden="false" customHeight="false" outlineLevel="0" collapsed="false">
      <c r="A4092" s="12" t="s">
        <v>4094</v>
      </c>
      <c r="B4092" s="13" t="n">
        <f aca="true">INT(RAND()*9+1)</f>
        <v>7</v>
      </c>
      <c r="C4092" s="13" t="n">
        <f aca="false">IF(B4092&lt;=3,1000000,200000)</f>
        <v>200000</v>
      </c>
    </row>
    <row r="4093" customFormat="false" ht="15" hidden="false" customHeight="false" outlineLevel="0" collapsed="false">
      <c r="A4093" s="12" t="s">
        <v>4095</v>
      </c>
      <c r="B4093" s="13" t="n">
        <f aca="true">INT(RAND()*9+1)</f>
        <v>1</v>
      </c>
      <c r="C4093" s="13" t="n">
        <f aca="false">IF(B4093&lt;=3,1000000,200000)</f>
        <v>1000000</v>
      </c>
    </row>
    <row r="4094" customFormat="false" ht="15" hidden="false" customHeight="false" outlineLevel="0" collapsed="false">
      <c r="A4094" s="12" t="s">
        <v>4096</v>
      </c>
      <c r="B4094" s="13" t="n">
        <f aca="true">INT(RAND()*9+1)</f>
        <v>1</v>
      </c>
      <c r="C4094" s="13" t="n">
        <f aca="false">IF(B4094&lt;=3,1000000,200000)</f>
        <v>1000000</v>
      </c>
    </row>
    <row r="4095" customFormat="false" ht="15" hidden="false" customHeight="false" outlineLevel="0" collapsed="false">
      <c r="A4095" s="12" t="s">
        <v>4097</v>
      </c>
      <c r="B4095" s="13" t="n">
        <f aca="true">INT(RAND()*9+1)</f>
        <v>7</v>
      </c>
      <c r="C4095" s="13" t="n">
        <f aca="false">IF(B4095&lt;=3,1000000,200000)</f>
        <v>200000</v>
      </c>
    </row>
    <row r="4096" customFormat="false" ht="15" hidden="false" customHeight="false" outlineLevel="0" collapsed="false">
      <c r="A4096" s="12" t="s">
        <v>4098</v>
      </c>
      <c r="B4096" s="13" t="n">
        <f aca="true">INT(RAND()*9+1)</f>
        <v>3</v>
      </c>
      <c r="C4096" s="13" t="n">
        <f aca="false">IF(B4096&lt;=3,1000000,200000)</f>
        <v>1000000</v>
      </c>
    </row>
    <row r="4097" customFormat="false" ht="15" hidden="false" customHeight="false" outlineLevel="0" collapsed="false">
      <c r="A4097" s="12" t="s">
        <v>4099</v>
      </c>
      <c r="B4097" s="13" t="n">
        <f aca="true">INT(RAND()*9+1)</f>
        <v>6</v>
      </c>
      <c r="C4097" s="13" t="n">
        <f aca="false">IF(B4097&lt;=3,1000000,200000)</f>
        <v>200000</v>
      </c>
    </row>
    <row r="4098" customFormat="false" ht="15" hidden="false" customHeight="false" outlineLevel="0" collapsed="false">
      <c r="A4098" s="12" t="s">
        <v>4100</v>
      </c>
      <c r="B4098" s="13" t="n">
        <f aca="true">INT(RAND()*9+1)</f>
        <v>3</v>
      </c>
      <c r="C4098" s="13" t="n">
        <f aca="false">IF(B4098&lt;=3,1000000,200000)</f>
        <v>1000000</v>
      </c>
    </row>
    <row r="4099" customFormat="false" ht="15" hidden="false" customHeight="false" outlineLevel="0" collapsed="false">
      <c r="A4099" s="12" t="s">
        <v>4101</v>
      </c>
      <c r="B4099" s="13" t="n">
        <f aca="true">INT(RAND()*9+1)</f>
        <v>8</v>
      </c>
      <c r="C4099" s="13" t="n">
        <f aca="false">IF(B4099&lt;=3,1000000,200000)</f>
        <v>200000</v>
      </c>
    </row>
    <row r="4100" customFormat="false" ht="15" hidden="false" customHeight="false" outlineLevel="0" collapsed="false">
      <c r="A4100" s="12" t="s">
        <v>4102</v>
      </c>
      <c r="B4100" s="13" t="n">
        <f aca="true">INT(RAND()*9+1)</f>
        <v>2</v>
      </c>
      <c r="C4100" s="13" t="n">
        <f aca="false">IF(B4100&lt;=3,1000000,200000)</f>
        <v>1000000</v>
      </c>
    </row>
    <row r="4101" customFormat="false" ht="15" hidden="false" customHeight="false" outlineLevel="0" collapsed="false">
      <c r="A4101" s="12" t="s">
        <v>4103</v>
      </c>
      <c r="B4101" s="13" t="n">
        <f aca="true">INT(RAND()*9+1)</f>
        <v>5</v>
      </c>
      <c r="C4101" s="13" t="n">
        <f aca="false">IF(B4101&lt;=3,1000000,200000)</f>
        <v>200000</v>
      </c>
    </row>
    <row r="4102" customFormat="false" ht="15" hidden="false" customHeight="false" outlineLevel="0" collapsed="false">
      <c r="A4102" s="12" t="s">
        <v>4104</v>
      </c>
      <c r="B4102" s="13" t="n">
        <f aca="true">INT(RAND()*9+1)</f>
        <v>1</v>
      </c>
      <c r="C4102" s="13" t="n">
        <f aca="false">IF(B4102&lt;=3,1000000,200000)</f>
        <v>1000000</v>
      </c>
    </row>
    <row r="4103" customFormat="false" ht="15" hidden="false" customHeight="false" outlineLevel="0" collapsed="false">
      <c r="A4103" s="12" t="s">
        <v>4105</v>
      </c>
      <c r="B4103" s="13" t="n">
        <f aca="true">INT(RAND()*9+1)</f>
        <v>9</v>
      </c>
      <c r="C4103" s="13" t="n">
        <f aca="false">IF(B4103&lt;=3,1000000,200000)</f>
        <v>200000</v>
      </c>
    </row>
    <row r="4104" customFormat="false" ht="15" hidden="false" customHeight="false" outlineLevel="0" collapsed="false">
      <c r="A4104" s="12" t="s">
        <v>4106</v>
      </c>
      <c r="B4104" s="13" t="n">
        <f aca="true">INT(RAND()*9+1)</f>
        <v>7</v>
      </c>
      <c r="C4104" s="13" t="n">
        <f aca="false">IF(B4104&lt;=3,1000000,200000)</f>
        <v>200000</v>
      </c>
    </row>
    <row r="4105" customFormat="false" ht="15" hidden="false" customHeight="false" outlineLevel="0" collapsed="false">
      <c r="A4105" s="12" t="s">
        <v>4107</v>
      </c>
      <c r="B4105" s="13" t="n">
        <f aca="true">INT(RAND()*9+1)</f>
        <v>4</v>
      </c>
      <c r="C4105" s="13" t="n">
        <f aca="false">IF(B4105&lt;=3,1000000,200000)</f>
        <v>200000</v>
      </c>
    </row>
    <row r="4106" customFormat="false" ht="15" hidden="false" customHeight="false" outlineLevel="0" collapsed="false">
      <c r="A4106" s="12" t="s">
        <v>4108</v>
      </c>
      <c r="B4106" s="13" t="n">
        <f aca="true">INT(RAND()*9+1)</f>
        <v>5</v>
      </c>
      <c r="C4106" s="13" t="n">
        <f aca="false">IF(B4106&lt;=3,1000000,200000)</f>
        <v>200000</v>
      </c>
    </row>
    <row r="4107" customFormat="false" ht="15" hidden="false" customHeight="false" outlineLevel="0" collapsed="false">
      <c r="A4107" s="12" t="s">
        <v>4109</v>
      </c>
      <c r="B4107" s="13" t="n">
        <f aca="true">INT(RAND()*9+1)</f>
        <v>6</v>
      </c>
      <c r="C4107" s="13" t="n">
        <f aca="false">IF(B4107&lt;=3,1000000,200000)</f>
        <v>200000</v>
      </c>
    </row>
    <row r="4108" customFormat="false" ht="15" hidden="false" customHeight="false" outlineLevel="0" collapsed="false">
      <c r="A4108" s="12" t="s">
        <v>4110</v>
      </c>
      <c r="B4108" s="13" t="n">
        <f aca="true">INT(RAND()*9+1)</f>
        <v>2</v>
      </c>
      <c r="C4108" s="13" t="n">
        <f aca="false">IF(B4108&lt;=3,1000000,200000)</f>
        <v>1000000</v>
      </c>
    </row>
    <row r="4109" customFormat="false" ht="15" hidden="false" customHeight="false" outlineLevel="0" collapsed="false">
      <c r="A4109" s="12" t="s">
        <v>4111</v>
      </c>
      <c r="B4109" s="13" t="n">
        <f aca="true">INT(RAND()*9+1)</f>
        <v>1</v>
      </c>
      <c r="C4109" s="13" t="n">
        <f aca="false">IF(B4109&lt;=3,1000000,200000)</f>
        <v>1000000</v>
      </c>
    </row>
    <row r="4110" customFormat="false" ht="15" hidden="false" customHeight="false" outlineLevel="0" collapsed="false">
      <c r="A4110" s="12" t="s">
        <v>4112</v>
      </c>
      <c r="B4110" s="13" t="n">
        <f aca="true">INT(RAND()*9+1)</f>
        <v>9</v>
      </c>
      <c r="C4110" s="13" t="n">
        <f aca="false">IF(B4110&lt;=3,1000000,200000)</f>
        <v>200000</v>
      </c>
    </row>
    <row r="4111" customFormat="false" ht="15" hidden="false" customHeight="false" outlineLevel="0" collapsed="false">
      <c r="A4111" s="12" t="s">
        <v>4113</v>
      </c>
      <c r="B4111" s="13" t="n">
        <f aca="true">INT(RAND()*9+1)</f>
        <v>7</v>
      </c>
      <c r="C4111" s="13" t="n">
        <f aca="false">IF(B4111&lt;=3,1000000,200000)</f>
        <v>200000</v>
      </c>
    </row>
    <row r="4112" customFormat="false" ht="15" hidden="false" customHeight="false" outlineLevel="0" collapsed="false">
      <c r="A4112" s="12" t="s">
        <v>4114</v>
      </c>
      <c r="B4112" s="13" t="n">
        <f aca="true">INT(RAND()*9+1)</f>
        <v>6</v>
      </c>
      <c r="C4112" s="13" t="n">
        <f aca="false">IF(B4112&lt;=3,1000000,200000)</f>
        <v>200000</v>
      </c>
    </row>
    <row r="4113" customFormat="false" ht="15" hidden="false" customHeight="false" outlineLevel="0" collapsed="false">
      <c r="A4113" s="12" t="s">
        <v>4115</v>
      </c>
      <c r="B4113" s="13" t="n">
        <f aca="true">INT(RAND()*9+1)</f>
        <v>4</v>
      </c>
      <c r="C4113" s="13" t="n">
        <f aca="false">IF(B4113&lt;=3,1000000,200000)</f>
        <v>200000</v>
      </c>
    </row>
    <row r="4114" customFormat="false" ht="15" hidden="false" customHeight="false" outlineLevel="0" collapsed="false">
      <c r="A4114" s="12" t="s">
        <v>4116</v>
      </c>
      <c r="B4114" s="13" t="n">
        <f aca="true">INT(RAND()*9+1)</f>
        <v>9</v>
      </c>
      <c r="C4114" s="13" t="n">
        <f aca="false">IF(B4114&lt;=3,1000000,200000)</f>
        <v>200000</v>
      </c>
    </row>
    <row r="4115" customFormat="false" ht="15" hidden="false" customHeight="false" outlineLevel="0" collapsed="false">
      <c r="A4115" s="12" t="s">
        <v>4117</v>
      </c>
      <c r="B4115" s="13" t="n">
        <f aca="true">INT(RAND()*9+1)</f>
        <v>5</v>
      </c>
      <c r="C4115" s="13" t="n">
        <f aca="false">IF(B4115&lt;=3,1000000,200000)</f>
        <v>200000</v>
      </c>
    </row>
    <row r="4116" customFormat="false" ht="15" hidden="false" customHeight="false" outlineLevel="0" collapsed="false">
      <c r="A4116" s="12" t="s">
        <v>4118</v>
      </c>
      <c r="B4116" s="13" t="n">
        <f aca="true">INT(RAND()*9+1)</f>
        <v>9</v>
      </c>
      <c r="C4116" s="13" t="n">
        <f aca="false">IF(B4116&lt;=3,1000000,200000)</f>
        <v>200000</v>
      </c>
    </row>
    <row r="4117" customFormat="false" ht="15" hidden="false" customHeight="false" outlineLevel="0" collapsed="false">
      <c r="A4117" s="12" t="s">
        <v>4119</v>
      </c>
      <c r="B4117" s="13" t="n">
        <f aca="true">INT(RAND()*9+1)</f>
        <v>2</v>
      </c>
      <c r="C4117" s="13" t="n">
        <f aca="false">IF(B4117&lt;=3,1000000,200000)</f>
        <v>1000000</v>
      </c>
    </row>
    <row r="4118" customFormat="false" ht="15" hidden="false" customHeight="false" outlineLevel="0" collapsed="false">
      <c r="A4118" s="12" t="s">
        <v>4120</v>
      </c>
      <c r="B4118" s="13" t="n">
        <f aca="true">INT(RAND()*9+1)</f>
        <v>7</v>
      </c>
      <c r="C4118" s="13" t="n">
        <f aca="false">IF(B4118&lt;=3,1000000,200000)</f>
        <v>200000</v>
      </c>
    </row>
    <row r="4119" customFormat="false" ht="15" hidden="false" customHeight="false" outlineLevel="0" collapsed="false">
      <c r="A4119" s="12" t="s">
        <v>4121</v>
      </c>
      <c r="B4119" s="13" t="n">
        <f aca="true">INT(RAND()*9+1)</f>
        <v>2</v>
      </c>
      <c r="C4119" s="13" t="n">
        <f aca="false">IF(B4119&lt;=3,1000000,200000)</f>
        <v>1000000</v>
      </c>
    </row>
    <row r="4120" customFormat="false" ht="15" hidden="false" customHeight="false" outlineLevel="0" collapsed="false">
      <c r="A4120" s="12" t="s">
        <v>4122</v>
      </c>
      <c r="B4120" s="13" t="n">
        <f aca="true">INT(RAND()*9+1)</f>
        <v>1</v>
      </c>
      <c r="C4120" s="13" t="n">
        <f aca="false">IF(B4120&lt;=3,1000000,200000)</f>
        <v>1000000</v>
      </c>
    </row>
    <row r="4121" customFormat="false" ht="15" hidden="false" customHeight="false" outlineLevel="0" collapsed="false">
      <c r="A4121" s="12" t="s">
        <v>4123</v>
      </c>
      <c r="B4121" s="13" t="n">
        <f aca="true">INT(RAND()*9+1)</f>
        <v>5</v>
      </c>
      <c r="C4121" s="13" t="n">
        <f aca="false">IF(B4121&lt;=3,1000000,200000)</f>
        <v>200000</v>
      </c>
    </row>
    <row r="4122" customFormat="false" ht="15" hidden="false" customHeight="false" outlineLevel="0" collapsed="false">
      <c r="A4122" s="12" t="s">
        <v>4124</v>
      </c>
      <c r="B4122" s="13" t="n">
        <f aca="true">INT(RAND()*9+1)</f>
        <v>3</v>
      </c>
      <c r="C4122" s="13" t="n">
        <f aca="false">IF(B4122&lt;=3,1000000,200000)</f>
        <v>1000000</v>
      </c>
    </row>
    <row r="4123" customFormat="false" ht="15" hidden="false" customHeight="false" outlineLevel="0" collapsed="false">
      <c r="A4123" s="12" t="s">
        <v>4125</v>
      </c>
      <c r="B4123" s="13" t="n">
        <f aca="true">INT(RAND()*9+1)</f>
        <v>3</v>
      </c>
      <c r="C4123" s="13" t="n">
        <f aca="false">IF(B4123&lt;=3,1000000,200000)</f>
        <v>1000000</v>
      </c>
    </row>
    <row r="4124" customFormat="false" ht="15" hidden="false" customHeight="false" outlineLevel="0" collapsed="false">
      <c r="A4124" s="12" t="s">
        <v>4126</v>
      </c>
      <c r="B4124" s="13" t="n">
        <f aca="true">INT(RAND()*9+1)</f>
        <v>6</v>
      </c>
      <c r="C4124" s="13" t="n">
        <f aca="false">IF(B4124&lt;=3,1000000,200000)</f>
        <v>200000</v>
      </c>
    </row>
    <row r="4125" customFormat="false" ht="15" hidden="false" customHeight="false" outlineLevel="0" collapsed="false">
      <c r="A4125" s="12" t="s">
        <v>4127</v>
      </c>
      <c r="B4125" s="13" t="n">
        <f aca="true">INT(RAND()*9+1)</f>
        <v>2</v>
      </c>
      <c r="C4125" s="13" t="n">
        <f aca="false">IF(B4125&lt;=3,1000000,200000)</f>
        <v>1000000</v>
      </c>
    </row>
    <row r="4126" customFormat="false" ht="15" hidden="false" customHeight="false" outlineLevel="0" collapsed="false">
      <c r="A4126" s="12" t="s">
        <v>4128</v>
      </c>
      <c r="B4126" s="13" t="n">
        <f aca="true">INT(RAND()*9+1)</f>
        <v>8</v>
      </c>
      <c r="C4126" s="13" t="n">
        <f aca="false">IF(B4126&lt;=3,1000000,200000)</f>
        <v>200000</v>
      </c>
    </row>
    <row r="4127" customFormat="false" ht="15" hidden="false" customHeight="false" outlineLevel="0" collapsed="false">
      <c r="A4127" s="12" t="s">
        <v>4129</v>
      </c>
      <c r="B4127" s="13" t="n">
        <f aca="true">INT(RAND()*9+1)</f>
        <v>5</v>
      </c>
      <c r="C4127" s="13" t="n">
        <f aca="false">IF(B4127&lt;=3,1000000,200000)</f>
        <v>200000</v>
      </c>
    </row>
    <row r="4128" customFormat="false" ht="15" hidden="false" customHeight="false" outlineLevel="0" collapsed="false">
      <c r="A4128" s="12" t="s">
        <v>4130</v>
      </c>
      <c r="B4128" s="13" t="n">
        <f aca="true">INT(RAND()*9+1)</f>
        <v>2</v>
      </c>
      <c r="C4128" s="13" t="n">
        <f aca="false">IF(B4128&lt;=3,1000000,200000)</f>
        <v>1000000</v>
      </c>
    </row>
    <row r="4129" customFormat="false" ht="15" hidden="false" customHeight="false" outlineLevel="0" collapsed="false">
      <c r="A4129" s="12" t="s">
        <v>4131</v>
      </c>
      <c r="B4129" s="13" t="n">
        <f aca="true">INT(RAND()*9+1)</f>
        <v>7</v>
      </c>
      <c r="C4129" s="13" t="n">
        <f aca="false">IF(B4129&lt;=3,1000000,200000)</f>
        <v>200000</v>
      </c>
    </row>
    <row r="4130" customFormat="false" ht="15" hidden="false" customHeight="false" outlineLevel="0" collapsed="false">
      <c r="A4130" s="12" t="s">
        <v>4132</v>
      </c>
      <c r="B4130" s="13" t="n">
        <f aca="true">INT(RAND()*9+1)</f>
        <v>8</v>
      </c>
      <c r="C4130" s="13" t="n">
        <f aca="false">IF(B4130&lt;=3,1000000,200000)</f>
        <v>200000</v>
      </c>
    </row>
    <row r="4131" customFormat="false" ht="15" hidden="false" customHeight="false" outlineLevel="0" collapsed="false">
      <c r="A4131" s="12" t="s">
        <v>4133</v>
      </c>
      <c r="B4131" s="13" t="n">
        <f aca="true">INT(RAND()*9+1)</f>
        <v>3</v>
      </c>
      <c r="C4131" s="13" t="n">
        <f aca="false">IF(B4131&lt;=3,1000000,200000)</f>
        <v>1000000</v>
      </c>
    </row>
    <row r="4132" customFormat="false" ht="15" hidden="false" customHeight="false" outlineLevel="0" collapsed="false">
      <c r="A4132" s="12" t="s">
        <v>4134</v>
      </c>
      <c r="B4132" s="13" t="n">
        <f aca="true">INT(RAND()*9+1)</f>
        <v>7</v>
      </c>
      <c r="C4132" s="13" t="n">
        <f aca="false">IF(B4132&lt;=3,1000000,200000)</f>
        <v>200000</v>
      </c>
    </row>
    <row r="4133" customFormat="false" ht="15" hidden="false" customHeight="false" outlineLevel="0" collapsed="false">
      <c r="A4133" s="12" t="s">
        <v>4135</v>
      </c>
      <c r="B4133" s="13" t="n">
        <f aca="true">INT(RAND()*9+1)</f>
        <v>7</v>
      </c>
      <c r="C4133" s="13" t="n">
        <f aca="false">IF(B4133&lt;=3,1000000,200000)</f>
        <v>200000</v>
      </c>
    </row>
    <row r="4134" customFormat="false" ht="15" hidden="false" customHeight="false" outlineLevel="0" collapsed="false">
      <c r="A4134" s="12" t="s">
        <v>4136</v>
      </c>
      <c r="B4134" s="13" t="n">
        <f aca="true">INT(RAND()*9+1)</f>
        <v>8</v>
      </c>
      <c r="C4134" s="13" t="n">
        <f aca="false">IF(B4134&lt;=3,1000000,200000)</f>
        <v>200000</v>
      </c>
    </row>
    <row r="4135" customFormat="false" ht="15" hidden="false" customHeight="false" outlineLevel="0" collapsed="false">
      <c r="A4135" s="12" t="s">
        <v>4137</v>
      </c>
      <c r="B4135" s="13" t="n">
        <f aca="true">INT(RAND()*9+1)</f>
        <v>6</v>
      </c>
      <c r="C4135" s="13" t="n">
        <f aca="false">IF(B4135&lt;=3,1000000,200000)</f>
        <v>200000</v>
      </c>
    </row>
    <row r="4136" customFormat="false" ht="15" hidden="false" customHeight="false" outlineLevel="0" collapsed="false">
      <c r="A4136" s="12" t="s">
        <v>4138</v>
      </c>
      <c r="B4136" s="13" t="n">
        <f aca="true">INT(RAND()*9+1)</f>
        <v>4</v>
      </c>
      <c r="C4136" s="13" t="n">
        <f aca="false">IF(B4136&lt;=3,1000000,200000)</f>
        <v>200000</v>
      </c>
    </row>
    <row r="4137" customFormat="false" ht="15" hidden="false" customHeight="false" outlineLevel="0" collapsed="false">
      <c r="A4137" s="12" t="s">
        <v>4139</v>
      </c>
      <c r="B4137" s="13" t="n">
        <f aca="true">INT(RAND()*9+1)</f>
        <v>7</v>
      </c>
      <c r="C4137" s="13" t="n">
        <f aca="false">IF(B4137&lt;=3,1000000,200000)</f>
        <v>200000</v>
      </c>
    </row>
    <row r="4138" customFormat="false" ht="15" hidden="false" customHeight="false" outlineLevel="0" collapsed="false">
      <c r="A4138" s="12" t="s">
        <v>4140</v>
      </c>
      <c r="B4138" s="13" t="n">
        <f aca="true">INT(RAND()*9+1)</f>
        <v>9</v>
      </c>
      <c r="C4138" s="13" t="n">
        <f aca="false">IF(B4138&lt;=3,1000000,200000)</f>
        <v>200000</v>
      </c>
    </row>
    <row r="4139" customFormat="false" ht="15" hidden="false" customHeight="false" outlineLevel="0" collapsed="false">
      <c r="A4139" s="12" t="s">
        <v>4141</v>
      </c>
      <c r="B4139" s="13" t="n">
        <f aca="true">INT(RAND()*9+1)</f>
        <v>8</v>
      </c>
      <c r="C4139" s="13" t="n">
        <f aca="false">IF(B4139&lt;=3,1000000,200000)</f>
        <v>200000</v>
      </c>
    </row>
    <row r="4140" customFormat="false" ht="15" hidden="false" customHeight="false" outlineLevel="0" collapsed="false">
      <c r="A4140" s="12" t="s">
        <v>4142</v>
      </c>
      <c r="B4140" s="13" t="n">
        <f aca="true">INT(RAND()*9+1)</f>
        <v>9</v>
      </c>
      <c r="C4140" s="13" t="n">
        <f aca="false">IF(B4140&lt;=3,1000000,200000)</f>
        <v>200000</v>
      </c>
    </row>
    <row r="4141" customFormat="false" ht="15" hidden="false" customHeight="false" outlineLevel="0" collapsed="false">
      <c r="A4141" s="12" t="s">
        <v>4143</v>
      </c>
      <c r="B4141" s="13" t="n">
        <f aca="true">INT(RAND()*9+1)</f>
        <v>4</v>
      </c>
      <c r="C4141" s="13" t="n">
        <f aca="false">IF(B4141&lt;=3,1000000,200000)</f>
        <v>200000</v>
      </c>
    </row>
    <row r="4142" customFormat="false" ht="15" hidden="false" customHeight="false" outlineLevel="0" collapsed="false">
      <c r="A4142" s="12" t="s">
        <v>4144</v>
      </c>
      <c r="B4142" s="13" t="n">
        <f aca="true">INT(RAND()*9+1)</f>
        <v>8</v>
      </c>
      <c r="C4142" s="13" t="n">
        <f aca="false">IF(B4142&lt;=3,1000000,200000)</f>
        <v>200000</v>
      </c>
    </row>
    <row r="4143" customFormat="false" ht="15" hidden="false" customHeight="false" outlineLevel="0" collapsed="false">
      <c r="A4143" s="12" t="s">
        <v>4145</v>
      </c>
      <c r="B4143" s="13" t="n">
        <f aca="true">INT(RAND()*9+1)</f>
        <v>2</v>
      </c>
      <c r="C4143" s="13" t="n">
        <f aca="false">IF(B4143&lt;=3,1000000,200000)</f>
        <v>1000000</v>
      </c>
    </row>
    <row r="4144" customFormat="false" ht="15" hidden="false" customHeight="false" outlineLevel="0" collapsed="false">
      <c r="A4144" s="12" t="s">
        <v>4146</v>
      </c>
      <c r="B4144" s="13" t="n">
        <f aca="true">INT(RAND()*9+1)</f>
        <v>1</v>
      </c>
      <c r="C4144" s="13" t="n">
        <f aca="false">IF(B4144&lt;=3,1000000,200000)</f>
        <v>1000000</v>
      </c>
    </row>
    <row r="4145" customFormat="false" ht="15" hidden="false" customHeight="false" outlineLevel="0" collapsed="false">
      <c r="A4145" s="12" t="s">
        <v>4147</v>
      </c>
      <c r="B4145" s="13" t="n">
        <f aca="true">INT(RAND()*9+1)</f>
        <v>4</v>
      </c>
      <c r="C4145" s="13" t="n">
        <f aca="false">IF(B4145&lt;=3,1000000,200000)</f>
        <v>200000</v>
      </c>
    </row>
    <row r="4146" customFormat="false" ht="15" hidden="false" customHeight="false" outlineLevel="0" collapsed="false">
      <c r="A4146" s="12" t="s">
        <v>4148</v>
      </c>
      <c r="B4146" s="13" t="n">
        <f aca="true">INT(RAND()*9+1)</f>
        <v>8</v>
      </c>
      <c r="C4146" s="13" t="n">
        <f aca="false">IF(B4146&lt;=3,1000000,200000)</f>
        <v>200000</v>
      </c>
    </row>
    <row r="4147" customFormat="false" ht="15" hidden="false" customHeight="false" outlineLevel="0" collapsed="false">
      <c r="A4147" s="12" t="s">
        <v>4149</v>
      </c>
      <c r="B4147" s="13" t="n">
        <f aca="true">INT(RAND()*9+1)</f>
        <v>2</v>
      </c>
      <c r="C4147" s="13" t="n">
        <f aca="false">IF(B4147&lt;=3,1000000,200000)</f>
        <v>1000000</v>
      </c>
    </row>
    <row r="4148" customFormat="false" ht="15" hidden="false" customHeight="false" outlineLevel="0" collapsed="false">
      <c r="A4148" s="12" t="s">
        <v>4150</v>
      </c>
      <c r="B4148" s="13" t="n">
        <f aca="true">INT(RAND()*9+1)</f>
        <v>2</v>
      </c>
      <c r="C4148" s="13" t="n">
        <f aca="false">IF(B4148&lt;=3,1000000,200000)</f>
        <v>1000000</v>
      </c>
    </row>
    <row r="4149" customFormat="false" ht="15" hidden="false" customHeight="false" outlineLevel="0" collapsed="false">
      <c r="A4149" s="12" t="s">
        <v>4151</v>
      </c>
      <c r="B4149" s="13" t="n">
        <f aca="true">INT(RAND()*9+1)</f>
        <v>6</v>
      </c>
      <c r="C4149" s="13" t="n">
        <f aca="false">IF(B4149&lt;=3,1000000,200000)</f>
        <v>200000</v>
      </c>
    </row>
    <row r="4150" customFormat="false" ht="15" hidden="false" customHeight="false" outlineLevel="0" collapsed="false">
      <c r="A4150" s="12" t="s">
        <v>4152</v>
      </c>
      <c r="B4150" s="13" t="n">
        <f aca="true">INT(RAND()*9+1)</f>
        <v>7</v>
      </c>
      <c r="C4150" s="13" t="n">
        <f aca="false">IF(B4150&lt;=3,1000000,200000)</f>
        <v>200000</v>
      </c>
    </row>
    <row r="4151" customFormat="false" ht="15" hidden="false" customHeight="false" outlineLevel="0" collapsed="false">
      <c r="A4151" s="12" t="s">
        <v>4153</v>
      </c>
      <c r="B4151" s="13" t="n">
        <f aca="true">INT(RAND()*9+1)</f>
        <v>7</v>
      </c>
      <c r="C4151" s="13" t="n">
        <f aca="false">IF(B4151&lt;=3,1000000,200000)</f>
        <v>200000</v>
      </c>
    </row>
    <row r="4152" customFormat="false" ht="15" hidden="false" customHeight="false" outlineLevel="0" collapsed="false">
      <c r="A4152" s="12" t="s">
        <v>4154</v>
      </c>
      <c r="B4152" s="13" t="n">
        <f aca="true">INT(RAND()*9+1)</f>
        <v>1</v>
      </c>
      <c r="C4152" s="13" t="n">
        <f aca="false">IF(B4152&lt;=3,1000000,200000)</f>
        <v>1000000</v>
      </c>
    </row>
    <row r="4153" customFormat="false" ht="15" hidden="false" customHeight="false" outlineLevel="0" collapsed="false">
      <c r="A4153" s="12" t="s">
        <v>4155</v>
      </c>
      <c r="B4153" s="13" t="n">
        <f aca="true">INT(RAND()*9+1)</f>
        <v>2</v>
      </c>
      <c r="C4153" s="13" t="n">
        <f aca="false">IF(B4153&lt;=3,1000000,200000)</f>
        <v>1000000</v>
      </c>
    </row>
    <row r="4154" customFormat="false" ht="15" hidden="false" customHeight="false" outlineLevel="0" collapsed="false">
      <c r="A4154" s="12" t="s">
        <v>4156</v>
      </c>
      <c r="B4154" s="13" t="n">
        <f aca="true">INT(RAND()*9+1)</f>
        <v>5</v>
      </c>
      <c r="C4154" s="13" t="n">
        <f aca="false">IF(B4154&lt;=3,1000000,200000)</f>
        <v>200000</v>
      </c>
    </row>
    <row r="4155" customFormat="false" ht="15" hidden="false" customHeight="false" outlineLevel="0" collapsed="false">
      <c r="A4155" s="12" t="s">
        <v>4157</v>
      </c>
      <c r="B4155" s="13" t="n">
        <f aca="true">INT(RAND()*9+1)</f>
        <v>4</v>
      </c>
      <c r="C4155" s="13" t="n">
        <f aca="false">IF(B4155&lt;=3,1000000,200000)</f>
        <v>200000</v>
      </c>
    </row>
    <row r="4156" customFormat="false" ht="15" hidden="false" customHeight="false" outlineLevel="0" collapsed="false">
      <c r="A4156" s="12" t="s">
        <v>4158</v>
      </c>
      <c r="B4156" s="13" t="n">
        <f aca="true">INT(RAND()*9+1)</f>
        <v>1</v>
      </c>
      <c r="C4156" s="13" t="n">
        <f aca="false">IF(B4156&lt;=3,1000000,200000)</f>
        <v>1000000</v>
      </c>
    </row>
    <row r="4157" customFormat="false" ht="15" hidden="false" customHeight="false" outlineLevel="0" collapsed="false">
      <c r="A4157" s="12" t="s">
        <v>4159</v>
      </c>
      <c r="B4157" s="13" t="n">
        <f aca="true">INT(RAND()*9+1)</f>
        <v>3</v>
      </c>
      <c r="C4157" s="13" t="n">
        <f aca="false">IF(B4157&lt;=3,1000000,200000)</f>
        <v>1000000</v>
      </c>
    </row>
    <row r="4158" customFormat="false" ht="15" hidden="false" customHeight="false" outlineLevel="0" collapsed="false">
      <c r="A4158" s="12" t="s">
        <v>4160</v>
      </c>
      <c r="B4158" s="13" t="n">
        <f aca="true">INT(RAND()*9+1)</f>
        <v>5</v>
      </c>
      <c r="C4158" s="13" t="n">
        <f aca="false">IF(B4158&lt;=3,1000000,200000)</f>
        <v>200000</v>
      </c>
    </row>
    <row r="4159" customFormat="false" ht="15" hidden="false" customHeight="false" outlineLevel="0" collapsed="false">
      <c r="A4159" s="12" t="s">
        <v>4161</v>
      </c>
      <c r="B4159" s="13" t="n">
        <f aca="true">INT(RAND()*9+1)</f>
        <v>3</v>
      </c>
      <c r="C4159" s="13" t="n">
        <f aca="false">IF(B4159&lt;=3,1000000,200000)</f>
        <v>1000000</v>
      </c>
    </row>
    <row r="4160" customFormat="false" ht="15" hidden="false" customHeight="false" outlineLevel="0" collapsed="false">
      <c r="A4160" s="12" t="s">
        <v>4162</v>
      </c>
      <c r="B4160" s="13" t="n">
        <f aca="true">INT(RAND()*9+1)</f>
        <v>9</v>
      </c>
      <c r="C4160" s="13" t="n">
        <f aca="false">IF(B4160&lt;=3,1000000,200000)</f>
        <v>200000</v>
      </c>
    </row>
    <row r="4161" customFormat="false" ht="15" hidden="false" customHeight="false" outlineLevel="0" collapsed="false">
      <c r="A4161" s="12" t="s">
        <v>4163</v>
      </c>
      <c r="B4161" s="13" t="n">
        <f aca="true">INT(RAND()*9+1)</f>
        <v>9</v>
      </c>
      <c r="C4161" s="13" t="n">
        <f aca="false">IF(B4161&lt;=3,1000000,200000)</f>
        <v>200000</v>
      </c>
    </row>
    <row r="4162" customFormat="false" ht="15" hidden="false" customHeight="false" outlineLevel="0" collapsed="false">
      <c r="A4162" s="12" t="s">
        <v>4164</v>
      </c>
      <c r="B4162" s="13" t="n">
        <f aca="true">INT(RAND()*9+1)</f>
        <v>7</v>
      </c>
      <c r="C4162" s="13" t="n">
        <f aca="false">IF(B4162&lt;=3,1000000,200000)</f>
        <v>200000</v>
      </c>
    </row>
    <row r="4163" customFormat="false" ht="15" hidden="false" customHeight="false" outlineLevel="0" collapsed="false">
      <c r="A4163" s="12" t="s">
        <v>4165</v>
      </c>
      <c r="B4163" s="13" t="n">
        <f aca="true">INT(RAND()*9+1)</f>
        <v>8</v>
      </c>
      <c r="C4163" s="13" t="n">
        <f aca="false">IF(B4163&lt;=3,1000000,200000)</f>
        <v>200000</v>
      </c>
    </row>
    <row r="4164" customFormat="false" ht="15" hidden="false" customHeight="false" outlineLevel="0" collapsed="false">
      <c r="A4164" s="12" t="s">
        <v>4166</v>
      </c>
      <c r="B4164" s="13" t="n">
        <f aca="true">INT(RAND()*9+1)</f>
        <v>3</v>
      </c>
      <c r="C4164" s="13" t="n">
        <f aca="false">IF(B4164&lt;=3,1000000,200000)</f>
        <v>1000000</v>
      </c>
    </row>
    <row r="4165" customFormat="false" ht="15" hidden="false" customHeight="false" outlineLevel="0" collapsed="false">
      <c r="A4165" s="12" t="s">
        <v>4167</v>
      </c>
      <c r="B4165" s="13" t="n">
        <f aca="true">INT(RAND()*9+1)</f>
        <v>3</v>
      </c>
      <c r="C4165" s="13" t="n">
        <f aca="false">IF(B4165&lt;=3,1000000,200000)</f>
        <v>1000000</v>
      </c>
    </row>
    <row r="4166" customFormat="false" ht="15" hidden="false" customHeight="false" outlineLevel="0" collapsed="false">
      <c r="A4166" s="12" t="s">
        <v>4168</v>
      </c>
      <c r="B4166" s="13" t="n">
        <f aca="true">INT(RAND()*9+1)</f>
        <v>2</v>
      </c>
      <c r="C4166" s="13" t="n">
        <f aca="false">IF(B4166&lt;=3,1000000,200000)</f>
        <v>1000000</v>
      </c>
    </row>
    <row r="4167" customFormat="false" ht="15" hidden="false" customHeight="false" outlineLevel="0" collapsed="false">
      <c r="A4167" s="12" t="s">
        <v>4169</v>
      </c>
      <c r="B4167" s="13" t="n">
        <f aca="true">INT(RAND()*9+1)</f>
        <v>2</v>
      </c>
      <c r="C4167" s="13" t="n">
        <f aca="false">IF(B4167&lt;=3,1000000,200000)</f>
        <v>1000000</v>
      </c>
    </row>
    <row r="4168" customFormat="false" ht="15" hidden="false" customHeight="false" outlineLevel="0" collapsed="false">
      <c r="A4168" s="12" t="s">
        <v>4170</v>
      </c>
      <c r="B4168" s="13" t="n">
        <f aca="true">INT(RAND()*9+1)</f>
        <v>6</v>
      </c>
      <c r="C4168" s="13" t="n">
        <f aca="false">IF(B4168&lt;=3,1000000,200000)</f>
        <v>200000</v>
      </c>
    </row>
    <row r="4169" customFormat="false" ht="15" hidden="false" customHeight="false" outlineLevel="0" collapsed="false">
      <c r="A4169" s="12" t="s">
        <v>4171</v>
      </c>
      <c r="B4169" s="13" t="n">
        <f aca="true">INT(RAND()*9+1)</f>
        <v>5</v>
      </c>
      <c r="C4169" s="13" t="n">
        <f aca="false">IF(B4169&lt;=3,1000000,200000)</f>
        <v>200000</v>
      </c>
    </row>
    <row r="4170" customFormat="false" ht="15" hidden="false" customHeight="false" outlineLevel="0" collapsed="false">
      <c r="A4170" s="12" t="s">
        <v>4172</v>
      </c>
      <c r="B4170" s="13" t="n">
        <f aca="true">INT(RAND()*9+1)</f>
        <v>4</v>
      </c>
      <c r="C4170" s="13" t="n">
        <f aca="false">IF(B4170&lt;=3,1000000,200000)</f>
        <v>200000</v>
      </c>
    </row>
    <row r="4171" customFormat="false" ht="15" hidden="false" customHeight="false" outlineLevel="0" collapsed="false">
      <c r="A4171" s="12" t="s">
        <v>4173</v>
      </c>
      <c r="B4171" s="13" t="n">
        <f aca="true">INT(RAND()*9+1)</f>
        <v>7</v>
      </c>
      <c r="C4171" s="13" t="n">
        <f aca="false">IF(B4171&lt;=3,1000000,200000)</f>
        <v>200000</v>
      </c>
    </row>
    <row r="4172" customFormat="false" ht="15" hidden="false" customHeight="false" outlineLevel="0" collapsed="false">
      <c r="A4172" s="12" t="s">
        <v>4174</v>
      </c>
      <c r="B4172" s="13" t="n">
        <f aca="true">INT(RAND()*9+1)</f>
        <v>3</v>
      </c>
      <c r="C4172" s="13" t="n">
        <f aca="false">IF(B4172&lt;=3,1000000,200000)</f>
        <v>1000000</v>
      </c>
    </row>
    <row r="4173" customFormat="false" ht="15" hidden="false" customHeight="false" outlineLevel="0" collapsed="false">
      <c r="A4173" s="12" t="s">
        <v>4175</v>
      </c>
      <c r="B4173" s="13" t="n">
        <f aca="true">INT(RAND()*9+1)</f>
        <v>4</v>
      </c>
      <c r="C4173" s="13" t="n">
        <f aca="false">IF(B4173&lt;=3,1000000,200000)</f>
        <v>200000</v>
      </c>
    </row>
    <row r="4174" customFormat="false" ht="15" hidden="false" customHeight="false" outlineLevel="0" collapsed="false">
      <c r="A4174" s="12" t="s">
        <v>4176</v>
      </c>
      <c r="B4174" s="13" t="n">
        <f aca="true">INT(RAND()*9+1)</f>
        <v>4</v>
      </c>
      <c r="C4174" s="13" t="n">
        <f aca="false">IF(B4174&lt;=3,1000000,200000)</f>
        <v>200000</v>
      </c>
    </row>
    <row r="4175" customFormat="false" ht="15" hidden="false" customHeight="false" outlineLevel="0" collapsed="false">
      <c r="A4175" s="12" t="s">
        <v>4177</v>
      </c>
      <c r="B4175" s="13" t="n">
        <f aca="true">INT(RAND()*9+1)</f>
        <v>8</v>
      </c>
      <c r="C4175" s="13" t="n">
        <f aca="false">IF(B4175&lt;=3,1000000,200000)</f>
        <v>200000</v>
      </c>
    </row>
    <row r="4176" customFormat="false" ht="15" hidden="false" customHeight="false" outlineLevel="0" collapsed="false">
      <c r="A4176" s="12" t="s">
        <v>4178</v>
      </c>
      <c r="B4176" s="13" t="n">
        <f aca="true">INT(RAND()*9+1)</f>
        <v>4</v>
      </c>
      <c r="C4176" s="13" t="n">
        <f aca="false">IF(B4176&lt;=3,1000000,200000)</f>
        <v>200000</v>
      </c>
    </row>
    <row r="4177" customFormat="false" ht="15" hidden="false" customHeight="false" outlineLevel="0" collapsed="false">
      <c r="A4177" s="12" t="s">
        <v>4179</v>
      </c>
      <c r="B4177" s="13" t="n">
        <f aca="true">INT(RAND()*9+1)</f>
        <v>9</v>
      </c>
      <c r="C4177" s="13" t="n">
        <f aca="false">IF(B4177&lt;=3,1000000,200000)</f>
        <v>200000</v>
      </c>
    </row>
    <row r="4178" customFormat="false" ht="15" hidden="false" customHeight="false" outlineLevel="0" collapsed="false">
      <c r="A4178" s="12" t="s">
        <v>4180</v>
      </c>
      <c r="B4178" s="13" t="n">
        <f aca="true">INT(RAND()*9+1)</f>
        <v>1</v>
      </c>
      <c r="C4178" s="13" t="n">
        <f aca="false">IF(B4178&lt;=3,1000000,200000)</f>
        <v>1000000</v>
      </c>
    </row>
    <row r="4179" customFormat="false" ht="15" hidden="false" customHeight="false" outlineLevel="0" collapsed="false">
      <c r="A4179" s="12" t="s">
        <v>4181</v>
      </c>
      <c r="B4179" s="13" t="n">
        <f aca="true">INT(RAND()*9+1)</f>
        <v>6</v>
      </c>
      <c r="C4179" s="13" t="n">
        <f aca="false">IF(B4179&lt;=3,1000000,200000)</f>
        <v>200000</v>
      </c>
    </row>
    <row r="4180" customFormat="false" ht="15" hidden="false" customHeight="false" outlineLevel="0" collapsed="false">
      <c r="A4180" s="12" t="s">
        <v>4182</v>
      </c>
      <c r="B4180" s="13" t="n">
        <f aca="true">INT(RAND()*9+1)</f>
        <v>6</v>
      </c>
      <c r="C4180" s="13" t="n">
        <f aca="false">IF(B4180&lt;=3,1000000,200000)</f>
        <v>200000</v>
      </c>
    </row>
    <row r="4181" customFormat="false" ht="15" hidden="false" customHeight="false" outlineLevel="0" collapsed="false">
      <c r="A4181" s="12" t="s">
        <v>4183</v>
      </c>
      <c r="B4181" s="13" t="n">
        <f aca="true">INT(RAND()*9+1)</f>
        <v>8</v>
      </c>
      <c r="C4181" s="13" t="n">
        <f aca="false">IF(B4181&lt;=3,1000000,200000)</f>
        <v>200000</v>
      </c>
    </row>
    <row r="4182" customFormat="false" ht="15" hidden="false" customHeight="false" outlineLevel="0" collapsed="false">
      <c r="A4182" s="12" t="s">
        <v>4184</v>
      </c>
      <c r="B4182" s="13" t="n">
        <f aca="true">INT(RAND()*9+1)</f>
        <v>4</v>
      </c>
      <c r="C4182" s="13" t="n">
        <f aca="false">IF(B4182&lt;=3,1000000,200000)</f>
        <v>200000</v>
      </c>
    </row>
    <row r="4183" customFormat="false" ht="15" hidden="false" customHeight="false" outlineLevel="0" collapsed="false">
      <c r="A4183" s="12" t="s">
        <v>4185</v>
      </c>
      <c r="B4183" s="13" t="n">
        <f aca="true">INT(RAND()*9+1)</f>
        <v>5</v>
      </c>
      <c r="C4183" s="13" t="n">
        <f aca="false">IF(B4183&lt;=3,1000000,200000)</f>
        <v>200000</v>
      </c>
    </row>
    <row r="4184" customFormat="false" ht="15" hidden="false" customHeight="false" outlineLevel="0" collapsed="false">
      <c r="A4184" s="12" t="s">
        <v>4186</v>
      </c>
      <c r="B4184" s="13" t="n">
        <f aca="true">INT(RAND()*9+1)</f>
        <v>3</v>
      </c>
      <c r="C4184" s="13" t="n">
        <f aca="false">IF(B4184&lt;=3,1000000,200000)</f>
        <v>1000000</v>
      </c>
    </row>
    <row r="4185" customFormat="false" ht="15" hidden="false" customHeight="false" outlineLevel="0" collapsed="false">
      <c r="A4185" s="12" t="s">
        <v>4187</v>
      </c>
      <c r="B4185" s="13" t="n">
        <f aca="true">INT(RAND()*9+1)</f>
        <v>6</v>
      </c>
      <c r="C4185" s="13" t="n">
        <f aca="false">IF(B4185&lt;=3,1000000,200000)</f>
        <v>200000</v>
      </c>
    </row>
    <row r="4186" customFormat="false" ht="15" hidden="false" customHeight="false" outlineLevel="0" collapsed="false">
      <c r="A4186" s="12" t="s">
        <v>4188</v>
      </c>
      <c r="B4186" s="13" t="n">
        <f aca="true">INT(RAND()*9+1)</f>
        <v>6</v>
      </c>
      <c r="C4186" s="13" t="n">
        <f aca="false">IF(B4186&lt;=3,1000000,200000)</f>
        <v>200000</v>
      </c>
    </row>
    <row r="4187" customFormat="false" ht="15" hidden="false" customHeight="false" outlineLevel="0" collapsed="false">
      <c r="A4187" s="12" t="s">
        <v>4189</v>
      </c>
      <c r="B4187" s="13" t="n">
        <f aca="true">INT(RAND()*9+1)</f>
        <v>2</v>
      </c>
      <c r="C4187" s="13" t="n">
        <f aca="false">IF(B4187&lt;=3,1000000,200000)</f>
        <v>1000000</v>
      </c>
    </row>
    <row r="4188" customFormat="false" ht="15" hidden="false" customHeight="false" outlineLevel="0" collapsed="false">
      <c r="A4188" s="12" t="s">
        <v>4190</v>
      </c>
      <c r="B4188" s="13" t="n">
        <f aca="true">INT(RAND()*9+1)</f>
        <v>7</v>
      </c>
      <c r="C4188" s="13" t="n">
        <f aca="false">IF(B4188&lt;=3,1000000,200000)</f>
        <v>200000</v>
      </c>
    </row>
    <row r="4189" customFormat="false" ht="15" hidden="false" customHeight="false" outlineLevel="0" collapsed="false">
      <c r="A4189" s="12" t="s">
        <v>4191</v>
      </c>
      <c r="B4189" s="13" t="n">
        <f aca="true">INT(RAND()*9+1)</f>
        <v>1</v>
      </c>
      <c r="C4189" s="13" t="n">
        <f aca="false">IF(B4189&lt;=3,1000000,200000)</f>
        <v>1000000</v>
      </c>
    </row>
    <row r="4190" customFormat="false" ht="15" hidden="false" customHeight="false" outlineLevel="0" collapsed="false">
      <c r="A4190" s="12" t="s">
        <v>4192</v>
      </c>
      <c r="B4190" s="13" t="n">
        <f aca="true">INT(RAND()*9+1)</f>
        <v>5</v>
      </c>
      <c r="C4190" s="13" t="n">
        <f aca="false">IF(B4190&lt;=3,1000000,200000)</f>
        <v>200000</v>
      </c>
    </row>
    <row r="4191" customFormat="false" ht="15" hidden="false" customHeight="false" outlineLevel="0" collapsed="false">
      <c r="A4191" s="12" t="s">
        <v>4193</v>
      </c>
      <c r="B4191" s="13" t="n">
        <f aca="true">INT(RAND()*9+1)</f>
        <v>7</v>
      </c>
      <c r="C4191" s="13" t="n">
        <f aca="false">IF(B4191&lt;=3,1000000,200000)</f>
        <v>200000</v>
      </c>
    </row>
    <row r="4192" customFormat="false" ht="15" hidden="false" customHeight="false" outlineLevel="0" collapsed="false">
      <c r="A4192" s="12" t="s">
        <v>4194</v>
      </c>
      <c r="B4192" s="13" t="n">
        <f aca="true">INT(RAND()*9+1)</f>
        <v>3</v>
      </c>
      <c r="C4192" s="13" t="n">
        <f aca="false">IF(B4192&lt;=3,1000000,200000)</f>
        <v>1000000</v>
      </c>
    </row>
    <row r="4193" customFormat="false" ht="15" hidden="false" customHeight="false" outlineLevel="0" collapsed="false">
      <c r="A4193" s="12" t="s">
        <v>4195</v>
      </c>
      <c r="B4193" s="13" t="n">
        <f aca="true">INT(RAND()*9+1)</f>
        <v>5</v>
      </c>
      <c r="C4193" s="13" t="n">
        <f aca="false">IF(B4193&lt;=3,1000000,200000)</f>
        <v>200000</v>
      </c>
    </row>
    <row r="4194" customFormat="false" ht="15" hidden="false" customHeight="false" outlineLevel="0" collapsed="false">
      <c r="A4194" s="12" t="s">
        <v>4196</v>
      </c>
      <c r="B4194" s="13" t="n">
        <f aca="true">INT(RAND()*9+1)</f>
        <v>3</v>
      </c>
      <c r="C4194" s="13" t="n">
        <f aca="false">IF(B4194&lt;=3,1000000,200000)</f>
        <v>1000000</v>
      </c>
    </row>
    <row r="4195" customFormat="false" ht="15" hidden="false" customHeight="false" outlineLevel="0" collapsed="false">
      <c r="A4195" s="12" t="s">
        <v>4197</v>
      </c>
      <c r="B4195" s="13" t="n">
        <f aca="true">INT(RAND()*9+1)</f>
        <v>1</v>
      </c>
      <c r="C4195" s="13" t="n">
        <f aca="false">IF(B4195&lt;=3,1000000,200000)</f>
        <v>1000000</v>
      </c>
    </row>
    <row r="4196" customFormat="false" ht="15" hidden="false" customHeight="false" outlineLevel="0" collapsed="false">
      <c r="A4196" s="12" t="s">
        <v>4198</v>
      </c>
      <c r="B4196" s="13" t="n">
        <f aca="true">INT(RAND()*9+1)</f>
        <v>9</v>
      </c>
      <c r="C4196" s="13" t="n">
        <f aca="false">IF(B4196&lt;=3,1000000,200000)</f>
        <v>200000</v>
      </c>
    </row>
    <row r="4197" customFormat="false" ht="15" hidden="false" customHeight="false" outlineLevel="0" collapsed="false">
      <c r="A4197" s="12" t="s">
        <v>4199</v>
      </c>
      <c r="B4197" s="13" t="n">
        <f aca="true">INT(RAND()*9+1)</f>
        <v>5</v>
      </c>
      <c r="C4197" s="13" t="n">
        <f aca="false">IF(B4197&lt;=3,1000000,200000)</f>
        <v>200000</v>
      </c>
    </row>
    <row r="4198" customFormat="false" ht="15" hidden="false" customHeight="false" outlineLevel="0" collapsed="false">
      <c r="A4198" s="12" t="s">
        <v>4200</v>
      </c>
      <c r="B4198" s="13" t="n">
        <f aca="true">INT(RAND()*9+1)</f>
        <v>6</v>
      </c>
      <c r="C4198" s="13" t="n">
        <f aca="false">IF(B4198&lt;=3,1000000,200000)</f>
        <v>200000</v>
      </c>
    </row>
    <row r="4199" customFormat="false" ht="15" hidden="false" customHeight="false" outlineLevel="0" collapsed="false">
      <c r="A4199" s="12" t="s">
        <v>4201</v>
      </c>
      <c r="B4199" s="13" t="n">
        <f aca="true">INT(RAND()*9+1)</f>
        <v>6</v>
      </c>
      <c r="C4199" s="13" t="n">
        <f aca="false">IF(B4199&lt;=3,1000000,200000)</f>
        <v>200000</v>
      </c>
    </row>
    <row r="4200" customFormat="false" ht="15" hidden="false" customHeight="false" outlineLevel="0" collapsed="false">
      <c r="A4200" s="12" t="s">
        <v>4202</v>
      </c>
      <c r="B4200" s="13" t="n">
        <f aca="true">INT(RAND()*9+1)</f>
        <v>5</v>
      </c>
      <c r="C4200" s="13" t="n">
        <f aca="false">IF(B4200&lt;=3,1000000,200000)</f>
        <v>200000</v>
      </c>
    </row>
    <row r="4201" customFormat="false" ht="15" hidden="false" customHeight="false" outlineLevel="0" collapsed="false">
      <c r="A4201" s="12" t="s">
        <v>4203</v>
      </c>
      <c r="B4201" s="13" t="n">
        <f aca="true">INT(RAND()*9+1)</f>
        <v>9</v>
      </c>
      <c r="C4201" s="13" t="n">
        <f aca="false">IF(B4201&lt;=3,1000000,200000)</f>
        <v>200000</v>
      </c>
    </row>
    <row r="4202" customFormat="false" ht="15" hidden="false" customHeight="false" outlineLevel="0" collapsed="false">
      <c r="A4202" s="12" t="s">
        <v>4204</v>
      </c>
      <c r="B4202" s="13" t="n">
        <f aca="true">INT(RAND()*9+1)</f>
        <v>8</v>
      </c>
      <c r="C4202" s="13" t="n">
        <f aca="false">IF(B4202&lt;=3,1000000,200000)</f>
        <v>200000</v>
      </c>
    </row>
    <row r="4203" customFormat="false" ht="15" hidden="false" customHeight="false" outlineLevel="0" collapsed="false">
      <c r="A4203" s="12" t="s">
        <v>4205</v>
      </c>
      <c r="B4203" s="13" t="n">
        <f aca="true">INT(RAND()*9+1)</f>
        <v>6</v>
      </c>
      <c r="C4203" s="13" t="n">
        <f aca="false">IF(B4203&lt;=3,1000000,200000)</f>
        <v>200000</v>
      </c>
    </row>
    <row r="4204" customFormat="false" ht="15" hidden="false" customHeight="false" outlineLevel="0" collapsed="false">
      <c r="A4204" s="12" t="s">
        <v>4206</v>
      </c>
      <c r="B4204" s="13" t="n">
        <f aca="true">INT(RAND()*9+1)</f>
        <v>6</v>
      </c>
      <c r="C4204" s="13" t="n">
        <f aca="false">IF(B4204&lt;=3,1000000,200000)</f>
        <v>200000</v>
      </c>
    </row>
    <row r="4205" customFormat="false" ht="15" hidden="false" customHeight="false" outlineLevel="0" collapsed="false">
      <c r="A4205" s="12" t="s">
        <v>4207</v>
      </c>
      <c r="B4205" s="13" t="n">
        <f aca="true">INT(RAND()*9+1)</f>
        <v>1</v>
      </c>
      <c r="C4205" s="13" t="n">
        <f aca="false">IF(B4205&lt;=3,1000000,200000)</f>
        <v>1000000</v>
      </c>
    </row>
    <row r="4206" customFormat="false" ht="15" hidden="false" customHeight="false" outlineLevel="0" collapsed="false">
      <c r="A4206" s="12" t="s">
        <v>4208</v>
      </c>
      <c r="B4206" s="13" t="n">
        <f aca="true">INT(RAND()*9+1)</f>
        <v>4</v>
      </c>
      <c r="C4206" s="13" t="n">
        <f aca="false">IF(B4206&lt;=3,1000000,200000)</f>
        <v>200000</v>
      </c>
    </row>
    <row r="4207" customFormat="false" ht="15" hidden="false" customHeight="false" outlineLevel="0" collapsed="false">
      <c r="A4207" s="12" t="s">
        <v>4209</v>
      </c>
      <c r="B4207" s="13" t="n">
        <f aca="true">INT(RAND()*9+1)</f>
        <v>6</v>
      </c>
      <c r="C4207" s="13" t="n">
        <f aca="false">IF(B4207&lt;=3,1000000,200000)</f>
        <v>200000</v>
      </c>
    </row>
    <row r="4208" customFormat="false" ht="15" hidden="false" customHeight="false" outlineLevel="0" collapsed="false">
      <c r="A4208" s="12" t="s">
        <v>4210</v>
      </c>
      <c r="B4208" s="13" t="n">
        <f aca="true">INT(RAND()*9+1)</f>
        <v>5</v>
      </c>
      <c r="C4208" s="13" t="n">
        <f aca="false">IF(B4208&lt;=3,1000000,200000)</f>
        <v>200000</v>
      </c>
    </row>
    <row r="4209" customFormat="false" ht="15" hidden="false" customHeight="false" outlineLevel="0" collapsed="false">
      <c r="A4209" s="12" t="s">
        <v>4211</v>
      </c>
      <c r="B4209" s="13" t="n">
        <f aca="true">INT(RAND()*9+1)</f>
        <v>3</v>
      </c>
      <c r="C4209" s="13" t="n">
        <f aca="false">IF(B4209&lt;=3,1000000,200000)</f>
        <v>1000000</v>
      </c>
    </row>
    <row r="4210" customFormat="false" ht="15" hidden="false" customHeight="false" outlineLevel="0" collapsed="false">
      <c r="A4210" s="12" t="s">
        <v>4212</v>
      </c>
      <c r="B4210" s="13" t="n">
        <f aca="true">INT(RAND()*9+1)</f>
        <v>4</v>
      </c>
      <c r="C4210" s="13" t="n">
        <f aca="false">IF(B4210&lt;=3,1000000,200000)</f>
        <v>200000</v>
      </c>
    </row>
    <row r="4211" customFormat="false" ht="15" hidden="false" customHeight="false" outlineLevel="0" collapsed="false">
      <c r="A4211" s="12" t="s">
        <v>4213</v>
      </c>
      <c r="B4211" s="13" t="n">
        <f aca="true">INT(RAND()*9+1)</f>
        <v>7</v>
      </c>
      <c r="C4211" s="13" t="n">
        <f aca="false">IF(B4211&lt;=3,1000000,200000)</f>
        <v>200000</v>
      </c>
    </row>
    <row r="4212" customFormat="false" ht="15" hidden="false" customHeight="false" outlineLevel="0" collapsed="false">
      <c r="A4212" s="12" t="s">
        <v>4214</v>
      </c>
      <c r="B4212" s="13" t="n">
        <f aca="true">INT(RAND()*9+1)</f>
        <v>5</v>
      </c>
      <c r="C4212" s="13" t="n">
        <f aca="false">IF(B4212&lt;=3,1000000,200000)</f>
        <v>200000</v>
      </c>
    </row>
    <row r="4213" customFormat="false" ht="15" hidden="false" customHeight="false" outlineLevel="0" collapsed="false">
      <c r="A4213" s="12" t="s">
        <v>4215</v>
      </c>
      <c r="B4213" s="13" t="n">
        <f aca="true">INT(RAND()*9+1)</f>
        <v>3</v>
      </c>
      <c r="C4213" s="13" t="n">
        <f aca="false">IF(B4213&lt;=3,1000000,200000)</f>
        <v>1000000</v>
      </c>
    </row>
    <row r="4214" customFormat="false" ht="15" hidden="false" customHeight="false" outlineLevel="0" collapsed="false">
      <c r="A4214" s="12" t="s">
        <v>4216</v>
      </c>
      <c r="B4214" s="13" t="n">
        <f aca="true">INT(RAND()*9+1)</f>
        <v>9</v>
      </c>
      <c r="C4214" s="13" t="n">
        <f aca="false">IF(B4214&lt;=3,1000000,200000)</f>
        <v>200000</v>
      </c>
    </row>
    <row r="4215" customFormat="false" ht="15" hidden="false" customHeight="false" outlineLevel="0" collapsed="false">
      <c r="A4215" s="12" t="s">
        <v>4217</v>
      </c>
      <c r="B4215" s="13" t="n">
        <f aca="true">INT(RAND()*9+1)</f>
        <v>2</v>
      </c>
      <c r="C4215" s="13" t="n">
        <f aca="false">IF(B4215&lt;=3,1000000,200000)</f>
        <v>1000000</v>
      </c>
    </row>
    <row r="4216" customFormat="false" ht="15" hidden="false" customHeight="false" outlineLevel="0" collapsed="false">
      <c r="A4216" s="12" t="s">
        <v>4218</v>
      </c>
      <c r="B4216" s="13" t="n">
        <f aca="true">INT(RAND()*9+1)</f>
        <v>5</v>
      </c>
      <c r="C4216" s="13" t="n">
        <f aca="false">IF(B4216&lt;=3,1000000,200000)</f>
        <v>200000</v>
      </c>
    </row>
    <row r="4217" customFormat="false" ht="15" hidden="false" customHeight="false" outlineLevel="0" collapsed="false">
      <c r="A4217" s="12" t="s">
        <v>4219</v>
      </c>
      <c r="B4217" s="13" t="n">
        <f aca="true">INT(RAND()*9+1)</f>
        <v>6</v>
      </c>
      <c r="C4217" s="13" t="n">
        <f aca="false">IF(B4217&lt;=3,1000000,200000)</f>
        <v>200000</v>
      </c>
    </row>
    <row r="4218" customFormat="false" ht="15" hidden="false" customHeight="false" outlineLevel="0" collapsed="false">
      <c r="A4218" s="12" t="s">
        <v>4220</v>
      </c>
      <c r="B4218" s="13" t="n">
        <f aca="true">INT(RAND()*9+1)</f>
        <v>5</v>
      </c>
      <c r="C4218" s="13" t="n">
        <f aca="false">IF(B4218&lt;=3,1000000,200000)</f>
        <v>200000</v>
      </c>
    </row>
    <row r="4219" customFormat="false" ht="15" hidden="false" customHeight="false" outlineLevel="0" collapsed="false">
      <c r="A4219" s="12" t="s">
        <v>4221</v>
      </c>
      <c r="B4219" s="13" t="n">
        <f aca="true">INT(RAND()*9+1)</f>
        <v>3</v>
      </c>
      <c r="C4219" s="13" t="n">
        <f aca="false">IF(B4219&lt;=3,1000000,200000)</f>
        <v>1000000</v>
      </c>
    </row>
    <row r="4220" customFormat="false" ht="15" hidden="false" customHeight="false" outlineLevel="0" collapsed="false">
      <c r="A4220" s="12" t="s">
        <v>4222</v>
      </c>
      <c r="B4220" s="13" t="n">
        <f aca="true">INT(RAND()*9+1)</f>
        <v>6</v>
      </c>
      <c r="C4220" s="13" t="n">
        <f aca="false">IF(B4220&lt;=3,1000000,200000)</f>
        <v>200000</v>
      </c>
    </row>
    <row r="4221" customFormat="false" ht="15" hidden="false" customHeight="false" outlineLevel="0" collapsed="false">
      <c r="A4221" s="12" t="s">
        <v>4223</v>
      </c>
      <c r="B4221" s="13" t="n">
        <f aca="true">INT(RAND()*9+1)</f>
        <v>8</v>
      </c>
      <c r="C4221" s="13" t="n">
        <f aca="false">IF(B4221&lt;=3,1000000,200000)</f>
        <v>200000</v>
      </c>
    </row>
    <row r="4222" customFormat="false" ht="15" hidden="false" customHeight="false" outlineLevel="0" collapsed="false">
      <c r="A4222" s="12" t="s">
        <v>4224</v>
      </c>
      <c r="B4222" s="13" t="n">
        <f aca="true">INT(RAND()*9+1)</f>
        <v>4</v>
      </c>
      <c r="C4222" s="13" t="n">
        <f aca="false">IF(B4222&lt;=3,1000000,200000)</f>
        <v>200000</v>
      </c>
    </row>
    <row r="4223" customFormat="false" ht="15" hidden="false" customHeight="false" outlineLevel="0" collapsed="false">
      <c r="A4223" s="12" t="s">
        <v>4225</v>
      </c>
      <c r="B4223" s="13" t="n">
        <f aca="true">INT(RAND()*9+1)</f>
        <v>2</v>
      </c>
      <c r="C4223" s="13" t="n">
        <f aca="false">IF(B4223&lt;=3,1000000,200000)</f>
        <v>1000000</v>
      </c>
    </row>
    <row r="4224" customFormat="false" ht="15" hidden="false" customHeight="false" outlineLevel="0" collapsed="false">
      <c r="A4224" s="12" t="s">
        <v>4226</v>
      </c>
      <c r="B4224" s="13" t="n">
        <f aca="true">INT(RAND()*9+1)</f>
        <v>4</v>
      </c>
      <c r="C4224" s="13" t="n">
        <f aca="false">IF(B4224&lt;=3,1000000,200000)</f>
        <v>200000</v>
      </c>
    </row>
    <row r="4225" customFormat="false" ht="15" hidden="false" customHeight="false" outlineLevel="0" collapsed="false">
      <c r="A4225" s="12" t="s">
        <v>4227</v>
      </c>
      <c r="B4225" s="13" t="n">
        <f aca="true">INT(RAND()*9+1)</f>
        <v>7</v>
      </c>
      <c r="C4225" s="13" t="n">
        <f aca="false">IF(B4225&lt;=3,1000000,200000)</f>
        <v>200000</v>
      </c>
    </row>
    <row r="4226" customFormat="false" ht="15" hidden="false" customHeight="false" outlineLevel="0" collapsed="false">
      <c r="A4226" s="12" t="s">
        <v>4228</v>
      </c>
      <c r="B4226" s="13" t="n">
        <f aca="true">INT(RAND()*9+1)</f>
        <v>1</v>
      </c>
      <c r="C4226" s="13" t="n">
        <f aca="false">IF(B4226&lt;=3,1000000,200000)</f>
        <v>1000000</v>
      </c>
    </row>
    <row r="4227" customFormat="false" ht="15" hidden="false" customHeight="false" outlineLevel="0" collapsed="false">
      <c r="A4227" s="12" t="s">
        <v>4229</v>
      </c>
      <c r="B4227" s="13" t="n">
        <f aca="true">INT(RAND()*9+1)</f>
        <v>7</v>
      </c>
      <c r="C4227" s="13" t="n">
        <f aca="false">IF(B4227&lt;=3,1000000,200000)</f>
        <v>200000</v>
      </c>
    </row>
    <row r="4228" customFormat="false" ht="15" hidden="false" customHeight="false" outlineLevel="0" collapsed="false">
      <c r="A4228" s="12" t="s">
        <v>4230</v>
      </c>
      <c r="B4228" s="13" t="n">
        <f aca="true">INT(RAND()*9+1)</f>
        <v>9</v>
      </c>
      <c r="C4228" s="13" t="n">
        <f aca="false">IF(B4228&lt;=3,1000000,200000)</f>
        <v>200000</v>
      </c>
    </row>
    <row r="4229" customFormat="false" ht="15" hidden="false" customHeight="false" outlineLevel="0" collapsed="false">
      <c r="A4229" s="12" t="s">
        <v>4231</v>
      </c>
      <c r="B4229" s="13" t="n">
        <f aca="true">INT(RAND()*9+1)</f>
        <v>5</v>
      </c>
      <c r="C4229" s="13" t="n">
        <f aca="false">IF(B4229&lt;=3,1000000,200000)</f>
        <v>200000</v>
      </c>
    </row>
    <row r="4230" customFormat="false" ht="15" hidden="false" customHeight="false" outlineLevel="0" collapsed="false">
      <c r="A4230" s="12" t="s">
        <v>4232</v>
      </c>
      <c r="B4230" s="13" t="n">
        <f aca="true">INT(RAND()*9+1)</f>
        <v>4</v>
      </c>
      <c r="C4230" s="13" t="n">
        <f aca="false">IF(B4230&lt;=3,1000000,200000)</f>
        <v>200000</v>
      </c>
    </row>
    <row r="4231" customFormat="false" ht="15" hidden="false" customHeight="false" outlineLevel="0" collapsed="false">
      <c r="A4231" s="12" t="s">
        <v>4233</v>
      </c>
      <c r="B4231" s="13" t="n">
        <f aca="true">INT(RAND()*9+1)</f>
        <v>6</v>
      </c>
      <c r="C4231" s="13" t="n">
        <f aca="false">IF(B4231&lt;=3,1000000,200000)</f>
        <v>200000</v>
      </c>
    </row>
    <row r="4232" customFormat="false" ht="15" hidden="false" customHeight="false" outlineLevel="0" collapsed="false">
      <c r="A4232" s="12" t="s">
        <v>4234</v>
      </c>
      <c r="B4232" s="13" t="n">
        <f aca="true">INT(RAND()*9+1)</f>
        <v>7</v>
      </c>
      <c r="C4232" s="13" t="n">
        <f aca="false">IF(B4232&lt;=3,1000000,200000)</f>
        <v>200000</v>
      </c>
    </row>
    <row r="4233" customFormat="false" ht="15" hidden="false" customHeight="false" outlineLevel="0" collapsed="false">
      <c r="A4233" s="12" t="s">
        <v>4235</v>
      </c>
      <c r="B4233" s="13" t="n">
        <f aca="true">INT(RAND()*9+1)</f>
        <v>7</v>
      </c>
      <c r="C4233" s="13" t="n">
        <f aca="false">IF(B4233&lt;=3,1000000,200000)</f>
        <v>200000</v>
      </c>
    </row>
    <row r="4234" customFormat="false" ht="15" hidden="false" customHeight="false" outlineLevel="0" collapsed="false">
      <c r="A4234" s="12" t="s">
        <v>4236</v>
      </c>
      <c r="B4234" s="13" t="n">
        <f aca="true">INT(RAND()*9+1)</f>
        <v>2</v>
      </c>
      <c r="C4234" s="13" t="n">
        <f aca="false">IF(B4234&lt;=3,1000000,200000)</f>
        <v>1000000</v>
      </c>
    </row>
    <row r="4235" customFormat="false" ht="15" hidden="false" customHeight="false" outlineLevel="0" collapsed="false">
      <c r="A4235" s="12" t="s">
        <v>4237</v>
      </c>
      <c r="B4235" s="13" t="n">
        <f aca="true">INT(RAND()*9+1)</f>
        <v>6</v>
      </c>
      <c r="C4235" s="13" t="n">
        <f aca="false">IF(B4235&lt;=3,1000000,200000)</f>
        <v>200000</v>
      </c>
    </row>
    <row r="4236" customFormat="false" ht="15" hidden="false" customHeight="false" outlineLevel="0" collapsed="false">
      <c r="A4236" s="12" t="s">
        <v>4238</v>
      </c>
      <c r="B4236" s="13" t="n">
        <f aca="true">INT(RAND()*9+1)</f>
        <v>5</v>
      </c>
      <c r="C4236" s="13" t="n">
        <f aca="false">IF(B4236&lt;=3,1000000,200000)</f>
        <v>200000</v>
      </c>
    </row>
    <row r="4237" customFormat="false" ht="15" hidden="false" customHeight="false" outlineLevel="0" collapsed="false">
      <c r="A4237" s="12" t="s">
        <v>4239</v>
      </c>
      <c r="B4237" s="13" t="n">
        <f aca="true">INT(RAND()*9+1)</f>
        <v>2</v>
      </c>
      <c r="C4237" s="13" t="n">
        <f aca="false">IF(B4237&lt;=3,1000000,200000)</f>
        <v>1000000</v>
      </c>
    </row>
    <row r="4238" customFormat="false" ht="15" hidden="false" customHeight="false" outlineLevel="0" collapsed="false">
      <c r="A4238" s="12" t="s">
        <v>4240</v>
      </c>
      <c r="B4238" s="13" t="n">
        <f aca="true">INT(RAND()*9+1)</f>
        <v>3</v>
      </c>
      <c r="C4238" s="13" t="n">
        <f aca="false">IF(B4238&lt;=3,1000000,200000)</f>
        <v>1000000</v>
      </c>
    </row>
    <row r="4239" customFormat="false" ht="15" hidden="false" customHeight="false" outlineLevel="0" collapsed="false">
      <c r="A4239" s="12" t="s">
        <v>4241</v>
      </c>
      <c r="B4239" s="13" t="n">
        <f aca="true">INT(RAND()*9+1)</f>
        <v>3</v>
      </c>
      <c r="C4239" s="13" t="n">
        <f aca="false">IF(B4239&lt;=3,1000000,200000)</f>
        <v>1000000</v>
      </c>
    </row>
    <row r="4240" customFormat="false" ht="15" hidden="false" customHeight="false" outlineLevel="0" collapsed="false">
      <c r="A4240" s="12" t="s">
        <v>4242</v>
      </c>
      <c r="B4240" s="13" t="n">
        <f aca="true">INT(RAND()*9+1)</f>
        <v>4</v>
      </c>
      <c r="C4240" s="13" t="n">
        <f aca="false">IF(B4240&lt;=3,1000000,200000)</f>
        <v>200000</v>
      </c>
    </row>
    <row r="4241" customFormat="false" ht="15" hidden="false" customHeight="false" outlineLevel="0" collapsed="false">
      <c r="A4241" s="12" t="s">
        <v>4243</v>
      </c>
      <c r="B4241" s="13" t="n">
        <f aca="true">INT(RAND()*9+1)</f>
        <v>5</v>
      </c>
      <c r="C4241" s="13" t="n">
        <f aca="false">IF(B4241&lt;=3,1000000,200000)</f>
        <v>200000</v>
      </c>
    </row>
    <row r="4242" customFormat="false" ht="15" hidden="false" customHeight="false" outlineLevel="0" collapsed="false">
      <c r="A4242" s="12" t="s">
        <v>4244</v>
      </c>
      <c r="B4242" s="13" t="n">
        <f aca="true">INT(RAND()*9+1)</f>
        <v>1</v>
      </c>
      <c r="C4242" s="13" t="n">
        <f aca="false">IF(B4242&lt;=3,1000000,200000)</f>
        <v>1000000</v>
      </c>
    </row>
    <row r="4243" customFormat="false" ht="15" hidden="false" customHeight="false" outlineLevel="0" collapsed="false">
      <c r="A4243" s="12" t="s">
        <v>4245</v>
      </c>
      <c r="B4243" s="13" t="n">
        <f aca="true">INT(RAND()*9+1)</f>
        <v>7</v>
      </c>
      <c r="C4243" s="13" t="n">
        <f aca="false">IF(B4243&lt;=3,1000000,200000)</f>
        <v>200000</v>
      </c>
    </row>
    <row r="4244" customFormat="false" ht="15" hidden="false" customHeight="false" outlineLevel="0" collapsed="false">
      <c r="A4244" s="12" t="s">
        <v>4246</v>
      </c>
      <c r="B4244" s="13" t="n">
        <f aca="true">INT(RAND()*9+1)</f>
        <v>8</v>
      </c>
      <c r="C4244" s="13" t="n">
        <f aca="false">IF(B4244&lt;=3,1000000,200000)</f>
        <v>200000</v>
      </c>
    </row>
    <row r="4245" customFormat="false" ht="15" hidden="false" customHeight="false" outlineLevel="0" collapsed="false">
      <c r="A4245" s="12" t="s">
        <v>4247</v>
      </c>
      <c r="B4245" s="13" t="n">
        <f aca="true">INT(RAND()*9+1)</f>
        <v>6</v>
      </c>
      <c r="C4245" s="13" t="n">
        <f aca="false">IF(B4245&lt;=3,1000000,200000)</f>
        <v>200000</v>
      </c>
    </row>
    <row r="4246" customFormat="false" ht="15" hidden="false" customHeight="false" outlineLevel="0" collapsed="false">
      <c r="A4246" s="12" t="s">
        <v>4248</v>
      </c>
      <c r="B4246" s="13" t="n">
        <f aca="true">INT(RAND()*9+1)</f>
        <v>1</v>
      </c>
      <c r="C4246" s="13" t="n">
        <f aca="false">IF(B4246&lt;=3,1000000,200000)</f>
        <v>1000000</v>
      </c>
    </row>
    <row r="4247" customFormat="false" ht="15" hidden="false" customHeight="false" outlineLevel="0" collapsed="false">
      <c r="A4247" s="12" t="s">
        <v>4249</v>
      </c>
      <c r="B4247" s="13" t="n">
        <f aca="true">INT(RAND()*9+1)</f>
        <v>3</v>
      </c>
      <c r="C4247" s="13" t="n">
        <f aca="false">IF(B4247&lt;=3,1000000,200000)</f>
        <v>1000000</v>
      </c>
    </row>
    <row r="4248" customFormat="false" ht="15" hidden="false" customHeight="false" outlineLevel="0" collapsed="false">
      <c r="A4248" s="12" t="s">
        <v>4250</v>
      </c>
      <c r="B4248" s="13" t="n">
        <f aca="true">INT(RAND()*9+1)</f>
        <v>5</v>
      </c>
      <c r="C4248" s="13" t="n">
        <f aca="false">IF(B4248&lt;=3,1000000,200000)</f>
        <v>200000</v>
      </c>
    </row>
    <row r="4249" customFormat="false" ht="15" hidden="false" customHeight="false" outlineLevel="0" collapsed="false">
      <c r="A4249" s="12" t="s">
        <v>4251</v>
      </c>
      <c r="B4249" s="13" t="n">
        <f aca="true">INT(RAND()*9+1)</f>
        <v>1</v>
      </c>
      <c r="C4249" s="13" t="n">
        <f aca="false">IF(B4249&lt;=3,1000000,200000)</f>
        <v>1000000</v>
      </c>
    </row>
    <row r="4250" customFormat="false" ht="15" hidden="false" customHeight="false" outlineLevel="0" collapsed="false">
      <c r="A4250" s="12" t="s">
        <v>4252</v>
      </c>
      <c r="B4250" s="13" t="n">
        <f aca="true">INT(RAND()*9+1)</f>
        <v>2</v>
      </c>
      <c r="C4250" s="13" t="n">
        <f aca="false">IF(B4250&lt;=3,1000000,200000)</f>
        <v>1000000</v>
      </c>
    </row>
    <row r="4251" customFormat="false" ht="15" hidden="false" customHeight="false" outlineLevel="0" collapsed="false">
      <c r="A4251" s="12" t="s">
        <v>4253</v>
      </c>
      <c r="B4251" s="13" t="n">
        <f aca="true">INT(RAND()*9+1)</f>
        <v>8</v>
      </c>
      <c r="C4251" s="13" t="n">
        <f aca="false">IF(B4251&lt;=3,1000000,200000)</f>
        <v>200000</v>
      </c>
    </row>
    <row r="4252" customFormat="false" ht="15" hidden="false" customHeight="false" outlineLevel="0" collapsed="false">
      <c r="A4252" s="12" t="s">
        <v>4254</v>
      </c>
      <c r="B4252" s="13" t="n">
        <f aca="true">INT(RAND()*9+1)</f>
        <v>5</v>
      </c>
      <c r="C4252" s="13" t="n">
        <f aca="false">IF(B4252&lt;=3,1000000,200000)</f>
        <v>200000</v>
      </c>
    </row>
    <row r="4253" customFormat="false" ht="15" hidden="false" customHeight="false" outlineLevel="0" collapsed="false">
      <c r="A4253" s="12" t="s">
        <v>4255</v>
      </c>
      <c r="B4253" s="13" t="n">
        <f aca="true">INT(RAND()*9+1)</f>
        <v>7</v>
      </c>
      <c r="C4253" s="13" t="n">
        <f aca="false">IF(B4253&lt;=3,1000000,200000)</f>
        <v>200000</v>
      </c>
    </row>
    <row r="4254" customFormat="false" ht="15" hidden="false" customHeight="false" outlineLevel="0" collapsed="false">
      <c r="A4254" s="12" t="s">
        <v>4256</v>
      </c>
      <c r="B4254" s="13" t="n">
        <f aca="true">INT(RAND()*9+1)</f>
        <v>2</v>
      </c>
      <c r="C4254" s="13" t="n">
        <f aca="false">IF(B4254&lt;=3,1000000,200000)</f>
        <v>1000000</v>
      </c>
    </row>
    <row r="4255" customFormat="false" ht="15" hidden="false" customHeight="false" outlineLevel="0" collapsed="false">
      <c r="A4255" s="12" t="s">
        <v>4257</v>
      </c>
      <c r="B4255" s="13" t="n">
        <f aca="true">INT(RAND()*9+1)</f>
        <v>1</v>
      </c>
      <c r="C4255" s="13" t="n">
        <f aca="false">IF(B4255&lt;=3,1000000,200000)</f>
        <v>1000000</v>
      </c>
    </row>
    <row r="4256" customFormat="false" ht="15" hidden="false" customHeight="false" outlineLevel="0" collapsed="false">
      <c r="A4256" s="12" t="s">
        <v>4258</v>
      </c>
      <c r="B4256" s="13" t="n">
        <f aca="true">INT(RAND()*9+1)</f>
        <v>8</v>
      </c>
      <c r="C4256" s="13" t="n">
        <f aca="false">IF(B4256&lt;=3,1000000,200000)</f>
        <v>200000</v>
      </c>
    </row>
    <row r="4257" customFormat="false" ht="15" hidden="false" customHeight="false" outlineLevel="0" collapsed="false">
      <c r="A4257" s="12" t="s">
        <v>4259</v>
      </c>
      <c r="B4257" s="13" t="n">
        <f aca="true">INT(RAND()*9+1)</f>
        <v>5</v>
      </c>
      <c r="C4257" s="13" t="n">
        <f aca="false">IF(B4257&lt;=3,1000000,200000)</f>
        <v>200000</v>
      </c>
    </row>
    <row r="4258" customFormat="false" ht="15" hidden="false" customHeight="false" outlineLevel="0" collapsed="false">
      <c r="A4258" s="12" t="s">
        <v>4260</v>
      </c>
      <c r="B4258" s="13" t="n">
        <f aca="true">INT(RAND()*9+1)</f>
        <v>3</v>
      </c>
      <c r="C4258" s="13" t="n">
        <f aca="false">IF(B4258&lt;=3,1000000,200000)</f>
        <v>1000000</v>
      </c>
    </row>
    <row r="4259" customFormat="false" ht="15" hidden="false" customHeight="false" outlineLevel="0" collapsed="false">
      <c r="A4259" s="12" t="s">
        <v>4261</v>
      </c>
      <c r="B4259" s="13" t="n">
        <f aca="true">INT(RAND()*9+1)</f>
        <v>9</v>
      </c>
      <c r="C4259" s="13" t="n">
        <f aca="false">IF(B4259&lt;=3,1000000,200000)</f>
        <v>200000</v>
      </c>
    </row>
    <row r="4260" customFormat="false" ht="15" hidden="false" customHeight="false" outlineLevel="0" collapsed="false">
      <c r="A4260" s="12" t="s">
        <v>4262</v>
      </c>
      <c r="B4260" s="13" t="n">
        <f aca="true">INT(RAND()*9+1)</f>
        <v>3</v>
      </c>
      <c r="C4260" s="13" t="n">
        <f aca="false">IF(B4260&lt;=3,1000000,200000)</f>
        <v>1000000</v>
      </c>
    </row>
    <row r="4261" customFormat="false" ht="15" hidden="false" customHeight="false" outlineLevel="0" collapsed="false">
      <c r="A4261" s="12" t="s">
        <v>4263</v>
      </c>
      <c r="B4261" s="13" t="n">
        <f aca="true">INT(RAND()*9+1)</f>
        <v>3</v>
      </c>
      <c r="C4261" s="13" t="n">
        <f aca="false">IF(B4261&lt;=3,1000000,200000)</f>
        <v>1000000</v>
      </c>
    </row>
    <row r="4262" customFormat="false" ht="15" hidden="false" customHeight="false" outlineLevel="0" collapsed="false">
      <c r="A4262" s="12" t="s">
        <v>4264</v>
      </c>
      <c r="B4262" s="13" t="n">
        <f aca="true">INT(RAND()*9+1)</f>
        <v>4</v>
      </c>
      <c r="C4262" s="13" t="n">
        <f aca="false">IF(B4262&lt;=3,1000000,200000)</f>
        <v>200000</v>
      </c>
    </row>
    <row r="4263" customFormat="false" ht="15" hidden="false" customHeight="false" outlineLevel="0" collapsed="false">
      <c r="A4263" s="12" t="s">
        <v>4265</v>
      </c>
      <c r="B4263" s="13" t="n">
        <f aca="true">INT(RAND()*9+1)</f>
        <v>4</v>
      </c>
      <c r="C4263" s="13" t="n">
        <f aca="false">IF(B4263&lt;=3,1000000,200000)</f>
        <v>200000</v>
      </c>
    </row>
    <row r="4264" customFormat="false" ht="15" hidden="false" customHeight="false" outlineLevel="0" collapsed="false">
      <c r="A4264" s="12" t="s">
        <v>4266</v>
      </c>
      <c r="B4264" s="13" t="n">
        <f aca="true">INT(RAND()*9+1)</f>
        <v>3</v>
      </c>
      <c r="C4264" s="13" t="n">
        <f aca="false">IF(B4264&lt;=3,1000000,200000)</f>
        <v>1000000</v>
      </c>
    </row>
    <row r="4265" customFormat="false" ht="15" hidden="false" customHeight="false" outlineLevel="0" collapsed="false">
      <c r="A4265" s="12" t="s">
        <v>4267</v>
      </c>
      <c r="B4265" s="13" t="n">
        <f aca="true">INT(RAND()*9+1)</f>
        <v>5</v>
      </c>
      <c r="C4265" s="13" t="n">
        <f aca="false">IF(B4265&lt;=3,1000000,200000)</f>
        <v>200000</v>
      </c>
    </row>
    <row r="4266" customFormat="false" ht="15" hidden="false" customHeight="false" outlineLevel="0" collapsed="false">
      <c r="A4266" s="12" t="s">
        <v>4268</v>
      </c>
      <c r="B4266" s="13" t="n">
        <f aca="true">INT(RAND()*9+1)</f>
        <v>6</v>
      </c>
      <c r="C4266" s="13" t="n">
        <f aca="false">IF(B4266&lt;=3,1000000,200000)</f>
        <v>200000</v>
      </c>
    </row>
    <row r="4267" customFormat="false" ht="15" hidden="false" customHeight="false" outlineLevel="0" collapsed="false">
      <c r="A4267" s="12" t="s">
        <v>4269</v>
      </c>
      <c r="B4267" s="13" t="n">
        <f aca="true">INT(RAND()*9+1)</f>
        <v>8</v>
      </c>
      <c r="C4267" s="13" t="n">
        <f aca="false">IF(B4267&lt;=3,1000000,200000)</f>
        <v>200000</v>
      </c>
    </row>
    <row r="4268" customFormat="false" ht="15" hidden="false" customHeight="false" outlineLevel="0" collapsed="false">
      <c r="A4268" s="12" t="s">
        <v>4270</v>
      </c>
      <c r="B4268" s="13" t="n">
        <f aca="true">INT(RAND()*9+1)</f>
        <v>8</v>
      </c>
      <c r="C4268" s="13" t="n">
        <f aca="false">IF(B4268&lt;=3,1000000,200000)</f>
        <v>200000</v>
      </c>
    </row>
    <row r="4269" customFormat="false" ht="15" hidden="false" customHeight="false" outlineLevel="0" collapsed="false">
      <c r="A4269" s="12" t="s">
        <v>4271</v>
      </c>
      <c r="B4269" s="13" t="n">
        <f aca="true">INT(RAND()*9+1)</f>
        <v>1</v>
      </c>
      <c r="C4269" s="13" t="n">
        <f aca="false">IF(B4269&lt;=3,1000000,200000)</f>
        <v>1000000</v>
      </c>
    </row>
    <row r="4270" customFormat="false" ht="15" hidden="false" customHeight="false" outlineLevel="0" collapsed="false">
      <c r="A4270" s="12" t="s">
        <v>4272</v>
      </c>
      <c r="B4270" s="13" t="n">
        <f aca="true">INT(RAND()*9+1)</f>
        <v>6</v>
      </c>
      <c r="C4270" s="13" t="n">
        <f aca="false">IF(B4270&lt;=3,1000000,200000)</f>
        <v>200000</v>
      </c>
    </row>
    <row r="4271" customFormat="false" ht="15" hidden="false" customHeight="false" outlineLevel="0" collapsed="false">
      <c r="A4271" s="12" t="s">
        <v>4273</v>
      </c>
      <c r="B4271" s="13" t="n">
        <f aca="true">INT(RAND()*9+1)</f>
        <v>3</v>
      </c>
      <c r="C4271" s="13" t="n">
        <f aca="false">IF(B4271&lt;=3,1000000,200000)</f>
        <v>1000000</v>
      </c>
    </row>
    <row r="4272" customFormat="false" ht="15" hidden="false" customHeight="false" outlineLevel="0" collapsed="false">
      <c r="A4272" s="12" t="s">
        <v>4274</v>
      </c>
      <c r="B4272" s="13" t="n">
        <f aca="true">INT(RAND()*9+1)</f>
        <v>7</v>
      </c>
      <c r="C4272" s="13" t="n">
        <f aca="false">IF(B4272&lt;=3,1000000,200000)</f>
        <v>200000</v>
      </c>
    </row>
    <row r="4273" customFormat="false" ht="15" hidden="false" customHeight="false" outlineLevel="0" collapsed="false">
      <c r="A4273" s="12" t="s">
        <v>4275</v>
      </c>
      <c r="B4273" s="13" t="n">
        <f aca="true">INT(RAND()*9+1)</f>
        <v>2</v>
      </c>
      <c r="C4273" s="13" t="n">
        <f aca="false">IF(B4273&lt;=3,1000000,200000)</f>
        <v>1000000</v>
      </c>
    </row>
    <row r="4274" customFormat="false" ht="15" hidden="false" customHeight="false" outlineLevel="0" collapsed="false">
      <c r="A4274" s="12" t="s">
        <v>4276</v>
      </c>
      <c r="B4274" s="13" t="n">
        <f aca="true">INT(RAND()*9+1)</f>
        <v>5</v>
      </c>
      <c r="C4274" s="13" t="n">
        <f aca="false">IF(B4274&lt;=3,1000000,200000)</f>
        <v>200000</v>
      </c>
    </row>
    <row r="4275" customFormat="false" ht="15" hidden="false" customHeight="false" outlineLevel="0" collapsed="false">
      <c r="A4275" s="12" t="s">
        <v>4277</v>
      </c>
      <c r="B4275" s="13" t="n">
        <f aca="true">INT(RAND()*9+1)</f>
        <v>6</v>
      </c>
      <c r="C4275" s="13" t="n">
        <f aca="false">IF(B4275&lt;=3,1000000,200000)</f>
        <v>200000</v>
      </c>
    </row>
    <row r="4276" customFormat="false" ht="15" hidden="false" customHeight="false" outlineLevel="0" collapsed="false">
      <c r="A4276" s="12" t="s">
        <v>4278</v>
      </c>
      <c r="B4276" s="13" t="n">
        <f aca="true">INT(RAND()*9+1)</f>
        <v>9</v>
      </c>
      <c r="C4276" s="13" t="n">
        <f aca="false">IF(B4276&lt;=3,1000000,200000)</f>
        <v>200000</v>
      </c>
    </row>
    <row r="4277" customFormat="false" ht="15" hidden="false" customHeight="false" outlineLevel="0" collapsed="false">
      <c r="A4277" s="12" t="s">
        <v>4279</v>
      </c>
      <c r="B4277" s="13" t="n">
        <f aca="true">INT(RAND()*9+1)</f>
        <v>8</v>
      </c>
      <c r="C4277" s="13" t="n">
        <f aca="false">IF(B4277&lt;=3,1000000,200000)</f>
        <v>200000</v>
      </c>
    </row>
    <row r="4278" customFormat="false" ht="15" hidden="false" customHeight="false" outlineLevel="0" collapsed="false">
      <c r="A4278" s="12" t="s">
        <v>4280</v>
      </c>
      <c r="B4278" s="13" t="n">
        <f aca="true">INT(RAND()*9+1)</f>
        <v>5</v>
      </c>
      <c r="C4278" s="13" t="n">
        <f aca="false">IF(B4278&lt;=3,1000000,200000)</f>
        <v>200000</v>
      </c>
    </row>
    <row r="4279" customFormat="false" ht="15" hidden="false" customHeight="false" outlineLevel="0" collapsed="false">
      <c r="A4279" s="12" t="s">
        <v>4281</v>
      </c>
      <c r="B4279" s="13" t="n">
        <f aca="true">INT(RAND()*9+1)</f>
        <v>7</v>
      </c>
      <c r="C4279" s="13" t="n">
        <f aca="false">IF(B4279&lt;=3,1000000,200000)</f>
        <v>200000</v>
      </c>
    </row>
    <row r="4280" customFormat="false" ht="15" hidden="false" customHeight="false" outlineLevel="0" collapsed="false">
      <c r="A4280" s="12" t="s">
        <v>4282</v>
      </c>
      <c r="B4280" s="13" t="n">
        <f aca="true">INT(RAND()*9+1)</f>
        <v>5</v>
      </c>
      <c r="C4280" s="13" t="n">
        <f aca="false">IF(B4280&lt;=3,1000000,200000)</f>
        <v>200000</v>
      </c>
    </row>
    <row r="4281" customFormat="false" ht="15" hidden="false" customHeight="false" outlineLevel="0" collapsed="false">
      <c r="A4281" s="12" t="s">
        <v>4283</v>
      </c>
      <c r="B4281" s="13" t="n">
        <f aca="true">INT(RAND()*9+1)</f>
        <v>9</v>
      </c>
      <c r="C4281" s="13" t="n">
        <f aca="false">IF(B4281&lt;=3,1000000,200000)</f>
        <v>200000</v>
      </c>
    </row>
    <row r="4282" customFormat="false" ht="15" hidden="false" customHeight="false" outlineLevel="0" collapsed="false">
      <c r="A4282" s="12" t="s">
        <v>4284</v>
      </c>
      <c r="B4282" s="13" t="n">
        <f aca="true">INT(RAND()*9+1)</f>
        <v>6</v>
      </c>
      <c r="C4282" s="13" t="n">
        <f aca="false">IF(B4282&lt;=3,1000000,200000)</f>
        <v>200000</v>
      </c>
    </row>
    <row r="4283" customFormat="false" ht="15" hidden="false" customHeight="false" outlineLevel="0" collapsed="false">
      <c r="A4283" s="12" t="s">
        <v>4285</v>
      </c>
      <c r="B4283" s="13" t="n">
        <f aca="true">INT(RAND()*9+1)</f>
        <v>1</v>
      </c>
      <c r="C4283" s="13" t="n">
        <f aca="false">IF(B4283&lt;=3,1000000,200000)</f>
        <v>1000000</v>
      </c>
    </row>
    <row r="4284" customFormat="false" ht="15" hidden="false" customHeight="false" outlineLevel="0" collapsed="false">
      <c r="A4284" s="12" t="s">
        <v>4286</v>
      </c>
      <c r="B4284" s="13" t="n">
        <f aca="true">INT(RAND()*9+1)</f>
        <v>7</v>
      </c>
      <c r="C4284" s="13" t="n">
        <f aca="false">IF(B4284&lt;=3,1000000,200000)</f>
        <v>200000</v>
      </c>
    </row>
    <row r="4285" customFormat="false" ht="15" hidden="false" customHeight="false" outlineLevel="0" collapsed="false">
      <c r="A4285" s="12" t="s">
        <v>4287</v>
      </c>
      <c r="B4285" s="13" t="n">
        <f aca="true">INT(RAND()*9+1)</f>
        <v>1</v>
      </c>
      <c r="C4285" s="13" t="n">
        <f aca="false">IF(B4285&lt;=3,1000000,200000)</f>
        <v>1000000</v>
      </c>
    </row>
    <row r="4286" customFormat="false" ht="15" hidden="false" customHeight="false" outlineLevel="0" collapsed="false">
      <c r="A4286" s="12" t="s">
        <v>4288</v>
      </c>
      <c r="B4286" s="13" t="n">
        <f aca="true">INT(RAND()*9+1)</f>
        <v>5</v>
      </c>
      <c r="C4286" s="13" t="n">
        <f aca="false">IF(B4286&lt;=3,1000000,200000)</f>
        <v>200000</v>
      </c>
    </row>
    <row r="4287" customFormat="false" ht="15" hidden="false" customHeight="false" outlineLevel="0" collapsed="false">
      <c r="A4287" s="12" t="s">
        <v>4289</v>
      </c>
      <c r="B4287" s="13" t="n">
        <f aca="true">INT(RAND()*9+1)</f>
        <v>7</v>
      </c>
      <c r="C4287" s="13" t="n">
        <f aca="false">IF(B4287&lt;=3,1000000,200000)</f>
        <v>200000</v>
      </c>
    </row>
    <row r="4288" customFormat="false" ht="15" hidden="false" customHeight="false" outlineLevel="0" collapsed="false">
      <c r="A4288" s="12" t="s">
        <v>4290</v>
      </c>
      <c r="B4288" s="13" t="n">
        <f aca="true">INT(RAND()*9+1)</f>
        <v>9</v>
      </c>
      <c r="C4288" s="13" t="n">
        <f aca="false">IF(B4288&lt;=3,1000000,200000)</f>
        <v>200000</v>
      </c>
    </row>
    <row r="4289" customFormat="false" ht="15" hidden="false" customHeight="false" outlineLevel="0" collapsed="false">
      <c r="A4289" s="12" t="s">
        <v>4291</v>
      </c>
      <c r="B4289" s="13" t="n">
        <f aca="true">INT(RAND()*9+1)</f>
        <v>8</v>
      </c>
      <c r="C4289" s="13" t="n">
        <f aca="false">IF(B4289&lt;=3,1000000,200000)</f>
        <v>200000</v>
      </c>
    </row>
    <row r="4290" customFormat="false" ht="15" hidden="false" customHeight="false" outlineLevel="0" collapsed="false">
      <c r="A4290" s="12" t="s">
        <v>4292</v>
      </c>
      <c r="B4290" s="13" t="n">
        <f aca="true">INT(RAND()*9+1)</f>
        <v>4</v>
      </c>
      <c r="C4290" s="13" t="n">
        <f aca="false">IF(B4290&lt;=3,1000000,200000)</f>
        <v>200000</v>
      </c>
    </row>
    <row r="4291" customFormat="false" ht="15" hidden="false" customHeight="false" outlineLevel="0" collapsed="false">
      <c r="A4291" s="12" t="s">
        <v>4293</v>
      </c>
      <c r="B4291" s="13" t="n">
        <f aca="true">INT(RAND()*9+1)</f>
        <v>3</v>
      </c>
      <c r="C4291" s="13" t="n">
        <f aca="false">IF(B4291&lt;=3,1000000,200000)</f>
        <v>1000000</v>
      </c>
    </row>
    <row r="4292" customFormat="false" ht="15" hidden="false" customHeight="false" outlineLevel="0" collapsed="false">
      <c r="A4292" s="12" t="s">
        <v>4294</v>
      </c>
      <c r="B4292" s="13" t="n">
        <f aca="true">INT(RAND()*9+1)</f>
        <v>3</v>
      </c>
      <c r="C4292" s="13" t="n">
        <f aca="false">IF(B4292&lt;=3,1000000,200000)</f>
        <v>1000000</v>
      </c>
    </row>
    <row r="4293" customFormat="false" ht="15" hidden="false" customHeight="false" outlineLevel="0" collapsed="false">
      <c r="A4293" s="12" t="s">
        <v>4295</v>
      </c>
      <c r="B4293" s="13" t="n">
        <f aca="true">INT(RAND()*9+1)</f>
        <v>5</v>
      </c>
      <c r="C4293" s="13" t="n">
        <f aca="false">IF(B4293&lt;=3,1000000,200000)</f>
        <v>200000</v>
      </c>
    </row>
    <row r="4294" customFormat="false" ht="15" hidden="false" customHeight="false" outlineLevel="0" collapsed="false">
      <c r="A4294" s="12" t="s">
        <v>4296</v>
      </c>
      <c r="B4294" s="13" t="n">
        <f aca="true">INT(RAND()*9+1)</f>
        <v>3</v>
      </c>
      <c r="C4294" s="13" t="n">
        <f aca="false">IF(B4294&lt;=3,1000000,200000)</f>
        <v>1000000</v>
      </c>
    </row>
    <row r="4295" customFormat="false" ht="15" hidden="false" customHeight="false" outlineLevel="0" collapsed="false">
      <c r="A4295" s="12" t="s">
        <v>4297</v>
      </c>
      <c r="B4295" s="13" t="n">
        <f aca="true">INT(RAND()*9+1)</f>
        <v>6</v>
      </c>
      <c r="C4295" s="13" t="n">
        <f aca="false">IF(B4295&lt;=3,1000000,200000)</f>
        <v>200000</v>
      </c>
    </row>
    <row r="4296" customFormat="false" ht="15" hidden="false" customHeight="false" outlineLevel="0" collapsed="false">
      <c r="A4296" s="12" t="s">
        <v>4298</v>
      </c>
      <c r="B4296" s="13" t="n">
        <f aca="true">INT(RAND()*9+1)</f>
        <v>7</v>
      </c>
      <c r="C4296" s="13" t="n">
        <f aca="false">IF(B4296&lt;=3,1000000,200000)</f>
        <v>200000</v>
      </c>
    </row>
    <row r="4297" customFormat="false" ht="15" hidden="false" customHeight="false" outlineLevel="0" collapsed="false">
      <c r="A4297" s="12" t="s">
        <v>4299</v>
      </c>
      <c r="B4297" s="13" t="n">
        <f aca="true">INT(RAND()*9+1)</f>
        <v>9</v>
      </c>
      <c r="C4297" s="13" t="n">
        <f aca="false">IF(B4297&lt;=3,1000000,200000)</f>
        <v>200000</v>
      </c>
    </row>
    <row r="4298" customFormat="false" ht="15" hidden="false" customHeight="false" outlineLevel="0" collapsed="false">
      <c r="A4298" s="12" t="s">
        <v>4300</v>
      </c>
      <c r="B4298" s="13" t="n">
        <f aca="true">INT(RAND()*9+1)</f>
        <v>4</v>
      </c>
      <c r="C4298" s="13" t="n">
        <f aca="false">IF(B4298&lt;=3,1000000,200000)</f>
        <v>200000</v>
      </c>
    </row>
    <row r="4299" customFormat="false" ht="15" hidden="false" customHeight="false" outlineLevel="0" collapsed="false">
      <c r="A4299" s="12" t="s">
        <v>4301</v>
      </c>
      <c r="B4299" s="13" t="n">
        <f aca="true">INT(RAND()*9+1)</f>
        <v>9</v>
      </c>
      <c r="C4299" s="13" t="n">
        <f aca="false">IF(B4299&lt;=3,1000000,200000)</f>
        <v>200000</v>
      </c>
    </row>
    <row r="4300" customFormat="false" ht="15" hidden="false" customHeight="false" outlineLevel="0" collapsed="false">
      <c r="A4300" s="12" t="s">
        <v>4302</v>
      </c>
      <c r="B4300" s="13" t="n">
        <f aca="true">INT(RAND()*9+1)</f>
        <v>9</v>
      </c>
      <c r="C4300" s="13" t="n">
        <f aca="false">IF(B4300&lt;=3,1000000,200000)</f>
        <v>200000</v>
      </c>
    </row>
    <row r="4301" customFormat="false" ht="15" hidden="false" customHeight="false" outlineLevel="0" collapsed="false">
      <c r="A4301" s="12" t="s">
        <v>4303</v>
      </c>
      <c r="B4301" s="13" t="n">
        <f aca="true">INT(RAND()*9+1)</f>
        <v>6</v>
      </c>
      <c r="C4301" s="13" t="n">
        <f aca="false">IF(B4301&lt;=3,1000000,200000)</f>
        <v>200000</v>
      </c>
    </row>
    <row r="4302" customFormat="false" ht="15" hidden="false" customHeight="false" outlineLevel="0" collapsed="false">
      <c r="A4302" s="12" t="s">
        <v>4304</v>
      </c>
      <c r="B4302" s="13" t="n">
        <f aca="true">INT(RAND()*9+1)</f>
        <v>7</v>
      </c>
      <c r="C4302" s="13" t="n">
        <f aca="false">IF(B4302&lt;=3,1000000,200000)</f>
        <v>200000</v>
      </c>
    </row>
    <row r="4303" customFormat="false" ht="15" hidden="false" customHeight="false" outlineLevel="0" collapsed="false">
      <c r="A4303" s="12" t="s">
        <v>4305</v>
      </c>
      <c r="B4303" s="13" t="n">
        <f aca="true">INT(RAND()*9+1)</f>
        <v>2</v>
      </c>
      <c r="C4303" s="13" t="n">
        <f aca="false">IF(B4303&lt;=3,1000000,200000)</f>
        <v>1000000</v>
      </c>
    </row>
    <row r="4304" customFormat="false" ht="15" hidden="false" customHeight="false" outlineLevel="0" collapsed="false">
      <c r="A4304" s="12" t="s">
        <v>4306</v>
      </c>
      <c r="B4304" s="13" t="n">
        <f aca="true">INT(RAND()*9+1)</f>
        <v>9</v>
      </c>
      <c r="C4304" s="13" t="n">
        <f aca="false">IF(B4304&lt;=3,1000000,200000)</f>
        <v>200000</v>
      </c>
    </row>
    <row r="4305" customFormat="false" ht="15" hidden="false" customHeight="false" outlineLevel="0" collapsed="false">
      <c r="A4305" s="12" t="s">
        <v>4307</v>
      </c>
      <c r="B4305" s="13" t="n">
        <f aca="true">INT(RAND()*9+1)</f>
        <v>1</v>
      </c>
      <c r="C4305" s="13" t="n">
        <f aca="false">IF(B4305&lt;=3,1000000,200000)</f>
        <v>1000000</v>
      </c>
    </row>
    <row r="4306" customFormat="false" ht="15" hidden="false" customHeight="false" outlineLevel="0" collapsed="false">
      <c r="A4306" s="12" t="s">
        <v>4308</v>
      </c>
      <c r="B4306" s="13" t="n">
        <f aca="true">INT(RAND()*9+1)</f>
        <v>4</v>
      </c>
      <c r="C4306" s="13" t="n">
        <f aca="false">IF(B4306&lt;=3,1000000,200000)</f>
        <v>200000</v>
      </c>
    </row>
    <row r="4307" customFormat="false" ht="15" hidden="false" customHeight="false" outlineLevel="0" collapsed="false">
      <c r="A4307" s="12" t="s">
        <v>4309</v>
      </c>
      <c r="B4307" s="13" t="n">
        <f aca="true">INT(RAND()*9+1)</f>
        <v>4</v>
      </c>
      <c r="C4307" s="13" t="n">
        <f aca="false">IF(B4307&lt;=3,1000000,200000)</f>
        <v>200000</v>
      </c>
    </row>
    <row r="4308" customFormat="false" ht="15" hidden="false" customHeight="false" outlineLevel="0" collapsed="false">
      <c r="A4308" s="12" t="s">
        <v>4310</v>
      </c>
      <c r="B4308" s="13" t="n">
        <f aca="true">INT(RAND()*9+1)</f>
        <v>8</v>
      </c>
      <c r="C4308" s="13" t="n">
        <f aca="false">IF(B4308&lt;=3,1000000,200000)</f>
        <v>200000</v>
      </c>
    </row>
    <row r="4309" customFormat="false" ht="15" hidden="false" customHeight="false" outlineLevel="0" collapsed="false">
      <c r="A4309" s="12" t="s">
        <v>4311</v>
      </c>
      <c r="B4309" s="13" t="n">
        <f aca="true">INT(RAND()*9+1)</f>
        <v>1</v>
      </c>
      <c r="C4309" s="13" t="n">
        <f aca="false">IF(B4309&lt;=3,1000000,200000)</f>
        <v>1000000</v>
      </c>
    </row>
    <row r="4310" customFormat="false" ht="15" hidden="false" customHeight="false" outlineLevel="0" collapsed="false">
      <c r="A4310" s="12" t="s">
        <v>4312</v>
      </c>
      <c r="B4310" s="13" t="n">
        <f aca="true">INT(RAND()*9+1)</f>
        <v>5</v>
      </c>
      <c r="C4310" s="13" t="n">
        <f aca="false">IF(B4310&lt;=3,1000000,200000)</f>
        <v>200000</v>
      </c>
    </row>
    <row r="4311" customFormat="false" ht="15" hidden="false" customHeight="false" outlineLevel="0" collapsed="false">
      <c r="A4311" s="12" t="s">
        <v>4313</v>
      </c>
      <c r="B4311" s="13" t="n">
        <f aca="true">INT(RAND()*9+1)</f>
        <v>2</v>
      </c>
      <c r="C4311" s="13" t="n">
        <f aca="false">IF(B4311&lt;=3,1000000,200000)</f>
        <v>1000000</v>
      </c>
    </row>
    <row r="4312" customFormat="false" ht="15" hidden="false" customHeight="false" outlineLevel="0" collapsed="false">
      <c r="A4312" s="12" t="s">
        <v>4314</v>
      </c>
      <c r="B4312" s="13" t="n">
        <f aca="true">INT(RAND()*9+1)</f>
        <v>8</v>
      </c>
      <c r="C4312" s="13" t="n">
        <f aca="false">IF(B4312&lt;=3,1000000,200000)</f>
        <v>200000</v>
      </c>
    </row>
    <row r="4313" customFormat="false" ht="15" hidden="false" customHeight="false" outlineLevel="0" collapsed="false">
      <c r="A4313" s="12" t="s">
        <v>4315</v>
      </c>
      <c r="B4313" s="13" t="n">
        <f aca="true">INT(RAND()*9+1)</f>
        <v>3</v>
      </c>
      <c r="C4313" s="13" t="n">
        <f aca="false">IF(B4313&lt;=3,1000000,200000)</f>
        <v>1000000</v>
      </c>
    </row>
    <row r="4314" customFormat="false" ht="15" hidden="false" customHeight="false" outlineLevel="0" collapsed="false">
      <c r="A4314" s="12" t="s">
        <v>4316</v>
      </c>
      <c r="B4314" s="13" t="n">
        <f aca="true">INT(RAND()*9+1)</f>
        <v>7</v>
      </c>
      <c r="C4314" s="13" t="n">
        <f aca="false">IF(B4314&lt;=3,1000000,200000)</f>
        <v>200000</v>
      </c>
    </row>
    <row r="4315" customFormat="false" ht="15" hidden="false" customHeight="false" outlineLevel="0" collapsed="false">
      <c r="A4315" s="12" t="s">
        <v>4317</v>
      </c>
      <c r="B4315" s="13" t="n">
        <f aca="true">INT(RAND()*9+1)</f>
        <v>5</v>
      </c>
      <c r="C4315" s="13" t="n">
        <f aca="false">IF(B4315&lt;=3,1000000,200000)</f>
        <v>200000</v>
      </c>
    </row>
    <row r="4316" customFormat="false" ht="15" hidden="false" customHeight="false" outlineLevel="0" collapsed="false">
      <c r="A4316" s="12" t="s">
        <v>4318</v>
      </c>
      <c r="B4316" s="13" t="n">
        <f aca="true">INT(RAND()*9+1)</f>
        <v>8</v>
      </c>
      <c r="C4316" s="13" t="n">
        <f aca="false">IF(B4316&lt;=3,1000000,200000)</f>
        <v>200000</v>
      </c>
    </row>
    <row r="4317" customFormat="false" ht="15" hidden="false" customHeight="false" outlineLevel="0" collapsed="false">
      <c r="A4317" s="12" t="s">
        <v>4319</v>
      </c>
      <c r="B4317" s="13" t="n">
        <f aca="true">INT(RAND()*9+1)</f>
        <v>5</v>
      </c>
      <c r="C4317" s="13" t="n">
        <f aca="false">IF(B4317&lt;=3,1000000,200000)</f>
        <v>200000</v>
      </c>
    </row>
    <row r="4318" customFormat="false" ht="15" hidden="false" customHeight="false" outlineLevel="0" collapsed="false">
      <c r="A4318" s="12" t="s">
        <v>4320</v>
      </c>
      <c r="B4318" s="13" t="n">
        <f aca="true">INT(RAND()*9+1)</f>
        <v>5</v>
      </c>
      <c r="C4318" s="13" t="n">
        <f aca="false">IF(B4318&lt;=3,1000000,200000)</f>
        <v>200000</v>
      </c>
    </row>
    <row r="4319" customFormat="false" ht="15" hidden="false" customHeight="false" outlineLevel="0" collapsed="false">
      <c r="A4319" s="12" t="s">
        <v>4321</v>
      </c>
      <c r="B4319" s="13" t="n">
        <f aca="true">INT(RAND()*9+1)</f>
        <v>6</v>
      </c>
      <c r="C4319" s="13" t="n">
        <f aca="false">IF(B4319&lt;=3,1000000,200000)</f>
        <v>200000</v>
      </c>
    </row>
    <row r="4320" customFormat="false" ht="15" hidden="false" customHeight="false" outlineLevel="0" collapsed="false">
      <c r="A4320" s="12" t="s">
        <v>4322</v>
      </c>
      <c r="B4320" s="13" t="n">
        <f aca="true">INT(RAND()*9+1)</f>
        <v>6</v>
      </c>
      <c r="C4320" s="13" t="n">
        <f aca="false">IF(B4320&lt;=3,1000000,200000)</f>
        <v>200000</v>
      </c>
    </row>
    <row r="4321" customFormat="false" ht="15" hidden="false" customHeight="false" outlineLevel="0" collapsed="false">
      <c r="A4321" s="12" t="s">
        <v>4323</v>
      </c>
      <c r="B4321" s="13" t="n">
        <f aca="true">INT(RAND()*9+1)</f>
        <v>6</v>
      </c>
      <c r="C4321" s="13" t="n">
        <f aca="false">IF(B4321&lt;=3,1000000,200000)</f>
        <v>200000</v>
      </c>
    </row>
    <row r="4322" customFormat="false" ht="15" hidden="false" customHeight="false" outlineLevel="0" collapsed="false">
      <c r="A4322" s="12" t="s">
        <v>4324</v>
      </c>
      <c r="B4322" s="13" t="n">
        <f aca="true">INT(RAND()*9+1)</f>
        <v>9</v>
      </c>
      <c r="C4322" s="13" t="n">
        <f aca="false">IF(B4322&lt;=3,1000000,200000)</f>
        <v>200000</v>
      </c>
    </row>
    <row r="4323" customFormat="false" ht="15" hidden="false" customHeight="false" outlineLevel="0" collapsed="false">
      <c r="A4323" s="12" t="s">
        <v>4325</v>
      </c>
      <c r="B4323" s="13" t="n">
        <f aca="true">INT(RAND()*9+1)</f>
        <v>4</v>
      </c>
      <c r="C4323" s="13" t="n">
        <f aca="false">IF(B4323&lt;=3,1000000,200000)</f>
        <v>200000</v>
      </c>
    </row>
    <row r="4324" customFormat="false" ht="15" hidden="false" customHeight="false" outlineLevel="0" collapsed="false">
      <c r="A4324" s="12" t="s">
        <v>4326</v>
      </c>
      <c r="B4324" s="13" t="n">
        <f aca="true">INT(RAND()*9+1)</f>
        <v>9</v>
      </c>
      <c r="C4324" s="13" t="n">
        <f aca="false">IF(B4324&lt;=3,1000000,200000)</f>
        <v>200000</v>
      </c>
    </row>
    <row r="4325" customFormat="false" ht="15" hidden="false" customHeight="false" outlineLevel="0" collapsed="false">
      <c r="A4325" s="12" t="s">
        <v>4327</v>
      </c>
      <c r="B4325" s="13" t="n">
        <f aca="true">INT(RAND()*9+1)</f>
        <v>5</v>
      </c>
      <c r="C4325" s="13" t="n">
        <f aca="false">IF(B4325&lt;=3,1000000,200000)</f>
        <v>200000</v>
      </c>
    </row>
    <row r="4326" customFormat="false" ht="15" hidden="false" customHeight="false" outlineLevel="0" collapsed="false">
      <c r="A4326" s="12" t="s">
        <v>4328</v>
      </c>
      <c r="B4326" s="13" t="n">
        <f aca="true">INT(RAND()*9+1)</f>
        <v>9</v>
      </c>
      <c r="C4326" s="13" t="n">
        <f aca="false">IF(B4326&lt;=3,1000000,200000)</f>
        <v>200000</v>
      </c>
    </row>
    <row r="4327" customFormat="false" ht="15" hidden="false" customHeight="false" outlineLevel="0" collapsed="false">
      <c r="A4327" s="12" t="s">
        <v>4329</v>
      </c>
      <c r="B4327" s="13" t="n">
        <f aca="true">INT(RAND()*9+1)</f>
        <v>9</v>
      </c>
      <c r="C4327" s="13" t="n">
        <f aca="false">IF(B4327&lt;=3,1000000,200000)</f>
        <v>200000</v>
      </c>
    </row>
    <row r="4328" customFormat="false" ht="15" hidden="false" customHeight="false" outlineLevel="0" collapsed="false">
      <c r="A4328" s="12" t="s">
        <v>4330</v>
      </c>
      <c r="B4328" s="13" t="n">
        <f aca="true">INT(RAND()*9+1)</f>
        <v>1</v>
      </c>
      <c r="C4328" s="13" t="n">
        <f aca="false">IF(B4328&lt;=3,1000000,200000)</f>
        <v>1000000</v>
      </c>
    </row>
    <row r="4329" customFormat="false" ht="15" hidden="false" customHeight="false" outlineLevel="0" collapsed="false">
      <c r="A4329" s="12" t="s">
        <v>4331</v>
      </c>
      <c r="B4329" s="13" t="n">
        <f aca="true">INT(RAND()*9+1)</f>
        <v>8</v>
      </c>
      <c r="C4329" s="13" t="n">
        <f aca="false">IF(B4329&lt;=3,1000000,200000)</f>
        <v>200000</v>
      </c>
    </row>
    <row r="4330" customFormat="false" ht="15" hidden="false" customHeight="false" outlineLevel="0" collapsed="false">
      <c r="A4330" s="12" t="s">
        <v>4332</v>
      </c>
      <c r="B4330" s="13" t="n">
        <f aca="true">INT(RAND()*9+1)</f>
        <v>9</v>
      </c>
      <c r="C4330" s="13" t="n">
        <f aca="false">IF(B4330&lt;=3,1000000,200000)</f>
        <v>200000</v>
      </c>
    </row>
    <row r="4331" customFormat="false" ht="15" hidden="false" customHeight="false" outlineLevel="0" collapsed="false">
      <c r="A4331" s="12" t="s">
        <v>4333</v>
      </c>
      <c r="B4331" s="13" t="n">
        <f aca="true">INT(RAND()*9+1)</f>
        <v>3</v>
      </c>
      <c r="C4331" s="13" t="n">
        <f aca="false">IF(B4331&lt;=3,1000000,200000)</f>
        <v>1000000</v>
      </c>
    </row>
    <row r="4332" customFormat="false" ht="15" hidden="false" customHeight="false" outlineLevel="0" collapsed="false">
      <c r="A4332" s="12" t="s">
        <v>4334</v>
      </c>
      <c r="B4332" s="13" t="n">
        <f aca="true">INT(RAND()*9+1)</f>
        <v>1</v>
      </c>
      <c r="C4332" s="13" t="n">
        <f aca="false">IF(B4332&lt;=3,1000000,200000)</f>
        <v>1000000</v>
      </c>
    </row>
    <row r="4333" customFormat="false" ht="15" hidden="false" customHeight="false" outlineLevel="0" collapsed="false">
      <c r="A4333" s="12" t="s">
        <v>4335</v>
      </c>
      <c r="B4333" s="13" t="n">
        <f aca="true">INT(RAND()*9+1)</f>
        <v>8</v>
      </c>
      <c r="C4333" s="13" t="n">
        <f aca="false">IF(B4333&lt;=3,1000000,200000)</f>
        <v>200000</v>
      </c>
    </row>
    <row r="4334" customFormat="false" ht="15" hidden="false" customHeight="false" outlineLevel="0" collapsed="false">
      <c r="A4334" s="12" t="s">
        <v>4336</v>
      </c>
      <c r="B4334" s="13" t="n">
        <f aca="true">INT(RAND()*9+1)</f>
        <v>8</v>
      </c>
      <c r="C4334" s="13" t="n">
        <f aca="false">IF(B4334&lt;=3,1000000,200000)</f>
        <v>200000</v>
      </c>
    </row>
    <row r="4335" customFormat="false" ht="15" hidden="false" customHeight="false" outlineLevel="0" collapsed="false">
      <c r="A4335" s="12" t="s">
        <v>4337</v>
      </c>
      <c r="B4335" s="13" t="n">
        <f aca="true">INT(RAND()*9+1)</f>
        <v>9</v>
      </c>
      <c r="C4335" s="13" t="n">
        <f aca="false">IF(B4335&lt;=3,1000000,200000)</f>
        <v>200000</v>
      </c>
    </row>
    <row r="4336" customFormat="false" ht="15" hidden="false" customHeight="false" outlineLevel="0" collapsed="false">
      <c r="A4336" s="12" t="s">
        <v>4338</v>
      </c>
      <c r="B4336" s="13" t="n">
        <f aca="true">INT(RAND()*9+1)</f>
        <v>9</v>
      </c>
      <c r="C4336" s="13" t="n">
        <f aca="false">IF(B4336&lt;=3,1000000,200000)</f>
        <v>200000</v>
      </c>
    </row>
    <row r="4337" customFormat="false" ht="15" hidden="false" customHeight="false" outlineLevel="0" collapsed="false">
      <c r="A4337" s="12" t="s">
        <v>4339</v>
      </c>
      <c r="B4337" s="13" t="n">
        <f aca="true">INT(RAND()*9+1)</f>
        <v>3</v>
      </c>
      <c r="C4337" s="13" t="n">
        <f aca="false">IF(B4337&lt;=3,1000000,200000)</f>
        <v>1000000</v>
      </c>
    </row>
    <row r="4338" customFormat="false" ht="15" hidden="false" customHeight="false" outlineLevel="0" collapsed="false">
      <c r="A4338" s="12" t="s">
        <v>4340</v>
      </c>
      <c r="B4338" s="13" t="n">
        <f aca="true">INT(RAND()*9+1)</f>
        <v>3</v>
      </c>
      <c r="C4338" s="13" t="n">
        <f aca="false">IF(B4338&lt;=3,1000000,200000)</f>
        <v>1000000</v>
      </c>
    </row>
    <row r="4339" customFormat="false" ht="15" hidden="false" customHeight="false" outlineLevel="0" collapsed="false">
      <c r="A4339" s="12" t="s">
        <v>4341</v>
      </c>
      <c r="B4339" s="13" t="n">
        <f aca="true">INT(RAND()*9+1)</f>
        <v>3</v>
      </c>
      <c r="C4339" s="13" t="n">
        <f aca="false">IF(B4339&lt;=3,1000000,200000)</f>
        <v>1000000</v>
      </c>
    </row>
    <row r="4340" customFormat="false" ht="15" hidden="false" customHeight="false" outlineLevel="0" collapsed="false">
      <c r="A4340" s="12" t="s">
        <v>4342</v>
      </c>
      <c r="B4340" s="13" t="n">
        <f aca="true">INT(RAND()*9+1)</f>
        <v>6</v>
      </c>
      <c r="C4340" s="13" t="n">
        <f aca="false">IF(B4340&lt;=3,1000000,200000)</f>
        <v>200000</v>
      </c>
    </row>
    <row r="4341" customFormat="false" ht="15" hidden="false" customHeight="false" outlineLevel="0" collapsed="false">
      <c r="A4341" s="12" t="s">
        <v>4343</v>
      </c>
      <c r="B4341" s="13" t="n">
        <f aca="true">INT(RAND()*9+1)</f>
        <v>5</v>
      </c>
      <c r="C4341" s="13" t="n">
        <f aca="false">IF(B4341&lt;=3,1000000,200000)</f>
        <v>200000</v>
      </c>
    </row>
    <row r="4342" customFormat="false" ht="15" hidden="false" customHeight="false" outlineLevel="0" collapsed="false">
      <c r="A4342" s="12" t="s">
        <v>4344</v>
      </c>
      <c r="B4342" s="13" t="n">
        <f aca="true">INT(RAND()*9+1)</f>
        <v>8</v>
      </c>
      <c r="C4342" s="13" t="n">
        <f aca="false">IF(B4342&lt;=3,1000000,200000)</f>
        <v>200000</v>
      </c>
    </row>
    <row r="4343" customFormat="false" ht="15" hidden="false" customHeight="false" outlineLevel="0" collapsed="false">
      <c r="A4343" s="12" t="s">
        <v>4345</v>
      </c>
      <c r="B4343" s="13" t="n">
        <f aca="true">INT(RAND()*9+1)</f>
        <v>1</v>
      </c>
      <c r="C4343" s="13" t="n">
        <f aca="false">IF(B4343&lt;=3,1000000,200000)</f>
        <v>1000000</v>
      </c>
    </row>
    <row r="4344" customFormat="false" ht="15" hidden="false" customHeight="false" outlineLevel="0" collapsed="false">
      <c r="A4344" s="12" t="s">
        <v>4346</v>
      </c>
      <c r="B4344" s="13" t="n">
        <f aca="true">INT(RAND()*9+1)</f>
        <v>9</v>
      </c>
      <c r="C4344" s="13" t="n">
        <f aca="false">IF(B4344&lt;=3,1000000,200000)</f>
        <v>200000</v>
      </c>
    </row>
    <row r="4345" customFormat="false" ht="15" hidden="false" customHeight="false" outlineLevel="0" collapsed="false">
      <c r="A4345" s="12" t="s">
        <v>4347</v>
      </c>
      <c r="B4345" s="13" t="n">
        <f aca="true">INT(RAND()*9+1)</f>
        <v>1</v>
      </c>
      <c r="C4345" s="13" t="n">
        <f aca="false">IF(B4345&lt;=3,1000000,200000)</f>
        <v>1000000</v>
      </c>
    </row>
    <row r="4346" customFormat="false" ht="15" hidden="false" customHeight="false" outlineLevel="0" collapsed="false">
      <c r="A4346" s="12" t="s">
        <v>4348</v>
      </c>
      <c r="B4346" s="13" t="n">
        <f aca="true">INT(RAND()*9+1)</f>
        <v>7</v>
      </c>
      <c r="C4346" s="13" t="n">
        <f aca="false">IF(B4346&lt;=3,1000000,200000)</f>
        <v>200000</v>
      </c>
    </row>
    <row r="4347" customFormat="false" ht="15" hidden="false" customHeight="false" outlineLevel="0" collapsed="false">
      <c r="A4347" s="12" t="s">
        <v>4349</v>
      </c>
      <c r="B4347" s="13" t="n">
        <f aca="true">INT(RAND()*9+1)</f>
        <v>3</v>
      </c>
      <c r="C4347" s="13" t="n">
        <f aca="false">IF(B4347&lt;=3,1000000,200000)</f>
        <v>1000000</v>
      </c>
    </row>
    <row r="4348" customFormat="false" ht="15" hidden="false" customHeight="false" outlineLevel="0" collapsed="false">
      <c r="A4348" s="12" t="s">
        <v>4350</v>
      </c>
      <c r="B4348" s="13" t="n">
        <f aca="true">INT(RAND()*9+1)</f>
        <v>6</v>
      </c>
      <c r="C4348" s="13" t="n">
        <f aca="false">IF(B4348&lt;=3,1000000,200000)</f>
        <v>200000</v>
      </c>
    </row>
    <row r="4349" customFormat="false" ht="15" hidden="false" customHeight="false" outlineLevel="0" collapsed="false">
      <c r="A4349" s="12" t="s">
        <v>4351</v>
      </c>
      <c r="B4349" s="13" t="n">
        <f aca="true">INT(RAND()*9+1)</f>
        <v>4</v>
      </c>
      <c r="C4349" s="13" t="n">
        <f aca="false">IF(B4349&lt;=3,1000000,200000)</f>
        <v>200000</v>
      </c>
    </row>
    <row r="4350" customFormat="false" ht="15" hidden="false" customHeight="false" outlineLevel="0" collapsed="false">
      <c r="A4350" s="12" t="s">
        <v>4352</v>
      </c>
      <c r="B4350" s="13" t="n">
        <f aca="true">INT(RAND()*9+1)</f>
        <v>6</v>
      </c>
      <c r="C4350" s="13" t="n">
        <f aca="false">IF(B4350&lt;=3,1000000,200000)</f>
        <v>200000</v>
      </c>
    </row>
    <row r="4351" customFormat="false" ht="15" hidden="false" customHeight="false" outlineLevel="0" collapsed="false">
      <c r="A4351" s="12" t="s">
        <v>4353</v>
      </c>
      <c r="B4351" s="13" t="n">
        <f aca="true">INT(RAND()*9+1)</f>
        <v>5</v>
      </c>
      <c r="C4351" s="13" t="n">
        <f aca="false">IF(B4351&lt;=3,1000000,200000)</f>
        <v>200000</v>
      </c>
    </row>
    <row r="4352" customFormat="false" ht="15" hidden="false" customHeight="false" outlineLevel="0" collapsed="false">
      <c r="A4352" s="12" t="s">
        <v>4354</v>
      </c>
      <c r="B4352" s="13" t="n">
        <f aca="true">INT(RAND()*9+1)</f>
        <v>1</v>
      </c>
      <c r="C4352" s="13" t="n">
        <f aca="false">IF(B4352&lt;=3,1000000,200000)</f>
        <v>1000000</v>
      </c>
    </row>
    <row r="4353" customFormat="false" ht="15" hidden="false" customHeight="false" outlineLevel="0" collapsed="false">
      <c r="A4353" s="12" t="s">
        <v>4355</v>
      </c>
      <c r="B4353" s="13" t="n">
        <f aca="true">INT(RAND()*9+1)</f>
        <v>9</v>
      </c>
      <c r="C4353" s="13" t="n">
        <f aca="false">IF(B4353&lt;=3,1000000,200000)</f>
        <v>200000</v>
      </c>
    </row>
    <row r="4354" customFormat="false" ht="15" hidden="false" customHeight="false" outlineLevel="0" collapsed="false">
      <c r="A4354" s="12" t="s">
        <v>4356</v>
      </c>
      <c r="B4354" s="13" t="n">
        <f aca="true">INT(RAND()*9+1)</f>
        <v>5</v>
      </c>
      <c r="C4354" s="13" t="n">
        <f aca="false">IF(B4354&lt;=3,1000000,200000)</f>
        <v>200000</v>
      </c>
    </row>
    <row r="4355" customFormat="false" ht="15" hidden="false" customHeight="false" outlineLevel="0" collapsed="false">
      <c r="A4355" s="12" t="s">
        <v>4357</v>
      </c>
      <c r="B4355" s="13" t="n">
        <f aca="true">INT(RAND()*9+1)</f>
        <v>2</v>
      </c>
      <c r="C4355" s="13" t="n">
        <f aca="false">IF(B4355&lt;=3,1000000,200000)</f>
        <v>1000000</v>
      </c>
    </row>
    <row r="4356" customFormat="false" ht="15" hidden="false" customHeight="false" outlineLevel="0" collapsed="false">
      <c r="A4356" s="12" t="s">
        <v>4358</v>
      </c>
      <c r="B4356" s="13" t="n">
        <f aca="true">INT(RAND()*9+1)</f>
        <v>2</v>
      </c>
      <c r="C4356" s="13" t="n">
        <f aca="false">IF(B4356&lt;=3,1000000,200000)</f>
        <v>1000000</v>
      </c>
    </row>
    <row r="4357" customFormat="false" ht="15" hidden="false" customHeight="false" outlineLevel="0" collapsed="false">
      <c r="A4357" s="12" t="s">
        <v>4359</v>
      </c>
      <c r="B4357" s="13" t="n">
        <f aca="true">INT(RAND()*9+1)</f>
        <v>5</v>
      </c>
      <c r="C4357" s="13" t="n">
        <f aca="false">IF(B4357&lt;=3,1000000,200000)</f>
        <v>200000</v>
      </c>
    </row>
    <row r="4358" customFormat="false" ht="15" hidden="false" customHeight="false" outlineLevel="0" collapsed="false">
      <c r="A4358" s="12" t="s">
        <v>4360</v>
      </c>
      <c r="B4358" s="13" t="n">
        <f aca="true">INT(RAND()*9+1)</f>
        <v>3</v>
      </c>
      <c r="C4358" s="13" t="n">
        <f aca="false">IF(B4358&lt;=3,1000000,200000)</f>
        <v>1000000</v>
      </c>
    </row>
    <row r="4359" customFormat="false" ht="15" hidden="false" customHeight="false" outlineLevel="0" collapsed="false">
      <c r="A4359" s="12" t="s">
        <v>4361</v>
      </c>
      <c r="B4359" s="13" t="n">
        <f aca="true">INT(RAND()*9+1)</f>
        <v>2</v>
      </c>
      <c r="C4359" s="13" t="n">
        <f aca="false">IF(B4359&lt;=3,1000000,200000)</f>
        <v>1000000</v>
      </c>
    </row>
    <row r="4360" customFormat="false" ht="15" hidden="false" customHeight="false" outlineLevel="0" collapsed="false">
      <c r="A4360" s="12" t="s">
        <v>4362</v>
      </c>
      <c r="B4360" s="13" t="n">
        <f aca="true">INT(RAND()*9+1)</f>
        <v>8</v>
      </c>
      <c r="C4360" s="13" t="n">
        <f aca="false">IF(B4360&lt;=3,1000000,200000)</f>
        <v>200000</v>
      </c>
    </row>
    <row r="4361" customFormat="false" ht="15" hidden="false" customHeight="false" outlineLevel="0" collapsed="false">
      <c r="A4361" s="12" t="s">
        <v>4363</v>
      </c>
      <c r="B4361" s="13" t="n">
        <f aca="true">INT(RAND()*9+1)</f>
        <v>3</v>
      </c>
      <c r="C4361" s="13" t="n">
        <f aca="false">IF(B4361&lt;=3,1000000,200000)</f>
        <v>1000000</v>
      </c>
    </row>
    <row r="4362" customFormat="false" ht="15" hidden="false" customHeight="false" outlineLevel="0" collapsed="false">
      <c r="A4362" s="12" t="s">
        <v>4364</v>
      </c>
      <c r="B4362" s="13" t="n">
        <f aca="true">INT(RAND()*9+1)</f>
        <v>4</v>
      </c>
      <c r="C4362" s="13" t="n">
        <f aca="false">IF(B4362&lt;=3,1000000,200000)</f>
        <v>200000</v>
      </c>
    </row>
    <row r="4363" customFormat="false" ht="15" hidden="false" customHeight="false" outlineLevel="0" collapsed="false">
      <c r="A4363" s="12" t="s">
        <v>4365</v>
      </c>
      <c r="B4363" s="13" t="n">
        <f aca="true">INT(RAND()*9+1)</f>
        <v>3</v>
      </c>
      <c r="C4363" s="13" t="n">
        <f aca="false">IF(B4363&lt;=3,1000000,200000)</f>
        <v>1000000</v>
      </c>
    </row>
    <row r="4364" customFormat="false" ht="15" hidden="false" customHeight="false" outlineLevel="0" collapsed="false">
      <c r="A4364" s="12" t="s">
        <v>4366</v>
      </c>
      <c r="B4364" s="13" t="n">
        <f aca="true">INT(RAND()*9+1)</f>
        <v>5</v>
      </c>
      <c r="C4364" s="13" t="n">
        <f aca="false">IF(B4364&lt;=3,1000000,200000)</f>
        <v>200000</v>
      </c>
    </row>
    <row r="4365" customFormat="false" ht="15" hidden="false" customHeight="false" outlineLevel="0" collapsed="false">
      <c r="A4365" s="12" t="s">
        <v>4367</v>
      </c>
      <c r="B4365" s="13" t="n">
        <f aca="true">INT(RAND()*9+1)</f>
        <v>5</v>
      </c>
      <c r="C4365" s="13" t="n">
        <f aca="false">IF(B4365&lt;=3,1000000,200000)</f>
        <v>200000</v>
      </c>
    </row>
    <row r="4366" customFormat="false" ht="15" hidden="false" customHeight="false" outlineLevel="0" collapsed="false">
      <c r="A4366" s="12" t="s">
        <v>4368</v>
      </c>
      <c r="B4366" s="13" t="n">
        <f aca="true">INT(RAND()*9+1)</f>
        <v>4</v>
      </c>
      <c r="C4366" s="13" t="n">
        <f aca="false">IF(B4366&lt;=3,1000000,200000)</f>
        <v>200000</v>
      </c>
    </row>
    <row r="4367" customFormat="false" ht="15" hidden="false" customHeight="false" outlineLevel="0" collapsed="false">
      <c r="A4367" s="12" t="s">
        <v>4369</v>
      </c>
      <c r="B4367" s="13" t="n">
        <f aca="true">INT(RAND()*9+1)</f>
        <v>9</v>
      </c>
      <c r="C4367" s="13" t="n">
        <f aca="false">IF(B4367&lt;=3,1000000,200000)</f>
        <v>200000</v>
      </c>
    </row>
    <row r="4368" customFormat="false" ht="15" hidden="false" customHeight="false" outlineLevel="0" collapsed="false">
      <c r="A4368" s="12" t="s">
        <v>4370</v>
      </c>
      <c r="B4368" s="13" t="n">
        <f aca="true">INT(RAND()*9+1)</f>
        <v>2</v>
      </c>
      <c r="C4368" s="13" t="n">
        <f aca="false">IF(B4368&lt;=3,1000000,200000)</f>
        <v>1000000</v>
      </c>
    </row>
    <row r="4369" customFormat="false" ht="15" hidden="false" customHeight="false" outlineLevel="0" collapsed="false">
      <c r="A4369" s="12" t="s">
        <v>4371</v>
      </c>
      <c r="B4369" s="13" t="n">
        <f aca="true">INT(RAND()*9+1)</f>
        <v>1</v>
      </c>
      <c r="C4369" s="13" t="n">
        <f aca="false">IF(B4369&lt;=3,1000000,200000)</f>
        <v>1000000</v>
      </c>
    </row>
    <row r="4370" customFormat="false" ht="15" hidden="false" customHeight="false" outlineLevel="0" collapsed="false">
      <c r="A4370" s="12" t="s">
        <v>4372</v>
      </c>
      <c r="B4370" s="13" t="n">
        <f aca="true">INT(RAND()*9+1)</f>
        <v>8</v>
      </c>
      <c r="C4370" s="13" t="n">
        <f aca="false">IF(B4370&lt;=3,1000000,200000)</f>
        <v>200000</v>
      </c>
    </row>
    <row r="4371" customFormat="false" ht="15" hidden="false" customHeight="false" outlineLevel="0" collapsed="false">
      <c r="A4371" s="12" t="s">
        <v>4373</v>
      </c>
      <c r="B4371" s="13" t="n">
        <f aca="true">INT(RAND()*9+1)</f>
        <v>6</v>
      </c>
      <c r="C4371" s="13" t="n">
        <f aca="false">IF(B4371&lt;=3,1000000,200000)</f>
        <v>200000</v>
      </c>
    </row>
    <row r="4372" customFormat="false" ht="15" hidden="false" customHeight="false" outlineLevel="0" collapsed="false">
      <c r="A4372" s="12" t="s">
        <v>4374</v>
      </c>
      <c r="B4372" s="13" t="n">
        <f aca="true">INT(RAND()*9+1)</f>
        <v>6</v>
      </c>
      <c r="C4372" s="13" t="n">
        <f aca="false">IF(B4372&lt;=3,1000000,200000)</f>
        <v>200000</v>
      </c>
    </row>
    <row r="4373" customFormat="false" ht="15" hidden="false" customHeight="false" outlineLevel="0" collapsed="false">
      <c r="A4373" s="12" t="s">
        <v>4375</v>
      </c>
      <c r="B4373" s="13" t="n">
        <f aca="true">INT(RAND()*9+1)</f>
        <v>5</v>
      </c>
      <c r="C4373" s="13" t="n">
        <f aca="false">IF(B4373&lt;=3,1000000,200000)</f>
        <v>200000</v>
      </c>
    </row>
    <row r="4374" customFormat="false" ht="15" hidden="false" customHeight="false" outlineLevel="0" collapsed="false">
      <c r="A4374" s="12" t="s">
        <v>4376</v>
      </c>
      <c r="B4374" s="13" t="n">
        <f aca="true">INT(RAND()*9+1)</f>
        <v>3</v>
      </c>
      <c r="C4374" s="13" t="n">
        <f aca="false">IF(B4374&lt;=3,1000000,200000)</f>
        <v>1000000</v>
      </c>
    </row>
    <row r="4375" customFormat="false" ht="15" hidden="false" customHeight="false" outlineLevel="0" collapsed="false">
      <c r="A4375" s="12" t="s">
        <v>4377</v>
      </c>
      <c r="B4375" s="13" t="n">
        <f aca="true">INT(RAND()*9+1)</f>
        <v>1</v>
      </c>
      <c r="C4375" s="13" t="n">
        <f aca="false">IF(B4375&lt;=3,1000000,200000)</f>
        <v>1000000</v>
      </c>
    </row>
    <row r="4376" customFormat="false" ht="15" hidden="false" customHeight="false" outlineLevel="0" collapsed="false">
      <c r="A4376" s="12" t="s">
        <v>4378</v>
      </c>
      <c r="B4376" s="13" t="n">
        <f aca="true">INT(RAND()*9+1)</f>
        <v>5</v>
      </c>
      <c r="C4376" s="13" t="n">
        <f aca="false">IF(B4376&lt;=3,1000000,200000)</f>
        <v>200000</v>
      </c>
    </row>
    <row r="4377" customFormat="false" ht="15" hidden="false" customHeight="false" outlineLevel="0" collapsed="false">
      <c r="A4377" s="12" t="s">
        <v>4379</v>
      </c>
      <c r="B4377" s="13" t="n">
        <f aca="true">INT(RAND()*9+1)</f>
        <v>1</v>
      </c>
      <c r="C4377" s="13" t="n">
        <f aca="false">IF(B4377&lt;=3,1000000,200000)</f>
        <v>1000000</v>
      </c>
    </row>
    <row r="4378" customFormat="false" ht="15" hidden="false" customHeight="false" outlineLevel="0" collapsed="false">
      <c r="A4378" s="12" t="s">
        <v>4380</v>
      </c>
      <c r="B4378" s="13" t="n">
        <f aca="true">INT(RAND()*9+1)</f>
        <v>2</v>
      </c>
      <c r="C4378" s="13" t="n">
        <f aca="false">IF(B4378&lt;=3,1000000,200000)</f>
        <v>1000000</v>
      </c>
    </row>
    <row r="4379" customFormat="false" ht="15" hidden="false" customHeight="false" outlineLevel="0" collapsed="false">
      <c r="A4379" s="12" t="s">
        <v>4381</v>
      </c>
      <c r="B4379" s="13" t="n">
        <f aca="true">INT(RAND()*9+1)</f>
        <v>3</v>
      </c>
      <c r="C4379" s="13" t="n">
        <f aca="false">IF(B4379&lt;=3,1000000,200000)</f>
        <v>1000000</v>
      </c>
    </row>
    <row r="4380" customFormat="false" ht="15" hidden="false" customHeight="false" outlineLevel="0" collapsed="false">
      <c r="A4380" s="12" t="s">
        <v>4382</v>
      </c>
      <c r="B4380" s="13" t="n">
        <f aca="true">INT(RAND()*9+1)</f>
        <v>5</v>
      </c>
      <c r="C4380" s="13" t="n">
        <f aca="false">IF(B4380&lt;=3,1000000,200000)</f>
        <v>200000</v>
      </c>
    </row>
    <row r="4381" customFormat="false" ht="15" hidden="false" customHeight="false" outlineLevel="0" collapsed="false">
      <c r="A4381" s="12" t="s">
        <v>4383</v>
      </c>
      <c r="B4381" s="13" t="n">
        <f aca="true">INT(RAND()*9+1)</f>
        <v>2</v>
      </c>
      <c r="C4381" s="13" t="n">
        <f aca="false">IF(B4381&lt;=3,1000000,200000)</f>
        <v>1000000</v>
      </c>
    </row>
    <row r="4382" customFormat="false" ht="15" hidden="false" customHeight="false" outlineLevel="0" collapsed="false">
      <c r="A4382" s="12" t="s">
        <v>4384</v>
      </c>
      <c r="B4382" s="13" t="n">
        <f aca="true">INT(RAND()*9+1)</f>
        <v>9</v>
      </c>
      <c r="C4382" s="13" t="n">
        <f aca="false">IF(B4382&lt;=3,1000000,200000)</f>
        <v>200000</v>
      </c>
    </row>
    <row r="4383" customFormat="false" ht="15" hidden="false" customHeight="false" outlineLevel="0" collapsed="false">
      <c r="A4383" s="12" t="s">
        <v>4385</v>
      </c>
      <c r="B4383" s="13" t="n">
        <f aca="true">INT(RAND()*9+1)</f>
        <v>7</v>
      </c>
      <c r="C4383" s="13" t="n">
        <f aca="false">IF(B4383&lt;=3,1000000,200000)</f>
        <v>200000</v>
      </c>
    </row>
    <row r="4384" customFormat="false" ht="15" hidden="false" customHeight="false" outlineLevel="0" collapsed="false">
      <c r="A4384" s="12" t="s">
        <v>4386</v>
      </c>
      <c r="B4384" s="13" t="n">
        <f aca="true">INT(RAND()*9+1)</f>
        <v>6</v>
      </c>
      <c r="C4384" s="13" t="n">
        <f aca="false">IF(B4384&lt;=3,1000000,200000)</f>
        <v>200000</v>
      </c>
    </row>
    <row r="4385" customFormat="false" ht="15" hidden="false" customHeight="false" outlineLevel="0" collapsed="false">
      <c r="A4385" s="12" t="s">
        <v>4387</v>
      </c>
      <c r="B4385" s="13" t="n">
        <f aca="true">INT(RAND()*9+1)</f>
        <v>2</v>
      </c>
      <c r="C4385" s="13" t="n">
        <f aca="false">IF(B4385&lt;=3,1000000,200000)</f>
        <v>1000000</v>
      </c>
    </row>
    <row r="4386" customFormat="false" ht="15" hidden="false" customHeight="false" outlineLevel="0" collapsed="false">
      <c r="A4386" s="12" t="s">
        <v>4388</v>
      </c>
      <c r="B4386" s="13" t="n">
        <f aca="true">INT(RAND()*9+1)</f>
        <v>5</v>
      </c>
      <c r="C4386" s="13" t="n">
        <f aca="false">IF(B4386&lt;=3,1000000,200000)</f>
        <v>200000</v>
      </c>
    </row>
    <row r="4387" customFormat="false" ht="15" hidden="false" customHeight="false" outlineLevel="0" collapsed="false">
      <c r="A4387" s="12" t="s">
        <v>4389</v>
      </c>
      <c r="B4387" s="13" t="n">
        <f aca="true">INT(RAND()*9+1)</f>
        <v>5</v>
      </c>
      <c r="C4387" s="13" t="n">
        <f aca="false">IF(B4387&lt;=3,1000000,200000)</f>
        <v>200000</v>
      </c>
    </row>
    <row r="4388" customFormat="false" ht="15" hidden="false" customHeight="false" outlineLevel="0" collapsed="false">
      <c r="A4388" s="12" t="s">
        <v>4390</v>
      </c>
      <c r="B4388" s="13" t="n">
        <f aca="true">INT(RAND()*9+1)</f>
        <v>8</v>
      </c>
      <c r="C4388" s="13" t="n">
        <f aca="false">IF(B4388&lt;=3,1000000,200000)</f>
        <v>200000</v>
      </c>
    </row>
    <row r="4389" customFormat="false" ht="15" hidden="false" customHeight="false" outlineLevel="0" collapsed="false">
      <c r="A4389" s="12" t="s">
        <v>4391</v>
      </c>
      <c r="B4389" s="13" t="n">
        <f aca="true">INT(RAND()*9+1)</f>
        <v>6</v>
      </c>
      <c r="C4389" s="13" t="n">
        <f aca="false">IF(B4389&lt;=3,1000000,200000)</f>
        <v>200000</v>
      </c>
    </row>
    <row r="4390" customFormat="false" ht="15" hidden="false" customHeight="false" outlineLevel="0" collapsed="false">
      <c r="A4390" s="12" t="s">
        <v>4392</v>
      </c>
      <c r="B4390" s="13" t="n">
        <f aca="true">INT(RAND()*9+1)</f>
        <v>8</v>
      </c>
      <c r="C4390" s="13" t="n">
        <f aca="false">IF(B4390&lt;=3,1000000,200000)</f>
        <v>200000</v>
      </c>
    </row>
    <row r="4391" customFormat="false" ht="15" hidden="false" customHeight="false" outlineLevel="0" collapsed="false">
      <c r="A4391" s="12" t="s">
        <v>4393</v>
      </c>
      <c r="B4391" s="13" t="n">
        <f aca="true">INT(RAND()*9+1)</f>
        <v>6</v>
      </c>
      <c r="C4391" s="13" t="n">
        <f aca="false">IF(B4391&lt;=3,1000000,200000)</f>
        <v>200000</v>
      </c>
    </row>
    <row r="4392" customFormat="false" ht="15" hidden="false" customHeight="false" outlineLevel="0" collapsed="false">
      <c r="A4392" s="12" t="s">
        <v>4394</v>
      </c>
      <c r="B4392" s="13" t="n">
        <f aca="true">INT(RAND()*9+1)</f>
        <v>3</v>
      </c>
      <c r="C4392" s="13" t="n">
        <f aca="false">IF(B4392&lt;=3,1000000,200000)</f>
        <v>1000000</v>
      </c>
    </row>
    <row r="4393" customFormat="false" ht="15" hidden="false" customHeight="false" outlineLevel="0" collapsed="false">
      <c r="A4393" s="12" t="s">
        <v>4395</v>
      </c>
      <c r="B4393" s="13" t="n">
        <f aca="true">INT(RAND()*9+1)</f>
        <v>3</v>
      </c>
      <c r="C4393" s="13" t="n">
        <f aca="false">IF(B4393&lt;=3,1000000,200000)</f>
        <v>1000000</v>
      </c>
    </row>
    <row r="4394" customFormat="false" ht="15" hidden="false" customHeight="false" outlineLevel="0" collapsed="false">
      <c r="A4394" s="12" t="s">
        <v>4396</v>
      </c>
      <c r="B4394" s="13" t="n">
        <f aca="true">INT(RAND()*9+1)</f>
        <v>1</v>
      </c>
      <c r="C4394" s="13" t="n">
        <f aca="false">IF(B4394&lt;=3,1000000,200000)</f>
        <v>1000000</v>
      </c>
    </row>
    <row r="4395" customFormat="false" ht="15" hidden="false" customHeight="false" outlineLevel="0" collapsed="false">
      <c r="A4395" s="12" t="s">
        <v>4397</v>
      </c>
      <c r="B4395" s="13" t="n">
        <f aca="true">INT(RAND()*9+1)</f>
        <v>2</v>
      </c>
      <c r="C4395" s="13" t="n">
        <f aca="false">IF(B4395&lt;=3,1000000,200000)</f>
        <v>1000000</v>
      </c>
    </row>
    <row r="4396" customFormat="false" ht="15" hidden="false" customHeight="false" outlineLevel="0" collapsed="false">
      <c r="A4396" s="12" t="s">
        <v>4398</v>
      </c>
      <c r="B4396" s="13" t="n">
        <f aca="true">INT(RAND()*9+1)</f>
        <v>3</v>
      </c>
      <c r="C4396" s="13" t="n">
        <f aca="false">IF(B4396&lt;=3,1000000,200000)</f>
        <v>1000000</v>
      </c>
    </row>
    <row r="4397" customFormat="false" ht="15" hidden="false" customHeight="false" outlineLevel="0" collapsed="false">
      <c r="A4397" s="12" t="s">
        <v>4399</v>
      </c>
      <c r="B4397" s="13" t="n">
        <f aca="true">INT(RAND()*9+1)</f>
        <v>2</v>
      </c>
      <c r="C4397" s="13" t="n">
        <f aca="false">IF(B4397&lt;=3,1000000,200000)</f>
        <v>1000000</v>
      </c>
    </row>
    <row r="4398" customFormat="false" ht="15" hidden="false" customHeight="false" outlineLevel="0" collapsed="false">
      <c r="A4398" s="12" t="s">
        <v>4400</v>
      </c>
      <c r="B4398" s="13" t="n">
        <f aca="true">INT(RAND()*9+1)</f>
        <v>6</v>
      </c>
      <c r="C4398" s="13" t="n">
        <f aca="false">IF(B4398&lt;=3,1000000,200000)</f>
        <v>200000</v>
      </c>
    </row>
    <row r="4399" customFormat="false" ht="15" hidden="false" customHeight="false" outlineLevel="0" collapsed="false">
      <c r="A4399" s="12" t="s">
        <v>4401</v>
      </c>
      <c r="B4399" s="13" t="n">
        <f aca="true">INT(RAND()*9+1)</f>
        <v>3</v>
      </c>
      <c r="C4399" s="13" t="n">
        <f aca="false">IF(B4399&lt;=3,1000000,200000)</f>
        <v>1000000</v>
      </c>
    </row>
    <row r="4400" customFormat="false" ht="15" hidden="false" customHeight="false" outlineLevel="0" collapsed="false">
      <c r="A4400" s="12" t="s">
        <v>4402</v>
      </c>
      <c r="B4400" s="13" t="n">
        <f aca="true">INT(RAND()*9+1)</f>
        <v>7</v>
      </c>
      <c r="C4400" s="13" t="n">
        <f aca="false">IF(B4400&lt;=3,1000000,200000)</f>
        <v>200000</v>
      </c>
    </row>
    <row r="4401" customFormat="false" ht="15" hidden="false" customHeight="false" outlineLevel="0" collapsed="false">
      <c r="A4401" s="12" t="s">
        <v>4403</v>
      </c>
      <c r="B4401" s="13" t="n">
        <f aca="true">INT(RAND()*9+1)</f>
        <v>3</v>
      </c>
      <c r="C4401" s="13" t="n">
        <f aca="false">IF(B4401&lt;=3,1000000,200000)</f>
        <v>1000000</v>
      </c>
    </row>
    <row r="4402" customFormat="false" ht="15" hidden="false" customHeight="false" outlineLevel="0" collapsed="false">
      <c r="A4402" s="12" t="s">
        <v>4404</v>
      </c>
      <c r="B4402" s="13" t="n">
        <f aca="true">INT(RAND()*9+1)</f>
        <v>2</v>
      </c>
      <c r="C4402" s="13" t="n">
        <f aca="false">IF(B4402&lt;=3,1000000,200000)</f>
        <v>1000000</v>
      </c>
    </row>
    <row r="4403" customFormat="false" ht="15" hidden="false" customHeight="false" outlineLevel="0" collapsed="false">
      <c r="A4403" s="12" t="s">
        <v>4405</v>
      </c>
      <c r="B4403" s="13" t="n">
        <f aca="true">INT(RAND()*9+1)</f>
        <v>7</v>
      </c>
      <c r="C4403" s="13" t="n">
        <f aca="false">IF(B4403&lt;=3,1000000,200000)</f>
        <v>200000</v>
      </c>
    </row>
    <row r="4404" customFormat="false" ht="15" hidden="false" customHeight="false" outlineLevel="0" collapsed="false">
      <c r="A4404" s="12" t="s">
        <v>4406</v>
      </c>
      <c r="B4404" s="13" t="n">
        <f aca="true">INT(RAND()*9+1)</f>
        <v>6</v>
      </c>
      <c r="C4404" s="13" t="n">
        <f aca="false">IF(B4404&lt;=3,1000000,200000)</f>
        <v>200000</v>
      </c>
    </row>
    <row r="4405" customFormat="false" ht="15" hidden="false" customHeight="false" outlineLevel="0" collapsed="false">
      <c r="A4405" s="12" t="s">
        <v>4407</v>
      </c>
      <c r="B4405" s="13" t="n">
        <f aca="true">INT(RAND()*9+1)</f>
        <v>5</v>
      </c>
      <c r="C4405" s="13" t="n">
        <f aca="false">IF(B4405&lt;=3,1000000,200000)</f>
        <v>200000</v>
      </c>
    </row>
    <row r="4406" customFormat="false" ht="15" hidden="false" customHeight="false" outlineLevel="0" collapsed="false">
      <c r="A4406" s="12" t="s">
        <v>4408</v>
      </c>
      <c r="B4406" s="13" t="n">
        <f aca="true">INT(RAND()*9+1)</f>
        <v>6</v>
      </c>
      <c r="C4406" s="13" t="n">
        <f aca="false">IF(B4406&lt;=3,1000000,200000)</f>
        <v>200000</v>
      </c>
    </row>
    <row r="4407" customFormat="false" ht="15" hidden="false" customHeight="false" outlineLevel="0" collapsed="false">
      <c r="A4407" s="12" t="s">
        <v>4409</v>
      </c>
      <c r="B4407" s="13" t="n">
        <f aca="true">INT(RAND()*9+1)</f>
        <v>1</v>
      </c>
      <c r="C4407" s="13" t="n">
        <f aca="false">IF(B4407&lt;=3,1000000,200000)</f>
        <v>1000000</v>
      </c>
    </row>
    <row r="4408" customFormat="false" ht="15" hidden="false" customHeight="false" outlineLevel="0" collapsed="false">
      <c r="A4408" s="12" t="s">
        <v>4410</v>
      </c>
      <c r="B4408" s="13" t="n">
        <f aca="true">INT(RAND()*9+1)</f>
        <v>9</v>
      </c>
      <c r="C4408" s="13" t="n">
        <f aca="false">IF(B4408&lt;=3,1000000,200000)</f>
        <v>200000</v>
      </c>
    </row>
    <row r="4409" customFormat="false" ht="15" hidden="false" customHeight="false" outlineLevel="0" collapsed="false">
      <c r="A4409" s="12" t="s">
        <v>4411</v>
      </c>
      <c r="B4409" s="13" t="n">
        <f aca="true">INT(RAND()*9+1)</f>
        <v>5</v>
      </c>
      <c r="C4409" s="13" t="n">
        <f aca="false">IF(B4409&lt;=3,1000000,200000)</f>
        <v>200000</v>
      </c>
    </row>
    <row r="4410" customFormat="false" ht="15" hidden="false" customHeight="false" outlineLevel="0" collapsed="false">
      <c r="A4410" s="12" t="s">
        <v>4412</v>
      </c>
      <c r="B4410" s="13" t="n">
        <f aca="true">INT(RAND()*9+1)</f>
        <v>3</v>
      </c>
      <c r="C4410" s="13" t="n">
        <f aca="false">IF(B4410&lt;=3,1000000,200000)</f>
        <v>1000000</v>
      </c>
    </row>
    <row r="4411" customFormat="false" ht="15" hidden="false" customHeight="false" outlineLevel="0" collapsed="false">
      <c r="A4411" s="12" t="s">
        <v>4413</v>
      </c>
      <c r="B4411" s="13" t="n">
        <f aca="true">INT(RAND()*9+1)</f>
        <v>4</v>
      </c>
      <c r="C4411" s="13" t="n">
        <f aca="false">IF(B4411&lt;=3,1000000,200000)</f>
        <v>200000</v>
      </c>
    </row>
    <row r="4412" customFormat="false" ht="15" hidden="false" customHeight="false" outlineLevel="0" collapsed="false">
      <c r="A4412" s="12" t="s">
        <v>4414</v>
      </c>
      <c r="B4412" s="13" t="n">
        <f aca="true">INT(RAND()*9+1)</f>
        <v>8</v>
      </c>
      <c r="C4412" s="13" t="n">
        <f aca="false">IF(B4412&lt;=3,1000000,200000)</f>
        <v>200000</v>
      </c>
    </row>
    <row r="4413" customFormat="false" ht="15" hidden="false" customHeight="false" outlineLevel="0" collapsed="false">
      <c r="A4413" s="12" t="s">
        <v>4415</v>
      </c>
      <c r="B4413" s="13" t="n">
        <f aca="true">INT(RAND()*9+1)</f>
        <v>9</v>
      </c>
      <c r="C4413" s="13" t="n">
        <f aca="false">IF(B4413&lt;=3,1000000,200000)</f>
        <v>200000</v>
      </c>
    </row>
    <row r="4414" customFormat="false" ht="15" hidden="false" customHeight="false" outlineLevel="0" collapsed="false">
      <c r="A4414" s="12" t="s">
        <v>4416</v>
      </c>
      <c r="B4414" s="13" t="n">
        <f aca="true">INT(RAND()*9+1)</f>
        <v>1</v>
      </c>
      <c r="C4414" s="13" t="n">
        <f aca="false">IF(B4414&lt;=3,1000000,200000)</f>
        <v>1000000</v>
      </c>
    </row>
    <row r="4415" customFormat="false" ht="15" hidden="false" customHeight="false" outlineLevel="0" collapsed="false">
      <c r="A4415" s="12" t="s">
        <v>4417</v>
      </c>
      <c r="B4415" s="13" t="n">
        <f aca="true">INT(RAND()*9+1)</f>
        <v>9</v>
      </c>
      <c r="C4415" s="13" t="n">
        <f aca="false">IF(B4415&lt;=3,1000000,200000)</f>
        <v>200000</v>
      </c>
    </row>
    <row r="4416" customFormat="false" ht="15" hidden="false" customHeight="false" outlineLevel="0" collapsed="false">
      <c r="A4416" s="12" t="s">
        <v>4418</v>
      </c>
      <c r="B4416" s="13" t="n">
        <f aca="true">INT(RAND()*9+1)</f>
        <v>6</v>
      </c>
      <c r="C4416" s="13" t="n">
        <f aca="false">IF(B4416&lt;=3,1000000,200000)</f>
        <v>200000</v>
      </c>
    </row>
    <row r="4417" customFormat="false" ht="15" hidden="false" customHeight="false" outlineLevel="0" collapsed="false">
      <c r="A4417" s="12" t="s">
        <v>4419</v>
      </c>
      <c r="B4417" s="13" t="n">
        <f aca="true">INT(RAND()*9+1)</f>
        <v>9</v>
      </c>
      <c r="C4417" s="13" t="n">
        <f aca="false">IF(B4417&lt;=3,1000000,200000)</f>
        <v>200000</v>
      </c>
    </row>
    <row r="4418" customFormat="false" ht="15" hidden="false" customHeight="false" outlineLevel="0" collapsed="false">
      <c r="A4418" s="12" t="s">
        <v>4420</v>
      </c>
      <c r="B4418" s="13" t="n">
        <f aca="true">INT(RAND()*9+1)</f>
        <v>4</v>
      </c>
      <c r="C4418" s="13" t="n">
        <f aca="false">IF(B4418&lt;=3,1000000,200000)</f>
        <v>200000</v>
      </c>
    </row>
    <row r="4419" customFormat="false" ht="15" hidden="false" customHeight="false" outlineLevel="0" collapsed="false">
      <c r="A4419" s="12" t="s">
        <v>4421</v>
      </c>
      <c r="B4419" s="13" t="n">
        <f aca="true">INT(RAND()*9+1)</f>
        <v>1</v>
      </c>
      <c r="C4419" s="13" t="n">
        <f aca="false">IF(B4419&lt;=3,1000000,200000)</f>
        <v>1000000</v>
      </c>
    </row>
    <row r="4420" customFormat="false" ht="15" hidden="false" customHeight="false" outlineLevel="0" collapsed="false">
      <c r="A4420" s="12" t="s">
        <v>4422</v>
      </c>
      <c r="B4420" s="13" t="n">
        <f aca="true">INT(RAND()*9+1)</f>
        <v>6</v>
      </c>
      <c r="C4420" s="13" t="n">
        <f aca="false">IF(B4420&lt;=3,1000000,200000)</f>
        <v>200000</v>
      </c>
    </row>
    <row r="4421" customFormat="false" ht="15" hidden="false" customHeight="false" outlineLevel="0" collapsed="false">
      <c r="A4421" s="12" t="s">
        <v>4423</v>
      </c>
      <c r="B4421" s="13" t="n">
        <f aca="true">INT(RAND()*9+1)</f>
        <v>6</v>
      </c>
      <c r="C4421" s="13" t="n">
        <f aca="false">IF(B4421&lt;=3,1000000,200000)</f>
        <v>200000</v>
      </c>
    </row>
    <row r="4422" customFormat="false" ht="15" hidden="false" customHeight="false" outlineLevel="0" collapsed="false">
      <c r="A4422" s="12" t="s">
        <v>4424</v>
      </c>
      <c r="B4422" s="13" t="n">
        <f aca="true">INT(RAND()*9+1)</f>
        <v>2</v>
      </c>
      <c r="C4422" s="13" t="n">
        <f aca="false">IF(B4422&lt;=3,1000000,200000)</f>
        <v>1000000</v>
      </c>
    </row>
    <row r="4423" customFormat="false" ht="15" hidden="false" customHeight="false" outlineLevel="0" collapsed="false">
      <c r="A4423" s="12" t="s">
        <v>4425</v>
      </c>
      <c r="B4423" s="13" t="n">
        <f aca="true">INT(RAND()*9+1)</f>
        <v>7</v>
      </c>
      <c r="C4423" s="13" t="n">
        <f aca="false">IF(B4423&lt;=3,1000000,200000)</f>
        <v>200000</v>
      </c>
    </row>
    <row r="4424" customFormat="false" ht="15" hidden="false" customHeight="false" outlineLevel="0" collapsed="false">
      <c r="A4424" s="12" t="s">
        <v>4426</v>
      </c>
      <c r="B4424" s="13" t="n">
        <f aca="true">INT(RAND()*9+1)</f>
        <v>7</v>
      </c>
      <c r="C4424" s="13" t="n">
        <f aca="false">IF(B4424&lt;=3,1000000,200000)</f>
        <v>200000</v>
      </c>
    </row>
    <row r="4425" customFormat="false" ht="15" hidden="false" customHeight="false" outlineLevel="0" collapsed="false">
      <c r="A4425" s="12" t="s">
        <v>4427</v>
      </c>
      <c r="B4425" s="13" t="n">
        <f aca="true">INT(RAND()*9+1)</f>
        <v>1</v>
      </c>
      <c r="C4425" s="13" t="n">
        <f aca="false">IF(B4425&lt;=3,1000000,200000)</f>
        <v>1000000</v>
      </c>
    </row>
    <row r="4426" customFormat="false" ht="15" hidden="false" customHeight="false" outlineLevel="0" collapsed="false">
      <c r="A4426" s="12" t="s">
        <v>4428</v>
      </c>
      <c r="B4426" s="13" t="n">
        <f aca="true">INT(RAND()*9+1)</f>
        <v>3</v>
      </c>
      <c r="C4426" s="13" t="n">
        <f aca="false">IF(B4426&lt;=3,1000000,200000)</f>
        <v>1000000</v>
      </c>
    </row>
    <row r="4427" customFormat="false" ht="15" hidden="false" customHeight="false" outlineLevel="0" collapsed="false">
      <c r="A4427" s="12" t="s">
        <v>4429</v>
      </c>
      <c r="B4427" s="13" t="n">
        <f aca="true">INT(RAND()*9+1)</f>
        <v>3</v>
      </c>
      <c r="C4427" s="13" t="n">
        <f aca="false">IF(B4427&lt;=3,1000000,200000)</f>
        <v>1000000</v>
      </c>
    </row>
    <row r="4428" customFormat="false" ht="15" hidden="false" customHeight="false" outlineLevel="0" collapsed="false">
      <c r="A4428" s="12" t="s">
        <v>4430</v>
      </c>
      <c r="B4428" s="13" t="n">
        <f aca="true">INT(RAND()*9+1)</f>
        <v>8</v>
      </c>
      <c r="C4428" s="13" t="n">
        <f aca="false">IF(B4428&lt;=3,1000000,200000)</f>
        <v>200000</v>
      </c>
    </row>
    <row r="4429" customFormat="false" ht="15" hidden="false" customHeight="false" outlineLevel="0" collapsed="false">
      <c r="A4429" s="12" t="s">
        <v>4431</v>
      </c>
      <c r="B4429" s="13" t="n">
        <f aca="true">INT(RAND()*9+1)</f>
        <v>3</v>
      </c>
      <c r="C4429" s="13" t="n">
        <f aca="false">IF(B4429&lt;=3,1000000,200000)</f>
        <v>1000000</v>
      </c>
    </row>
    <row r="4430" customFormat="false" ht="15" hidden="false" customHeight="false" outlineLevel="0" collapsed="false">
      <c r="A4430" s="12" t="s">
        <v>4432</v>
      </c>
      <c r="B4430" s="13" t="n">
        <f aca="true">INT(RAND()*9+1)</f>
        <v>6</v>
      </c>
      <c r="C4430" s="13" t="n">
        <f aca="false">IF(B4430&lt;=3,1000000,200000)</f>
        <v>200000</v>
      </c>
    </row>
    <row r="4431" customFormat="false" ht="15" hidden="false" customHeight="false" outlineLevel="0" collapsed="false">
      <c r="A4431" s="12" t="s">
        <v>4433</v>
      </c>
      <c r="B4431" s="13" t="n">
        <f aca="true">INT(RAND()*9+1)</f>
        <v>4</v>
      </c>
      <c r="C4431" s="13" t="n">
        <f aca="false">IF(B4431&lt;=3,1000000,200000)</f>
        <v>200000</v>
      </c>
    </row>
    <row r="4432" customFormat="false" ht="15" hidden="false" customHeight="false" outlineLevel="0" collapsed="false">
      <c r="A4432" s="12" t="s">
        <v>4434</v>
      </c>
      <c r="B4432" s="13" t="n">
        <f aca="true">INT(RAND()*9+1)</f>
        <v>5</v>
      </c>
      <c r="C4432" s="13" t="n">
        <f aca="false">IF(B4432&lt;=3,1000000,200000)</f>
        <v>200000</v>
      </c>
    </row>
    <row r="4433" customFormat="false" ht="15" hidden="false" customHeight="false" outlineLevel="0" collapsed="false">
      <c r="A4433" s="12" t="s">
        <v>4435</v>
      </c>
      <c r="B4433" s="13" t="n">
        <f aca="true">INT(RAND()*9+1)</f>
        <v>2</v>
      </c>
      <c r="C4433" s="13" t="n">
        <f aca="false">IF(B4433&lt;=3,1000000,200000)</f>
        <v>1000000</v>
      </c>
    </row>
    <row r="4434" customFormat="false" ht="15" hidden="false" customHeight="false" outlineLevel="0" collapsed="false">
      <c r="A4434" s="12" t="s">
        <v>4436</v>
      </c>
      <c r="B4434" s="13" t="n">
        <f aca="true">INT(RAND()*9+1)</f>
        <v>8</v>
      </c>
      <c r="C4434" s="13" t="n">
        <f aca="false">IF(B4434&lt;=3,1000000,200000)</f>
        <v>200000</v>
      </c>
    </row>
    <row r="4435" customFormat="false" ht="15" hidden="false" customHeight="false" outlineLevel="0" collapsed="false">
      <c r="A4435" s="12" t="s">
        <v>4437</v>
      </c>
      <c r="B4435" s="13" t="n">
        <f aca="true">INT(RAND()*9+1)</f>
        <v>7</v>
      </c>
      <c r="C4435" s="13" t="n">
        <f aca="false">IF(B4435&lt;=3,1000000,200000)</f>
        <v>200000</v>
      </c>
    </row>
    <row r="4436" customFormat="false" ht="15" hidden="false" customHeight="false" outlineLevel="0" collapsed="false">
      <c r="A4436" s="12" t="s">
        <v>4438</v>
      </c>
      <c r="B4436" s="13" t="n">
        <f aca="true">INT(RAND()*9+1)</f>
        <v>6</v>
      </c>
      <c r="C4436" s="13" t="n">
        <f aca="false">IF(B4436&lt;=3,1000000,200000)</f>
        <v>200000</v>
      </c>
    </row>
    <row r="4437" customFormat="false" ht="15" hidden="false" customHeight="false" outlineLevel="0" collapsed="false">
      <c r="A4437" s="12" t="s">
        <v>4439</v>
      </c>
      <c r="B4437" s="13" t="n">
        <f aca="true">INT(RAND()*9+1)</f>
        <v>8</v>
      </c>
      <c r="C4437" s="13" t="n">
        <f aca="false">IF(B4437&lt;=3,1000000,200000)</f>
        <v>200000</v>
      </c>
    </row>
    <row r="4438" customFormat="false" ht="15" hidden="false" customHeight="false" outlineLevel="0" collapsed="false">
      <c r="A4438" s="12" t="s">
        <v>4440</v>
      </c>
      <c r="B4438" s="13" t="n">
        <f aca="true">INT(RAND()*9+1)</f>
        <v>5</v>
      </c>
      <c r="C4438" s="13" t="n">
        <f aca="false">IF(B4438&lt;=3,1000000,200000)</f>
        <v>200000</v>
      </c>
    </row>
    <row r="4439" customFormat="false" ht="15" hidden="false" customHeight="false" outlineLevel="0" collapsed="false">
      <c r="A4439" s="12" t="s">
        <v>4441</v>
      </c>
      <c r="B4439" s="13" t="n">
        <f aca="true">INT(RAND()*9+1)</f>
        <v>4</v>
      </c>
      <c r="C4439" s="13" t="n">
        <f aca="false">IF(B4439&lt;=3,1000000,200000)</f>
        <v>200000</v>
      </c>
    </row>
    <row r="4440" customFormat="false" ht="15" hidden="false" customHeight="false" outlineLevel="0" collapsed="false">
      <c r="A4440" s="12" t="s">
        <v>4442</v>
      </c>
      <c r="B4440" s="13" t="n">
        <f aca="true">INT(RAND()*9+1)</f>
        <v>4</v>
      </c>
      <c r="C4440" s="13" t="n">
        <f aca="false">IF(B4440&lt;=3,1000000,200000)</f>
        <v>200000</v>
      </c>
    </row>
    <row r="4441" customFormat="false" ht="15" hidden="false" customHeight="false" outlineLevel="0" collapsed="false">
      <c r="A4441" s="12" t="s">
        <v>4443</v>
      </c>
      <c r="B4441" s="13" t="n">
        <f aca="true">INT(RAND()*9+1)</f>
        <v>7</v>
      </c>
      <c r="C4441" s="13" t="n">
        <f aca="false">IF(B4441&lt;=3,1000000,200000)</f>
        <v>200000</v>
      </c>
    </row>
    <row r="4442" customFormat="false" ht="15" hidden="false" customHeight="false" outlineLevel="0" collapsed="false">
      <c r="A4442" s="12" t="s">
        <v>4444</v>
      </c>
      <c r="B4442" s="13" t="n">
        <f aca="true">INT(RAND()*9+1)</f>
        <v>7</v>
      </c>
      <c r="C4442" s="13" t="n">
        <f aca="false">IF(B4442&lt;=3,1000000,200000)</f>
        <v>200000</v>
      </c>
    </row>
    <row r="4443" customFormat="false" ht="15" hidden="false" customHeight="false" outlineLevel="0" collapsed="false">
      <c r="A4443" s="12" t="s">
        <v>4445</v>
      </c>
      <c r="B4443" s="13" t="n">
        <f aca="true">INT(RAND()*9+1)</f>
        <v>7</v>
      </c>
      <c r="C4443" s="13" t="n">
        <f aca="false">IF(B4443&lt;=3,1000000,200000)</f>
        <v>200000</v>
      </c>
    </row>
    <row r="4444" customFormat="false" ht="15" hidden="false" customHeight="false" outlineLevel="0" collapsed="false">
      <c r="A4444" s="12" t="s">
        <v>4446</v>
      </c>
      <c r="B4444" s="13" t="n">
        <f aca="true">INT(RAND()*9+1)</f>
        <v>9</v>
      </c>
      <c r="C4444" s="13" t="n">
        <f aca="false">IF(B4444&lt;=3,1000000,200000)</f>
        <v>200000</v>
      </c>
    </row>
    <row r="4445" customFormat="false" ht="15" hidden="false" customHeight="false" outlineLevel="0" collapsed="false">
      <c r="A4445" s="12" t="s">
        <v>4447</v>
      </c>
      <c r="B4445" s="13" t="n">
        <f aca="true">INT(RAND()*9+1)</f>
        <v>2</v>
      </c>
      <c r="C4445" s="13" t="n">
        <f aca="false">IF(B4445&lt;=3,1000000,200000)</f>
        <v>1000000</v>
      </c>
    </row>
    <row r="4446" customFormat="false" ht="15" hidden="false" customHeight="false" outlineLevel="0" collapsed="false">
      <c r="A4446" s="12" t="s">
        <v>4448</v>
      </c>
      <c r="B4446" s="13" t="n">
        <f aca="true">INT(RAND()*9+1)</f>
        <v>5</v>
      </c>
      <c r="C4446" s="13" t="n">
        <f aca="false">IF(B4446&lt;=3,1000000,200000)</f>
        <v>200000</v>
      </c>
    </row>
    <row r="4447" customFormat="false" ht="15" hidden="false" customHeight="false" outlineLevel="0" collapsed="false">
      <c r="A4447" s="12" t="s">
        <v>4449</v>
      </c>
      <c r="B4447" s="13" t="n">
        <f aca="true">INT(RAND()*9+1)</f>
        <v>9</v>
      </c>
      <c r="C4447" s="13" t="n">
        <f aca="false">IF(B4447&lt;=3,1000000,200000)</f>
        <v>200000</v>
      </c>
    </row>
    <row r="4448" customFormat="false" ht="15" hidden="false" customHeight="false" outlineLevel="0" collapsed="false">
      <c r="A4448" s="12" t="s">
        <v>4450</v>
      </c>
      <c r="B4448" s="13" t="n">
        <f aca="true">INT(RAND()*9+1)</f>
        <v>6</v>
      </c>
      <c r="C4448" s="13" t="n">
        <f aca="false">IF(B4448&lt;=3,1000000,200000)</f>
        <v>200000</v>
      </c>
    </row>
    <row r="4449" customFormat="false" ht="15" hidden="false" customHeight="false" outlineLevel="0" collapsed="false">
      <c r="A4449" s="12" t="s">
        <v>4451</v>
      </c>
      <c r="B4449" s="13" t="n">
        <f aca="true">INT(RAND()*9+1)</f>
        <v>2</v>
      </c>
      <c r="C4449" s="13" t="n">
        <f aca="false">IF(B4449&lt;=3,1000000,200000)</f>
        <v>1000000</v>
      </c>
    </row>
    <row r="4450" customFormat="false" ht="15" hidden="false" customHeight="false" outlineLevel="0" collapsed="false">
      <c r="A4450" s="12" t="s">
        <v>4452</v>
      </c>
      <c r="B4450" s="13" t="n">
        <f aca="true">INT(RAND()*9+1)</f>
        <v>6</v>
      </c>
      <c r="C4450" s="13" t="n">
        <f aca="false">IF(B4450&lt;=3,1000000,200000)</f>
        <v>200000</v>
      </c>
    </row>
    <row r="4451" customFormat="false" ht="15" hidden="false" customHeight="false" outlineLevel="0" collapsed="false">
      <c r="A4451" s="12" t="s">
        <v>4453</v>
      </c>
      <c r="B4451" s="13" t="n">
        <f aca="true">INT(RAND()*9+1)</f>
        <v>3</v>
      </c>
      <c r="C4451" s="13" t="n">
        <f aca="false">IF(B4451&lt;=3,1000000,200000)</f>
        <v>1000000</v>
      </c>
    </row>
    <row r="4452" customFormat="false" ht="15" hidden="false" customHeight="false" outlineLevel="0" collapsed="false">
      <c r="A4452" s="12" t="s">
        <v>4454</v>
      </c>
      <c r="B4452" s="13" t="n">
        <f aca="true">INT(RAND()*9+1)</f>
        <v>4</v>
      </c>
      <c r="C4452" s="13" t="n">
        <f aca="false">IF(B4452&lt;=3,1000000,200000)</f>
        <v>200000</v>
      </c>
    </row>
    <row r="4453" customFormat="false" ht="15" hidden="false" customHeight="false" outlineLevel="0" collapsed="false">
      <c r="A4453" s="12" t="s">
        <v>4455</v>
      </c>
      <c r="B4453" s="13" t="n">
        <f aca="true">INT(RAND()*9+1)</f>
        <v>3</v>
      </c>
      <c r="C4453" s="13" t="n">
        <f aca="false">IF(B4453&lt;=3,1000000,200000)</f>
        <v>1000000</v>
      </c>
    </row>
    <row r="4454" customFormat="false" ht="15" hidden="false" customHeight="false" outlineLevel="0" collapsed="false">
      <c r="A4454" s="12" t="s">
        <v>4456</v>
      </c>
      <c r="B4454" s="13" t="n">
        <f aca="true">INT(RAND()*9+1)</f>
        <v>3</v>
      </c>
      <c r="C4454" s="13" t="n">
        <f aca="false">IF(B4454&lt;=3,1000000,200000)</f>
        <v>1000000</v>
      </c>
    </row>
    <row r="4455" customFormat="false" ht="15" hidden="false" customHeight="false" outlineLevel="0" collapsed="false">
      <c r="A4455" s="12" t="s">
        <v>4457</v>
      </c>
      <c r="B4455" s="13" t="n">
        <f aca="true">INT(RAND()*9+1)</f>
        <v>2</v>
      </c>
      <c r="C4455" s="13" t="n">
        <f aca="false">IF(B4455&lt;=3,1000000,200000)</f>
        <v>1000000</v>
      </c>
    </row>
    <row r="4456" customFormat="false" ht="15" hidden="false" customHeight="false" outlineLevel="0" collapsed="false">
      <c r="A4456" s="12" t="s">
        <v>4458</v>
      </c>
      <c r="B4456" s="13" t="n">
        <f aca="true">INT(RAND()*9+1)</f>
        <v>7</v>
      </c>
      <c r="C4456" s="13" t="n">
        <f aca="false">IF(B4456&lt;=3,1000000,200000)</f>
        <v>200000</v>
      </c>
    </row>
    <row r="4457" customFormat="false" ht="15" hidden="false" customHeight="false" outlineLevel="0" collapsed="false">
      <c r="A4457" s="12" t="s">
        <v>4459</v>
      </c>
      <c r="B4457" s="13" t="n">
        <f aca="true">INT(RAND()*9+1)</f>
        <v>7</v>
      </c>
      <c r="C4457" s="13" t="n">
        <f aca="false">IF(B4457&lt;=3,1000000,200000)</f>
        <v>200000</v>
      </c>
    </row>
    <row r="4458" customFormat="false" ht="15" hidden="false" customHeight="false" outlineLevel="0" collapsed="false">
      <c r="A4458" s="12" t="s">
        <v>4460</v>
      </c>
      <c r="B4458" s="13" t="n">
        <f aca="true">INT(RAND()*9+1)</f>
        <v>3</v>
      </c>
      <c r="C4458" s="13" t="n">
        <f aca="false">IF(B4458&lt;=3,1000000,200000)</f>
        <v>1000000</v>
      </c>
    </row>
    <row r="4459" customFormat="false" ht="15" hidden="false" customHeight="false" outlineLevel="0" collapsed="false">
      <c r="A4459" s="12" t="s">
        <v>4461</v>
      </c>
      <c r="B4459" s="13" t="n">
        <f aca="true">INT(RAND()*9+1)</f>
        <v>3</v>
      </c>
      <c r="C4459" s="13" t="n">
        <f aca="false">IF(B4459&lt;=3,1000000,200000)</f>
        <v>1000000</v>
      </c>
    </row>
    <row r="4460" customFormat="false" ht="15" hidden="false" customHeight="false" outlineLevel="0" collapsed="false">
      <c r="A4460" s="12" t="s">
        <v>4462</v>
      </c>
      <c r="B4460" s="13" t="n">
        <f aca="true">INT(RAND()*9+1)</f>
        <v>4</v>
      </c>
      <c r="C4460" s="13" t="n">
        <f aca="false">IF(B4460&lt;=3,1000000,200000)</f>
        <v>200000</v>
      </c>
    </row>
    <row r="4461" customFormat="false" ht="15" hidden="false" customHeight="false" outlineLevel="0" collapsed="false">
      <c r="A4461" s="12" t="s">
        <v>4463</v>
      </c>
      <c r="B4461" s="13" t="n">
        <f aca="true">INT(RAND()*9+1)</f>
        <v>8</v>
      </c>
      <c r="C4461" s="13" t="n">
        <f aca="false">IF(B4461&lt;=3,1000000,200000)</f>
        <v>200000</v>
      </c>
    </row>
    <row r="4462" customFormat="false" ht="15" hidden="false" customHeight="false" outlineLevel="0" collapsed="false">
      <c r="A4462" s="12" t="s">
        <v>4464</v>
      </c>
      <c r="B4462" s="13" t="n">
        <f aca="true">INT(RAND()*9+1)</f>
        <v>4</v>
      </c>
      <c r="C4462" s="13" t="n">
        <f aca="false">IF(B4462&lt;=3,1000000,200000)</f>
        <v>200000</v>
      </c>
    </row>
    <row r="4463" customFormat="false" ht="15" hidden="false" customHeight="false" outlineLevel="0" collapsed="false">
      <c r="A4463" s="12" t="s">
        <v>4465</v>
      </c>
      <c r="B4463" s="13" t="n">
        <f aca="true">INT(RAND()*9+1)</f>
        <v>4</v>
      </c>
      <c r="C4463" s="13" t="n">
        <f aca="false">IF(B4463&lt;=3,1000000,200000)</f>
        <v>200000</v>
      </c>
    </row>
    <row r="4464" customFormat="false" ht="15" hidden="false" customHeight="false" outlineLevel="0" collapsed="false">
      <c r="A4464" s="12" t="s">
        <v>4466</v>
      </c>
      <c r="B4464" s="13" t="n">
        <f aca="true">INT(RAND()*9+1)</f>
        <v>2</v>
      </c>
      <c r="C4464" s="13" t="n">
        <f aca="false">IF(B4464&lt;=3,1000000,200000)</f>
        <v>1000000</v>
      </c>
    </row>
    <row r="4465" customFormat="false" ht="15" hidden="false" customHeight="false" outlineLevel="0" collapsed="false">
      <c r="A4465" s="12" t="s">
        <v>4467</v>
      </c>
      <c r="B4465" s="13" t="n">
        <f aca="true">INT(RAND()*9+1)</f>
        <v>5</v>
      </c>
      <c r="C4465" s="13" t="n">
        <f aca="false">IF(B4465&lt;=3,1000000,200000)</f>
        <v>200000</v>
      </c>
    </row>
    <row r="4466" customFormat="false" ht="15" hidden="false" customHeight="false" outlineLevel="0" collapsed="false">
      <c r="A4466" s="12" t="s">
        <v>4468</v>
      </c>
      <c r="B4466" s="13" t="n">
        <f aca="true">INT(RAND()*9+1)</f>
        <v>1</v>
      </c>
      <c r="C4466" s="13" t="n">
        <f aca="false">IF(B4466&lt;=3,1000000,200000)</f>
        <v>1000000</v>
      </c>
    </row>
    <row r="4467" customFormat="false" ht="15" hidden="false" customHeight="false" outlineLevel="0" collapsed="false">
      <c r="A4467" s="12" t="s">
        <v>4469</v>
      </c>
      <c r="B4467" s="13" t="n">
        <f aca="true">INT(RAND()*9+1)</f>
        <v>8</v>
      </c>
      <c r="C4467" s="13" t="n">
        <f aca="false">IF(B4467&lt;=3,1000000,200000)</f>
        <v>200000</v>
      </c>
    </row>
    <row r="4468" customFormat="false" ht="15" hidden="false" customHeight="false" outlineLevel="0" collapsed="false">
      <c r="A4468" s="12" t="s">
        <v>4470</v>
      </c>
      <c r="B4468" s="13" t="n">
        <f aca="true">INT(RAND()*9+1)</f>
        <v>8</v>
      </c>
      <c r="C4468" s="13" t="n">
        <f aca="false">IF(B4468&lt;=3,1000000,200000)</f>
        <v>200000</v>
      </c>
    </row>
    <row r="4469" customFormat="false" ht="15" hidden="false" customHeight="false" outlineLevel="0" collapsed="false">
      <c r="A4469" s="12" t="s">
        <v>4471</v>
      </c>
      <c r="B4469" s="13" t="n">
        <f aca="true">INT(RAND()*9+1)</f>
        <v>1</v>
      </c>
      <c r="C4469" s="13" t="n">
        <f aca="false">IF(B4469&lt;=3,1000000,200000)</f>
        <v>1000000</v>
      </c>
    </row>
    <row r="4470" customFormat="false" ht="15" hidden="false" customHeight="false" outlineLevel="0" collapsed="false">
      <c r="A4470" s="12" t="s">
        <v>4472</v>
      </c>
      <c r="B4470" s="13" t="n">
        <f aca="true">INT(RAND()*9+1)</f>
        <v>4</v>
      </c>
      <c r="C4470" s="13" t="n">
        <f aca="false">IF(B4470&lt;=3,1000000,200000)</f>
        <v>200000</v>
      </c>
    </row>
    <row r="4471" customFormat="false" ht="15" hidden="false" customHeight="false" outlineLevel="0" collapsed="false">
      <c r="A4471" s="12" t="s">
        <v>4473</v>
      </c>
      <c r="B4471" s="13" t="n">
        <f aca="true">INT(RAND()*9+1)</f>
        <v>1</v>
      </c>
      <c r="C4471" s="13" t="n">
        <f aca="false">IF(B4471&lt;=3,1000000,200000)</f>
        <v>1000000</v>
      </c>
    </row>
    <row r="4472" customFormat="false" ht="15" hidden="false" customHeight="false" outlineLevel="0" collapsed="false">
      <c r="A4472" s="12" t="s">
        <v>4474</v>
      </c>
      <c r="B4472" s="13" t="n">
        <f aca="true">INT(RAND()*9+1)</f>
        <v>8</v>
      </c>
      <c r="C4472" s="13" t="n">
        <f aca="false">IF(B4472&lt;=3,1000000,200000)</f>
        <v>200000</v>
      </c>
    </row>
    <row r="4473" customFormat="false" ht="15" hidden="false" customHeight="false" outlineLevel="0" collapsed="false">
      <c r="A4473" s="12" t="s">
        <v>4475</v>
      </c>
      <c r="B4473" s="13" t="n">
        <f aca="true">INT(RAND()*9+1)</f>
        <v>3</v>
      </c>
      <c r="C4473" s="13" t="n">
        <f aca="false">IF(B4473&lt;=3,1000000,200000)</f>
        <v>1000000</v>
      </c>
    </row>
    <row r="4474" customFormat="false" ht="15" hidden="false" customHeight="false" outlineLevel="0" collapsed="false">
      <c r="A4474" s="12" t="s">
        <v>4476</v>
      </c>
      <c r="B4474" s="13" t="n">
        <f aca="true">INT(RAND()*9+1)</f>
        <v>1</v>
      </c>
      <c r="C4474" s="13" t="n">
        <f aca="false">IF(B4474&lt;=3,1000000,200000)</f>
        <v>1000000</v>
      </c>
    </row>
    <row r="4475" customFormat="false" ht="15" hidden="false" customHeight="false" outlineLevel="0" collapsed="false">
      <c r="A4475" s="12" t="s">
        <v>4477</v>
      </c>
      <c r="B4475" s="13" t="n">
        <f aca="true">INT(RAND()*9+1)</f>
        <v>7</v>
      </c>
      <c r="C4475" s="13" t="n">
        <f aca="false">IF(B4475&lt;=3,1000000,200000)</f>
        <v>200000</v>
      </c>
    </row>
    <row r="4476" customFormat="false" ht="15" hidden="false" customHeight="false" outlineLevel="0" collapsed="false">
      <c r="A4476" s="12" t="s">
        <v>4478</v>
      </c>
      <c r="B4476" s="13" t="n">
        <f aca="true">INT(RAND()*9+1)</f>
        <v>6</v>
      </c>
      <c r="C4476" s="13" t="n">
        <f aca="false">IF(B4476&lt;=3,1000000,200000)</f>
        <v>200000</v>
      </c>
    </row>
    <row r="4477" customFormat="false" ht="15" hidden="false" customHeight="false" outlineLevel="0" collapsed="false">
      <c r="A4477" s="12" t="s">
        <v>4479</v>
      </c>
      <c r="B4477" s="13" t="n">
        <f aca="true">INT(RAND()*9+1)</f>
        <v>2</v>
      </c>
      <c r="C4477" s="13" t="n">
        <f aca="false">IF(B4477&lt;=3,1000000,200000)</f>
        <v>1000000</v>
      </c>
    </row>
    <row r="4478" customFormat="false" ht="15" hidden="false" customHeight="false" outlineLevel="0" collapsed="false">
      <c r="A4478" s="12" t="s">
        <v>4480</v>
      </c>
      <c r="B4478" s="13" t="n">
        <f aca="true">INT(RAND()*9+1)</f>
        <v>5</v>
      </c>
      <c r="C4478" s="13" t="n">
        <f aca="false">IF(B4478&lt;=3,1000000,200000)</f>
        <v>200000</v>
      </c>
    </row>
    <row r="4479" customFormat="false" ht="15" hidden="false" customHeight="false" outlineLevel="0" collapsed="false">
      <c r="A4479" s="12" t="s">
        <v>4481</v>
      </c>
      <c r="B4479" s="13" t="n">
        <f aca="true">INT(RAND()*9+1)</f>
        <v>1</v>
      </c>
      <c r="C4479" s="13" t="n">
        <f aca="false">IF(B4479&lt;=3,1000000,200000)</f>
        <v>1000000</v>
      </c>
    </row>
    <row r="4480" customFormat="false" ht="15" hidden="false" customHeight="false" outlineLevel="0" collapsed="false">
      <c r="A4480" s="12" t="s">
        <v>4482</v>
      </c>
      <c r="B4480" s="13" t="n">
        <f aca="true">INT(RAND()*9+1)</f>
        <v>2</v>
      </c>
      <c r="C4480" s="13" t="n">
        <f aca="false">IF(B4480&lt;=3,1000000,200000)</f>
        <v>1000000</v>
      </c>
    </row>
    <row r="4481" customFormat="false" ht="15" hidden="false" customHeight="false" outlineLevel="0" collapsed="false">
      <c r="A4481" s="12" t="s">
        <v>4483</v>
      </c>
      <c r="B4481" s="13" t="n">
        <f aca="true">INT(RAND()*9+1)</f>
        <v>5</v>
      </c>
      <c r="C4481" s="13" t="n">
        <f aca="false">IF(B4481&lt;=3,1000000,200000)</f>
        <v>200000</v>
      </c>
    </row>
    <row r="4482" customFormat="false" ht="15" hidden="false" customHeight="false" outlineLevel="0" collapsed="false">
      <c r="A4482" s="12" t="s">
        <v>4484</v>
      </c>
      <c r="B4482" s="13" t="n">
        <f aca="true">INT(RAND()*9+1)</f>
        <v>7</v>
      </c>
      <c r="C4482" s="13" t="n">
        <f aca="false">IF(B4482&lt;=3,1000000,200000)</f>
        <v>200000</v>
      </c>
    </row>
    <row r="4483" customFormat="false" ht="15" hidden="false" customHeight="false" outlineLevel="0" collapsed="false">
      <c r="A4483" s="12" t="s">
        <v>4485</v>
      </c>
      <c r="B4483" s="13" t="n">
        <f aca="true">INT(RAND()*9+1)</f>
        <v>3</v>
      </c>
      <c r="C4483" s="13" t="n">
        <f aca="false">IF(B4483&lt;=3,1000000,200000)</f>
        <v>1000000</v>
      </c>
    </row>
    <row r="4484" customFormat="false" ht="15" hidden="false" customHeight="false" outlineLevel="0" collapsed="false">
      <c r="A4484" s="12" t="s">
        <v>4486</v>
      </c>
      <c r="B4484" s="13" t="n">
        <f aca="true">INT(RAND()*9+1)</f>
        <v>8</v>
      </c>
      <c r="C4484" s="13" t="n">
        <f aca="false">IF(B4484&lt;=3,1000000,200000)</f>
        <v>200000</v>
      </c>
    </row>
    <row r="4485" customFormat="false" ht="15" hidden="false" customHeight="false" outlineLevel="0" collapsed="false">
      <c r="A4485" s="12" t="s">
        <v>4487</v>
      </c>
      <c r="B4485" s="13" t="n">
        <f aca="true">INT(RAND()*9+1)</f>
        <v>3</v>
      </c>
      <c r="C4485" s="13" t="n">
        <f aca="false">IF(B4485&lt;=3,1000000,200000)</f>
        <v>1000000</v>
      </c>
    </row>
    <row r="4486" customFormat="false" ht="15" hidden="false" customHeight="false" outlineLevel="0" collapsed="false">
      <c r="A4486" s="12" t="s">
        <v>4488</v>
      </c>
      <c r="B4486" s="13" t="n">
        <f aca="true">INT(RAND()*9+1)</f>
        <v>5</v>
      </c>
      <c r="C4486" s="13" t="n">
        <f aca="false">IF(B4486&lt;=3,1000000,200000)</f>
        <v>200000</v>
      </c>
    </row>
    <row r="4487" customFormat="false" ht="15" hidden="false" customHeight="false" outlineLevel="0" collapsed="false">
      <c r="A4487" s="12" t="s">
        <v>4489</v>
      </c>
      <c r="B4487" s="13" t="n">
        <f aca="true">INT(RAND()*9+1)</f>
        <v>1</v>
      </c>
      <c r="C4487" s="13" t="n">
        <f aca="false">IF(B4487&lt;=3,1000000,200000)</f>
        <v>1000000</v>
      </c>
    </row>
    <row r="4488" customFormat="false" ht="15" hidden="false" customHeight="false" outlineLevel="0" collapsed="false">
      <c r="A4488" s="12" t="s">
        <v>4490</v>
      </c>
      <c r="B4488" s="13" t="n">
        <f aca="true">INT(RAND()*9+1)</f>
        <v>1</v>
      </c>
      <c r="C4488" s="13" t="n">
        <f aca="false">IF(B4488&lt;=3,1000000,200000)</f>
        <v>1000000</v>
      </c>
    </row>
    <row r="4489" customFormat="false" ht="15" hidden="false" customHeight="false" outlineLevel="0" collapsed="false">
      <c r="A4489" s="12" t="s">
        <v>4491</v>
      </c>
      <c r="B4489" s="13" t="n">
        <f aca="true">INT(RAND()*9+1)</f>
        <v>7</v>
      </c>
      <c r="C4489" s="13" t="n">
        <f aca="false">IF(B4489&lt;=3,1000000,200000)</f>
        <v>200000</v>
      </c>
    </row>
    <row r="4490" customFormat="false" ht="15" hidden="false" customHeight="false" outlineLevel="0" collapsed="false">
      <c r="A4490" s="12" t="s">
        <v>4492</v>
      </c>
      <c r="B4490" s="13" t="n">
        <f aca="true">INT(RAND()*9+1)</f>
        <v>7</v>
      </c>
      <c r="C4490" s="13" t="n">
        <f aca="false">IF(B4490&lt;=3,1000000,200000)</f>
        <v>200000</v>
      </c>
    </row>
    <row r="4491" customFormat="false" ht="15" hidden="false" customHeight="false" outlineLevel="0" collapsed="false">
      <c r="A4491" s="12" t="s">
        <v>4493</v>
      </c>
      <c r="B4491" s="13" t="n">
        <f aca="true">INT(RAND()*9+1)</f>
        <v>3</v>
      </c>
      <c r="C4491" s="13" t="n">
        <f aca="false">IF(B4491&lt;=3,1000000,200000)</f>
        <v>1000000</v>
      </c>
    </row>
    <row r="4492" customFormat="false" ht="15" hidden="false" customHeight="false" outlineLevel="0" collapsed="false">
      <c r="A4492" s="12" t="s">
        <v>4494</v>
      </c>
      <c r="B4492" s="13" t="n">
        <f aca="true">INT(RAND()*9+1)</f>
        <v>1</v>
      </c>
      <c r="C4492" s="13" t="n">
        <f aca="false">IF(B4492&lt;=3,1000000,200000)</f>
        <v>1000000</v>
      </c>
    </row>
    <row r="4493" customFormat="false" ht="15" hidden="false" customHeight="false" outlineLevel="0" collapsed="false">
      <c r="A4493" s="12" t="s">
        <v>4495</v>
      </c>
      <c r="B4493" s="13" t="n">
        <f aca="true">INT(RAND()*9+1)</f>
        <v>1</v>
      </c>
      <c r="C4493" s="13" t="n">
        <f aca="false">IF(B4493&lt;=3,1000000,200000)</f>
        <v>1000000</v>
      </c>
    </row>
    <row r="4494" customFormat="false" ht="15" hidden="false" customHeight="false" outlineLevel="0" collapsed="false">
      <c r="A4494" s="12" t="s">
        <v>4496</v>
      </c>
      <c r="B4494" s="13" t="n">
        <f aca="true">INT(RAND()*9+1)</f>
        <v>7</v>
      </c>
      <c r="C4494" s="13" t="n">
        <f aca="false">IF(B4494&lt;=3,1000000,200000)</f>
        <v>200000</v>
      </c>
    </row>
    <row r="4495" customFormat="false" ht="15" hidden="false" customHeight="false" outlineLevel="0" collapsed="false">
      <c r="A4495" s="12" t="s">
        <v>4497</v>
      </c>
      <c r="B4495" s="13" t="n">
        <f aca="true">INT(RAND()*9+1)</f>
        <v>9</v>
      </c>
      <c r="C4495" s="13" t="n">
        <f aca="false">IF(B4495&lt;=3,1000000,200000)</f>
        <v>200000</v>
      </c>
    </row>
    <row r="4496" customFormat="false" ht="15" hidden="false" customHeight="false" outlineLevel="0" collapsed="false">
      <c r="A4496" s="12" t="s">
        <v>4498</v>
      </c>
      <c r="B4496" s="13" t="n">
        <f aca="true">INT(RAND()*9+1)</f>
        <v>1</v>
      </c>
      <c r="C4496" s="13" t="n">
        <f aca="false">IF(B4496&lt;=3,1000000,200000)</f>
        <v>1000000</v>
      </c>
    </row>
    <row r="4497" customFormat="false" ht="15" hidden="false" customHeight="false" outlineLevel="0" collapsed="false">
      <c r="A4497" s="12" t="s">
        <v>4499</v>
      </c>
      <c r="B4497" s="13" t="n">
        <f aca="true">INT(RAND()*9+1)</f>
        <v>7</v>
      </c>
      <c r="C4497" s="13" t="n">
        <f aca="false">IF(B4497&lt;=3,1000000,200000)</f>
        <v>200000</v>
      </c>
    </row>
    <row r="4498" customFormat="false" ht="15" hidden="false" customHeight="false" outlineLevel="0" collapsed="false">
      <c r="A4498" s="12" t="s">
        <v>4500</v>
      </c>
      <c r="B4498" s="13" t="n">
        <f aca="true">INT(RAND()*9+1)</f>
        <v>2</v>
      </c>
      <c r="C4498" s="13" t="n">
        <f aca="false">IF(B4498&lt;=3,1000000,200000)</f>
        <v>1000000</v>
      </c>
    </row>
    <row r="4499" customFormat="false" ht="15" hidden="false" customHeight="false" outlineLevel="0" collapsed="false">
      <c r="A4499" s="12" t="s">
        <v>4501</v>
      </c>
      <c r="B4499" s="13" t="n">
        <f aca="true">INT(RAND()*9+1)</f>
        <v>9</v>
      </c>
      <c r="C4499" s="13" t="n">
        <f aca="false">IF(B4499&lt;=3,1000000,200000)</f>
        <v>200000</v>
      </c>
    </row>
    <row r="4500" customFormat="false" ht="15" hidden="false" customHeight="false" outlineLevel="0" collapsed="false">
      <c r="A4500" s="12" t="s">
        <v>4502</v>
      </c>
      <c r="B4500" s="13" t="n">
        <f aca="true">INT(RAND()*9+1)</f>
        <v>2</v>
      </c>
      <c r="C4500" s="13" t="n">
        <f aca="false">IF(B4500&lt;=3,1000000,200000)</f>
        <v>1000000</v>
      </c>
    </row>
    <row r="4501" customFormat="false" ht="15" hidden="false" customHeight="false" outlineLevel="0" collapsed="false">
      <c r="A4501" s="12" t="s">
        <v>4503</v>
      </c>
      <c r="B4501" s="13" t="n">
        <f aca="true">INT(RAND()*9+1)</f>
        <v>9</v>
      </c>
      <c r="C4501" s="13" t="n">
        <f aca="false">IF(B4501&lt;=3,1000000,200000)</f>
        <v>200000</v>
      </c>
    </row>
    <row r="4502" customFormat="false" ht="15" hidden="false" customHeight="false" outlineLevel="0" collapsed="false">
      <c r="A4502" s="12" t="s">
        <v>4504</v>
      </c>
      <c r="B4502" s="13" t="n">
        <f aca="true">INT(RAND()*9+1)</f>
        <v>9</v>
      </c>
      <c r="C4502" s="13" t="n">
        <f aca="false">IF(B4502&lt;=3,1000000,200000)</f>
        <v>200000</v>
      </c>
    </row>
    <row r="4503" customFormat="false" ht="15" hidden="false" customHeight="false" outlineLevel="0" collapsed="false">
      <c r="A4503" s="12" t="s">
        <v>4505</v>
      </c>
      <c r="B4503" s="13" t="n">
        <f aca="true">INT(RAND()*9+1)</f>
        <v>6</v>
      </c>
      <c r="C4503" s="13" t="n">
        <f aca="false">IF(B4503&lt;=3,1000000,200000)</f>
        <v>200000</v>
      </c>
    </row>
    <row r="4504" customFormat="false" ht="15" hidden="false" customHeight="false" outlineLevel="0" collapsed="false">
      <c r="A4504" s="12" t="s">
        <v>4506</v>
      </c>
      <c r="B4504" s="13" t="n">
        <f aca="true">INT(RAND()*9+1)</f>
        <v>3</v>
      </c>
      <c r="C4504" s="13" t="n">
        <f aca="false">IF(B4504&lt;=3,1000000,200000)</f>
        <v>1000000</v>
      </c>
    </row>
    <row r="4505" customFormat="false" ht="15" hidden="false" customHeight="false" outlineLevel="0" collapsed="false">
      <c r="A4505" s="12" t="s">
        <v>4507</v>
      </c>
      <c r="B4505" s="13" t="n">
        <f aca="true">INT(RAND()*9+1)</f>
        <v>3</v>
      </c>
      <c r="C4505" s="13" t="n">
        <f aca="false">IF(B4505&lt;=3,1000000,200000)</f>
        <v>1000000</v>
      </c>
    </row>
    <row r="4506" customFormat="false" ht="15" hidden="false" customHeight="false" outlineLevel="0" collapsed="false">
      <c r="A4506" s="12" t="s">
        <v>4508</v>
      </c>
      <c r="B4506" s="13" t="n">
        <f aca="true">INT(RAND()*9+1)</f>
        <v>1</v>
      </c>
      <c r="C4506" s="13" t="n">
        <f aca="false">IF(B4506&lt;=3,1000000,200000)</f>
        <v>1000000</v>
      </c>
    </row>
    <row r="4507" customFormat="false" ht="15" hidden="false" customHeight="false" outlineLevel="0" collapsed="false">
      <c r="A4507" s="12" t="s">
        <v>4509</v>
      </c>
      <c r="B4507" s="13" t="n">
        <f aca="true">INT(RAND()*9+1)</f>
        <v>7</v>
      </c>
      <c r="C4507" s="13" t="n">
        <f aca="false">IF(B4507&lt;=3,1000000,200000)</f>
        <v>200000</v>
      </c>
    </row>
    <row r="4508" customFormat="false" ht="15" hidden="false" customHeight="false" outlineLevel="0" collapsed="false">
      <c r="A4508" s="12" t="s">
        <v>4510</v>
      </c>
      <c r="B4508" s="13" t="n">
        <f aca="true">INT(RAND()*9+1)</f>
        <v>7</v>
      </c>
      <c r="C4508" s="13" t="n">
        <f aca="false">IF(B4508&lt;=3,1000000,200000)</f>
        <v>200000</v>
      </c>
    </row>
    <row r="4509" customFormat="false" ht="15" hidden="false" customHeight="false" outlineLevel="0" collapsed="false">
      <c r="A4509" s="12" t="s">
        <v>4511</v>
      </c>
      <c r="B4509" s="13" t="n">
        <f aca="true">INT(RAND()*9+1)</f>
        <v>8</v>
      </c>
      <c r="C4509" s="13" t="n">
        <f aca="false">IF(B4509&lt;=3,1000000,200000)</f>
        <v>200000</v>
      </c>
    </row>
    <row r="4510" customFormat="false" ht="15" hidden="false" customHeight="false" outlineLevel="0" collapsed="false">
      <c r="A4510" s="12" t="s">
        <v>4512</v>
      </c>
      <c r="B4510" s="13" t="n">
        <f aca="true">INT(RAND()*9+1)</f>
        <v>6</v>
      </c>
      <c r="C4510" s="13" t="n">
        <f aca="false">IF(B4510&lt;=3,1000000,200000)</f>
        <v>200000</v>
      </c>
    </row>
    <row r="4511" customFormat="false" ht="15" hidden="false" customHeight="false" outlineLevel="0" collapsed="false">
      <c r="A4511" s="12" t="s">
        <v>4513</v>
      </c>
      <c r="B4511" s="13" t="n">
        <f aca="true">INT(RAND()*9+1)</f>
        <v>4</v>
      </c>
      <c r="C4511" s="13" t="n">
        <f aca="false">IF(B4511&lt;=3,1000000,200000)</f>
        <v>200000</v>
      </c>
    </row>
    <row r="4512" customFormat="false" ht="15" hidden="false" customHeight="false" outlineLevel="0" collapsed="false">
      <c r="A4512" s="12" t="s">
        <v>4514</v>
      </c>
      <c r="B4512" s="13" t="n">
        <f aca="true">INT(RAND()*9+1)</f>
        <v>5</v>
      </c>
      <c r="C4512" s="13" t="n">
        <f aca="false">IF(B4512&lt;=3,1000000,200000)</f>
        <v>200000</v>
      </c>
    </row>
    <row r="4513" customFormat="false" ht="15" hidden="false" customHeight="false" outlineLevel="0" collapsed="false">
      <c r="A4513" s="12" t="s">
        <v>4515</v>
      </c>
      <c r="B4513" s="13" t="n">
        <f aca="true">INT(RAND()*9+1)</f>
        <v>6</v>
      </c>
      <c r="C4513" s="13" t="n">
        <f aca="false">IF(B4513&lt;=3,1000000,200000)</f>
        <v>200000</v>
      </c>
    </row>
    <row r="4514" customFormat="false" ht="15" hidden="false" customHeight="false" outlineLevel="0" collapsed="false">
      <c r="A4514" s="12" t="s">
        <v>4516</v>
      </c>
      <c r="B4514" s="13" t="n">
        <f aca="true">INT(RAND()*9+1)</f>
        <v>3</v>
      </c>
      <c r="C4514" s="13" t="n">
        <f aca="false">IF(B4514&lt;=3,1000000,200000)</f>
        <v>1000000</v>
      </c>
    </row>
    <row r="4515" customFormat="false" ht="15" hidden="false" customHeight="false" outlineLevel="0" collapsed="false">
      <c r="A4515" s="12" t="s">
        <v>4517</v>
      </c>
      <c r="B4515" s="13" t="n">
        <f aca="true">INT(RAND()*9+1)</f>
        <v>2</v>
      </c>
      <c r="C4515" s="13" t="n">
        <f aca="false">IF(B4515&lt;=3,1000000,200000)</f>
        <v>1000000</v>
      </c>
    </row>
    <row r="4516" customFormat="false" ht="15" hidden="false" customHeight="false" outlineLevel="0" collapsed="false">
      <c r="A4516" s="12" t="s">
        <v>4518</v>
      </c>
      <c r="B4516" s="13" t="n">
        <f aca="true">INT(RAND()*9+1)</f>
        <v>8</v>
      </c>
      <c r="C4516" s="13" t="n">
        <f aca="false">IF(B4516&lt;=3,1000000,200000)</f>
        <v>200000</v>
      </c>
    </row>
    <row r="4517" customFormat="false" ht="15" hidden="false" customHeight="false" outlineLevel="0" collapsed="false">
      <c r="A4517" s="12" t="s">
        <v>4519</v>
      </c>
      <c r="B4517" s="13" t="n">
        <f aca="true">INT(RAND()*9+1)</f>
        <v>6</v>
      </c>
      <c r="C4517" s="13" t="n">
        <f aca="false">IF(B4517&lt;=3,1000000,200000)</f>
        <v>200000</v>
      </c>
    </row>
    <row r="4518" customFormat="false" ht="15" hidden="false" customHeight="false" outlineLevel="0" collapsed="false">
      <c r="A4518" s="12" t="s">
        <v>4520</v>
      </c>
      <c r="B4518" s="13" t="n">
        <f aca="true">INT(RAND()*9+1)</f>
        <v>3</v>
      </c>
      <c r="C4518" s="13" t="n">
        <f aca="false">IF(B4518&lt;=3,1000000,200000)</f>
        <v>1000000</v>
      </c>
    </row>
    <row r="4519" customFormat="false" ht="15" hidden="false" customHeight="false" outlineLevel="0" collapsed="false">
      <c r="A4519" s="12" t="s">
        <v>4521</v>
      </c>
      <c r="B4519" s="13" t="n">
        <f aca="true">INT(RAND()*9+1)</f>
        <v>2</v>
      </c>
      <c r="C4519" s="13" t="n">
        <f aca="false">IF(B4519&lt;=3,1000000,200000)</f>
        <v>1000000</v>
      </c>
    </row>
    <row r="4520" customFormat="false" ht="15" hidden="false" customHeight="false" outlineLevel="0" collapsed="false">
      <c r="A4520" s="12" t="s">
        <v>4522</v>
      </c>
      <c r="B4520" s="13" t="n">
        <f aca="true">INT(RAND()*9+1)</f>
        <v>8</v>
      </c>
      <c r="C4520" s="13" t="n">
        <f aca="false">IF(B4520&lt;=3,1000000,200000)</f>
        <v>200000</v>
      </c>
    </row>
    <row r="4521" customFormat="false" ht="15" hidden="false" customHeight="false" outlineLevel="0" collapsed="false">
      <c r="A4521" s="12" t="s">
        <v>4523</v>
      </c>
      <c r="B4521" s="13" t="n">
        <f aca="true">INT(RAND()*9+1)</f>
        <v>7</v>
      </c>
      <c r="C4521" s="13" t="n">
        <f aca="false">IF(B4521&lt;=3,1000000,200000)</f>
        <v>200000</v>
      </c>
    </row>
    <row r="4522" customFormat="false" ht="15" hidden="false" customHeight="false" outlineLevel="0" collapsed="false">
      <c r="A4522" s="12" t="s">
        <v>4524</v>
      </c>
      <c r="B4522" s="13" t="n">
        <f aca="true">INT(RAND()*9+1)</f>
        <v>3</v>
      </c>
      <c r="C4522" s="13" t="n">
        <f aca="false">IF(B4522&lt;=3,1000000,200000)</f>
        <v>1000000</v>
      </c>
    </row>
    <row r="4523" customFormat="false" ht="15" hidden="false" customHeight="false" outlineLevel="0" collapsed="false">
      <c r="A4523" s="12" t="s">
        <v>4525</v>
      </c>
      <c r="B4523" s="13" t="n">
        <f aca="true">INT(RAND()*9+1)</f>
        <v>3</v>
      </c>
      <c r="C4523" s="13" t="n">
        <f aca="false">IF(B4523&lt;=3,1000000,200000)</f>
        <v>1000000</v>
      </c>
    </row>
    <row r="4524" customFormat="false" ht="15" hidden="false" customHeight="false" outlineLevel="0" collapsed="false">
      <c r="A4524" s="12" t="s">
        <v>4526</v>
      </c>
      <c r="B4524" s="13" t="n">
        <f aca="true">INT(RAND()*9+1)</f>
        <v>2</v>
      </c>
      <c r="C4524" s="13" t="n">
        <f aca="false">IF(B4524&lt;=3,1000000,200000)</f>
        <v>1000000</v>
      </c>
    </row>
    <row r="4525" customFormat="false" ht="15" hidden="false" customHeight="false" outlineLevel="0" collapsed="false">
      <c r="A4525" s="12" t="s">
        <v>4527</v>
      </c>
      <c r="B4525" s="13" t="n">
        <f aca="true">INT(RAND()*9+1)</f>
        <v>8</v>
      </c>
      <c r="C4525" s="13" t="n">
        <f aca="false">IF(B4525&lt;=3,1000000,200000)</f>
        <v>200000</v>
      </c>
    </row>
    <row r="4526" customFormat="false" ht="15" hidden="false" customHeight="false" outlineLevel="0" collapsed="false">
      <c r="A4526" s="12" t="s">
        <v>4528</v>
      </c>
      <c r="B4526" s="13" t="n">
        <f aca="true">INT(RAND()*9+1)</f>
        <v>5</v>
      </c>
      <c r="C4526" s="13" t="n">
        <f aca="false">IF(B4526&lt;=3,1000000,200000)</f>
        <v>200000</v>
      </c>
    </row>
    <row r="4527" customFormat="false" ht="15" hidden="false" customHeight="false" outlineLevel="0" collapsed="false">
      <c r="A4527" s="12" t="s">
        <v>4529</v>
      </c>
      <c r="B4527" s="13" t="n">
        <f aca="true">INT(RAND()*9+1)</f>
        <v>4</v>
      </c>
      <c r="C4527" s="13" t="n">
        <f aca="false">IF(B4527&lt;=3,1000000,200000)</f>
        <v>200000</v>
      </c>
    </row>
    <row r="4528" customFormat="false" ht="15" hidden="false" customHeight="false" outlineLevel="0" collapsed="false">
      <c r="A4528" s="12" t="s">
        <v>4530</v>
      </c>
      <c r="B4528" s="13" t="n">
        <f aca="true">INT(RAND()*9+1)</f>
        <v>8</v>
      </c>
      <c r="C4528" s="13" t="n">
        <f aca="false">IF(B4528&lt;=3,1000000,200000)</f>
        <v>200000</v>
      </c>
    </row>
    <row r="4529" customFormat="false" ht="15" hidden="false" customHeight="false" outlineLevel="0" collapsed="false">
      <c r="A4529" s="12" t="s">
        <v>4531</v>
      </c>
      <c r="B4529" s="13" t="n">
        <f aca="true">INT(RAND()*9+1)</f>
        <v>2</v>
      </c>
      <c r="C4529" s="13" t="n">
        <f aca="false">IF(B4529&lt;=3,1000000,200000)</f>
        <v>1000000</v>
      </c>
    </row>
    <row r="4530" customFormat="false" ht="15" hidden="false" customHeight="false" outlineLevel="0" collapsed="false">
      <c r="A4530" s="12" t="s">
        <v>4532</v>
      </c>
      <c r="B4530" s="13" t="n">
        <f aca="true">INT(RAND()*9+1)</f>
        <v>8</v>
      </c>
      <c r="C4530" s="13" t="n">
        <f aca="false">IF(B4530&lt;=3,1000000,200000)</f>
        <v>200000</v>
      </c>
    </row>
    <row r="4531" customFormat="false" ht="15" hidden="false" customHeight="false" outlineLevel="0" collapsed="false">
      <c r="A4531" s="12" t="s">
        <v>4533</v>
      </c>
      <c r="B4531" s="13" t="n">
        <f aca="true">INT(RAND()*9+1)</f>
        <v>6</v>
      </c>
      <c r="C4531" s="13" t="n">
        <f aca="false">IF(B4531&lt;=3,1000000,200000)</f>
        <v>200000</v>
      </c>
    </row>
    <row r="4532" customFormat="false" ht="15" hidden="false" customHeight="false" outlineLevel="0" collapsed="false">
      <c r="A4532" s="12" t="s">
        <v>4534</v>
      </c>
      <c r="B4532" s="13" t="n">
        <f aca="true">INT(RAND()*9+1)</f>
        <v>6</v>
      </c>
      <c r="C4532" s="13" t="n">
        <f aca="false">IF(B4532&lt;=3,1000000,200000)</f>
        <v>200000</v>
      </c>
    </row>
    <row r="4533" customFormat="false" ht="15" hidden="false" customHeight="false" outlineLevel="0" collapsed="false">
      <c r="A4533" s="12" t="s">
        <v>4535</v>
      </c>
      <c r="B4533" s="13" t="n">
        <f aca="true">INT(RAND()*9+1)</f>
        <v>4</v>
      </c>
      <c r="C4533" s="13" t="n">
        <f aca="false">IF(B4533&lt;=3,1000000,200000)</f>
        <v>200000</v>
      </c>
    </row>
    <row r="4534" customFormat="false" ht="15" hidden="false" customHeight="false" outlineLevel="0" collapsed="false">
      <c r="A4534" s="12" t="s">
        <v>4536</v>
      </c>
      <c r="B4534" s="13" t="n">
        <f aca="true">INT(RAND()*9+1)</f>
        <v>4</v>
      </c>
      <c r="C4534" s="13" t="n">
        <f aca="false">IF(B4534&lt;=3,1000000,200000)</f>
        <v>200000</v>
      </c>
    </row>
    <row r="4535" customFormat="false" ht="15" hidden="false" customHeight="false" outlineLevel="0" collapsed="false">
      <c r="A4535" s="12" t="s">
        <v>4537</v>
      </c>
      <c r="B4535" s="13" t="n">
        <f aca="true">INT(RAND()*9+1)</f>
        <v>9</v>
      </c>
      <c r="C4535" s="13" t="n">
        <f aca="false">IF(B4535&lt;=3,1000000,200000)</f>
        <v>200000</v>
      </c>
    </row>
    <row r="4536" customFormat="false" ht="15" hidden="false" customHeight="false" outlineLevel="0" collapsed="false">
      <c r="A4536" s="12" t="s">
        <v>4538</v>
      </c>
      <c r="B4536" s="13" t="n">
        <f aca="true">INT(RAND()*9+1)</f>
        <v>1</v>
      </c>
      <c r="C4536" s="13" t="n">
        <f aca="false">IF(B4536&lt;=3,1000000,200000)</f>
        <v>1000000</v>
      </c>
    </row>
    <row r="4537" customFormat="false" ht="15" hidden="false" customHeight="false" outlineLevel="0" collapsed="false">
      <c r="A4537" s="12" t="s">
        <v>4539</v>
      </c>
      <c r="B4537" s="13" t="n">
        <f aca="true">INT(RAND()*9+1)</f>
        <v>2</v>
      </c>
      <c r="C4537" s="13" t="n">
        <f aca="false">IF(B4537&lt;=3,1000000,200000)</f>
        <v>1000000</v>
      </c>
    </row>
    <row r="4538" customFormat="false" ht="15" hidden="false" customHeight="false" outlineLevel="0" collapsed="false">
      <c r="A4538" s="12" t="s">
        <v>4540</v>
      </c>
      <c r="B4538" s="13" t="n">
        <f aca="true">INT(RAND()*9+1)</f>
        <v>1</v>
      </c>
      <c r="C4538" s="13" t="n">
        <f aca="false">IF(B4538&lt;=3,1000000,200000)</f>
        <v>1000000</v>
      </c>
    </row>
    <row r="4539" customFormat="false" ht="15" hidden="false" customHeight="false" outlineLevel="0" collapsed="false">
      <c r="A4539" s="12" t="s">
        <v>4541</v>
      </c>
      <c r="B4539" s="13" t="n">
        <f aca="true">INT(RAND()*9+1)</f>
        <v>8</v>
      </c>
      <c r="C4539" s="13" t="n">
        <f aca="false">IF(B4539&lt;=3,1000000,200000)</f>
        <v>200000</v>
      </c>
    </row>
    <row r="4540" customFormat="false" ht="15" hidden="false" customHeight="false" outlineLevel="0" collapsed="false">
      <c r="A4540" s="12" t="s">
        <v>4542</v>
      </c>
      <c r="B4540" s="13" t="n">
        <f aca="true">INT(RAND()*9+1)</f>
        <v>9</v>
      </c>
      <c r="C4540" s="13" t="n">
        <f aca="false">IF(B4540&lt;=3,1000000,200000)</f>
        <v>200000</v>
      </c>
    </row>
    <row r="4541" customFormat="false" ht="15" hidden="false" customHeight="false" outlineLevel="0" collapsed="false">
      <c r="A4541" s="12" t="s">
        <v>4543</v>
      </c>
      <c r="B4541" s="13" t="n">
        <f aca="true">INT(RAND()*9+1)</f>
        <v>9</v>
      </c>
      <c r="C4541" s="13" t="n">
        <f aca="false">IF(B4541&lt;=3,1000000,200000)</f>
        <v>200000</v>
      </c>
    </row>
    <row r="4542" customFormat="false" ht="15" hidden="false" customHeight="false" outlineLevel="0" collapsed="false">
      <c r="A4542" s="12" t="s">
        <v>4544</v>
      </c>
      <c r="B4542" s="13" t="n">
        <f aca="true">INT(RAND()*9+1)</f>
        <v>8</v>
      </c>
      <c r="C4542" s="13" t="n">
        <f aca="false">IF(B4542&lt;=3,1000000,200000)</f>
        <v>200000</v>
      </c>
    </row>
    <row r="4543" customFormat="false" ht="15" hidden="false" customHeight="false" outlineLevel="0" collapsed="false">
      <c r="A4543" s="12" t="s">
        <v>4545</v>
      </c>
      <c r="B4543" s="13" t="n">
        <f aca="true">INT(RAND()*9+1)</f>
        <v>7</v>
      </c>
      <c r="C4543" s="13" t="n">
        <f aca="false">IF(B4543&lt;=3,1000000,200000)</f>
        <v>200000</v>
      </c>
    </row>
    <row r="4544" customFormat="false" ht="15" hidden="false" customHeight="false" outlineLevel="0" collapsed="false">
      <c r="A4544" s="12" t="s">
        <v>4546</v>
      </c>
      <c r="B4544" s="13" t="n">
        <f aca="true">INT(RAND()*9+1)</f>
        <v>9</v>
      </c>
      <c r="C4544" s="13" t="n">
        <f aca="false">IF(B4544&lt;=3,1000000,200000)</f>
        <v>200000</v>
      </c>
    </row>
    <row r="4545" customFormat="false" ht="15" hidden="false" customHeight="false" outlineLevel="0" collapsed="false">
      <c r="A4545" s="12" t="s">
        <v>4547</v>
      </c>
      <c r="B4545" s="13" t="n">
        <f aca="true">INT(RAND()*9+1)</f>
        <v>6</v>
      </c>
      <c r="C4545" s="13" t="n">
        <f aca="false">IF(B4545&lt;=3,1000000,200000)</f>
        <v>200000</v>
      </c>
    </row>
    <row r="4546" customFormat="false" ht="15" hidden="false" customHeight="false" outlineLevel="0" collapsed="false">
      <c r="A4546" s="12" t="s">
        <v>4548</v>
      </c>
      <c r="B4546" s="13" t="n">
        <f aca="true">INT(RAND()*9+1)</f>
        <v>8</v>
      </c>
      <c r="C4546" s="13" t="n">
        <f aca="false">IF(B4546&lt;=3,1000000,200000)</f>
        <v>200000</v>
      </c>
    </row>
    <row r="4547" customFormat="false" ht="15" hidden="false" customHeight="false" outlineLevel="0" collapsed="false">
      <c r="A4547" s="12" t="s">
        <v>4549</v>
      </c>
      <c r="B4547" s="13" t="n">
        <f aca="true">INT(RAND()*9+1)</f>
        <v>7</v>
      </c>
      <c r="C4547" s="13" t="n">
        <f aca="false">IF(B4547&lt;=3,1000000,200000)</f>
        <v>200000</v>
      </c>
    </row>
    <row r="4548" customFormat="false" ht="15" hidden="false" customHeight="false" outlineLevel="0" collapsed="false">
      <c r="A4548" s="12" t="s">
        <v>4550</v>
      </c>
      <c r="B4548" s="13" t="n">
        <f aca="true">INT(RAND()*9+1)</f>
        <v>1</v>
      </c>
      <c r="C4548" s="13" t="n">
        <f aca="false">IF(B4548&lt;=3,1000000,200000)</f>
        <v>1000000</v>
      </c>
    </row>
    <row r="4549" customFormat="false" ht="15" hidden="false" customHeight="false" outlineLevel="0" collapsed="false">
      <c r="A4549" s="12" t="s">
        <v>4551</v>
      </c>
      <c r="B4549" s="13" t="n">
        <f aca="true">INT(RAND()*9+1)</f>
        <v>3</v>
      </c>
      <c r="C4549" s="13" t="n">
        <f aca="false">IF(B4549&lt;=3,1000000,200000)</f>
        <v>1000000</v>
      </c>
    </row>
    <row r="4550" customFormat="false" ht="15" hidden="false" customHeight="false" outlineLevel="0" collapsed="false">
      <c r="A4550" s="12" t="s">
        <v>4552</v>
      </c>
      <c r="B4550" s="13" t="n">
        <f aca="true">INT(RAND()*9+1)</f>
        <v>3</v>
      </c>
      <c r="C4550" s="13" t="n">
        <f aca="false">IF(B4550&lt;=3,1000000,200000)</f>
        <v>1000000</v>
      </c>
    </row>
    <row r="4551" customFormat="false" ht="15" hidden="false" customHeight="false" outlineLevel="0" collapsed="false">
      <c r="A4551" s="12" t="s">
        <v>4553</v>
      </c>
      <c r="B4551" s="13" t="n">
        <f aca="true">INT(RAND()*9+1)</f>
        <v>6</v>
      </c>
      <c r="C4551" s="13" t="n">
        <f aca="false">IF(B4551&lt;=3,1000000,200000)</f>
        <v>200000</v>
      </c>
    </row>
    <row r="4552" customFormat="false" ht="15" hidden="false" customHeight="false" outlineLevel="0" collapsed="false">
      <c r="A4552" s="12" t="s">
        <v>4554</v>
      </c>
      <c r="B4552" s="13" t="n">
        <f aca="true">INT(RAND()*9+1)</f>
        <v>8</v>
      </c>
      <c r="C4552" s="13" t="n">
        <f aca="false">IF(B4552&lt;=3,1000000,200000)</f>
        <v>200000</v>
      </c>
    </row>
    <row r="4553" customFormat="false" ht="15" hidden="false" customHeight="false" outlineLevel="0" collapsed="false">
      <c r="A4553" s="12" t="s">
        <v>4555</v>
      </c>
      <c r="B4553" s="13" t="n">
        <f aca="true">INT(RAND()*9+1)</f>
        <v>9</v>
      </c>
      <c r="C4553" s="13" t="n">
        <f aca="false">IF(B4553&lt;=3,1000000,200000)</f>
        <v>200000</v>
      </c>
    </row>
    <row r="4554" customFormat="false" ht="15" hidden="false" customHeight="false" outlineLevel="0" collapsed="false">
      <c r="A4554" s="12" t="s">
        <v>4556</v>
      </c>
      <c r="B4554" s="13" t="n">
        <f aca="true">INT(RAND()*9+1)</f>
        <v>5</v>
      </c>
      <c r="C4554" s="13" t="n">
        <f aca="false">IF(B4554&lt;=3,1000000,200000)</f>
        <v>200000</v>
      </c>
    </row>
    <row r="4555" customFormat="false" ht="15" hidden="false" customHeight="false" outlineLevel="0" collapsed="false">
      <c r="A4555" s="12" t="s">
        <v>4557</v>
      </c>
      <c r="B4555" s="13" t="n">
        <f aca="true">INT(RAND()*9+1)</f>
        <v>7</v>
      </c>
      <c r="C4555" s="13" t="n">
        <f aca="false">IF(B4555&lt;=3,1000000,200000)</f>
        <v>200000</v>
      </c>
    </row>
    <row r="4556" customFormat="false" ht="15" hidden="false" customHeight="false" outlineLevel="0" collapsed="false">
      <c r="A4556" s="12" t="s">
        <v>4558</v>
      </c>
      <c r="B4556" s="13" t="n">
        <f aca="true">INT(RAND()*9+1)</f>
        <v>4</v>
      </c>
      <c r="C4556" s="13" t="n">
        <f aca="false">IF(B4556&lt;=3,1000000,200000)</f>
        <v>200000</v>
      </c>
    </row>
    <row r="4557" customFormat="false" ht="15" hidden="false" customHeight="false" outlineLevel="0" collapsed="false">
      <c r="A4557" s="12" t="s">
        <v>4559</v>
      </c>
      <c r="B4557" s="13" t="n">
        <f aca="true">INT(RAND()*9+1)</f>
        <v>6</v>
      </c>
      <c r="C4557" s="13" t="n">
        <f aca="false">IF(B4557&lt;=3,1000000,200000)</f>
        <v>200000</v>
      </c>
    </row>
    <row r="4558" customFormat="false" ht="15" hidden="false" customHeight="false" outlineLevel="0" collapsed="false">
      <c r="A4558" s="12" t="s">
        <v>4560</v>
      </c>
      <c r="B4558" s="13" t="n">
        <f aca="true">INT(RAND()*9+1)</f>
        <v>4</v>
      </c>
      <c r="C4558" s="13" t="n">
        <f aca="false">IF(B4558&lt;=3,1000000,200000)</f>
        <v>200000</v>
      </c>
    </row>
    <row r="4559" customFormat="false" ht="15" hidden="false" customHeight="false" outlineLevel="0" collapsed="false">
      <c r="A4559" s="12" t="s">
        <v>4561</v>
      </c>
      <c r="B4559" s="13" t="n">
        <f aca="true">INT(RAND()*9+1)</f>
        <v>9</v>
      </c>
      <c r="C4559" s="13" t="n">
        <f aca="false">IF(B4559&lt;=3,1000000,200000)</f>
        <v>200000</v>
      </c>
    </row>
    <row r="4560" customFormat="false" ht="15" hidden="false" customHeight="false" outlineLevel="0" collapsed="false">
      <c r="A4560" s="12" t="s">
        <v>4562</v>
      </c>
      <c r="B4560" s="13" t="n">
        <f aca="true">INT(RAND()*9+1)</f>
        <v>4</v>
      </c>
      <c r="C4560" s="13" t="n">
        <f aca="false">IF(B4560&lt;=3,1000000,200000)</f>
        <v>200000</v>
      </c>
    </row>
    <row r="4561" customFormat="false" ht="15" hidden="false" customHeight="false" outlineLevel="0" collapsed="false">
      <c r="A4561" s="12" t="s">
        <v>4563</v>
      </c>
      <c r="B4561" s="13" t="n">
        <f aca="true">INT(RAND()*9+1)</f>
        <v>3</v>
      </c>
      <c r="C4561" s="13" t="n">
        <f aca="false">IF(B4561&lt;=3,1000000,200000)</f>
        <v>1000000</v>
      </c>
    </row>
    <row r="4562" customFormat="false" ht="15" hidden="false" customHeight="false" outlineLevel="0" collapsed="false">
      <c r="A4562" s="12" t="s">
        <v>4564</v>
      </c>
      <c r="B4562" s="13" t="n">
        <f aca="true">INT(RAND()*9+1)</f>
        <v>1</v>
      </c>
      <c r="C4562" s="13" t="n">
        <f aca="false">IF(B4562&lt;=3,1000000,200000)</f>
        <v>1000000</v>
      </c>
    </row>
    <row r="4563" customFormat="false" ht="15" hidden="false" customHeight="false" outlineLevel="0" collapsed="false">
      <c r="A4563" s="12" t="s">
        <v>4565</v>
      </c>
      <c r="B4563" s="13" t="n">
        <f aca="true">INT(RAND()*9+1)</f>
        <v>3</v>
      </c>
      <c r="C4563" s="13" t="n">
        <f aca="false">IF(B4563&lt;=3,1000000,200000)</f>
        <v>1000000</v>
      </c>
    </row>
    <row r="4564" customFormat="false" ht="15" hidden="false" customHeight="false" outlineLevel="0" collapsed="false">
      <c r="A4564" s="12" t="s">
        <v>4566</v>
      </c>
      <c r="B4564" s="13" t="n">
        <f aca="true">INT(RAND()*9+1)</f>
        <v>2</v>
      </c>
      <c r="C4564" s="13" t="n">
        <f aca="false">IF(B4564&lt;=3,1000000,200000)</f>
        <v>1000000</v>
      </c>
    </row>
    <row r="4565" customFormat="false" ht="15" hidden="false" customHeight="false" outlineLevel="0" collapsed="false">
      <c r="A4565" s="12" t="s">
        <v>4567</v>
      </c>
      <c r="B4565" s="13" t="n">
        <f aca="true">INT(RAND()*9+1)</f>
        <v>6</v>
      </c>
      <c r="C4565" s="13" t="n">
        <f aca="false">IF(B4565&lt;=3,1000000,200000)</f>
        <v>200000</v>
      </c>
    </row>
    <row r="4566" customFormat="false" ht="15" hidden="false" customHeight="false" outlineLevel="0" collapsed="false">
      <c r="A4566" s="12" t="s">
        <v>4568</v>
      </c>
      <c r="B4566" s="13" t="n">
        <f aca="true">INT(RAND()*9+1)</f>
        <v>6</v>
      </c>
      <c r="C4566" s="13" t="n">
        <f aca="false">IF(B4566&lt;=3,1000000,200000)</f>
        <v>200000</v>
      </c>
    </row>
    <row r="4567" customFormat="false" ht="15" hidden="false" customHeight="false" outlineLevel="0" collapsed="false">
      <c r="A4567" s="12" t="s">
        <v>4569</v>
      </c>
      <c r="B4567" s="13" t="n">
        <f aca="true">INT(RAND()*9+1)</f>
        <v>8</v>
      </c>
      <c r="C4567" s="13" t="n">
        <f aca="false">IF(B4567&lt;=3,1000000,200000)</f>
        <v>200000</v>
      </c>
    </row>
    <row r="4568" customFormat="false" ht="15" hidden="false" customHeight="false" outlineLevel="0" collapsed="false">
      <c r="A4568" s="12" t="s">
        <v>4570</v>
      </c>
      <c r="B4568" s="13" t="n">
        <f aca="true">INT(RAND()*9+1)</f>
        <v>9</v>
      </c>
      <c r="C4568" s="13" t="n">
        <f aca="false">IF(B4568&lt;=3,1000000,200000)</f>
        <v>200000</v>
      </c>
    </row>
    <row r="4569" customFormat="false" ht="15" hidden="false" customHeight="false" outlineLevel="0" collapsed="false">
      <c r="A4569" s="12" t="s">
        <v>4571</v>
      </c>
      <c r="B4569" s="13" t="n">
        <f aca="true">INT(RAND()*9+1)</f>
        <v>8</v>
      </c>
      <c r="C4569" s="13" t="n">
        <f aca="false">IF(B4569&lt;=3,1000000,200000)</f>
        <v>200000</v>
      </c>
    </row>
    <row r="4570" customFormat="false" ht="15" hidden="false" customHeight="false" outlineLevel="0" collapsed="false">
      <c r="A4570" s="12" t="s">
        <v>4572</v>
      </c>
      <c r="B4570" s="13" t="n">
        <f aca="true">INT(RAND()*9+1)</f>
        <v>9</v>
      </c>
      <c r="C4570" s="13" t="n">
        <f aca="false">IF(B4570&lt;=3,1000000,200000)</f>
        <v>200000</v>
      </c>
    </row>
    <row r="4571" customFormat="false" ht="15" hidden="false" customHeight="false" outlineLevel="0" collapsed="false">
      <c r="A4571" s="12" t="s">
        <v>4573</v>
      </c>
      <c r="B4571" s="13" t="n">
        <f aca="true">INT(RAND()*9+1)</f>
        <v>2</v>
      </c>
      <c r="C4571" s="13" t="n">
        <f aca="false">IF(B4571&lt;=3,1000000,200000)</f>
        <v>1000000</v>
      </c>
    </row>
    <row r="4572" customFormat="false" ht="15" hidden="false" customHeight="false" outlineLevel="0" collapsed="false">
      <c r="A4572" s="12" t="s">
        <v>4574</v>
      </c>
      <c r="B4572" s="13" t="n">
        <f aca="true">INT(RAND()*9+1)</f>
        <v>6</v>
      </c>
      <c r="C4572" s="13" t="n">
        <f aca="false">IF(B4572&lt;=3,1000000,200000)</f>
        <v>200000</v>
      </c>
    </row>
    <row r="4573" customFormat="false" ht="15" hidden="false" customHeight="false" outlineLevel="0" collapsed="false">
      <c r="A4573" s="12" t="s">
        <v>4575</v>
      </c>
      <c r="B4573" s="13" t="n">
        <f aca="true">INT(RAND()*9+1)</f>
        <v>5</v>
      </c>
      <c r="C4573" s="13" t="n">
        <f aca="false">IF(B4573&lt;=3,1000000,200000)</f>
        <v>200000</v>
      </c>
    </row>
    <row r="4574" customFormat="false" ht="15" hidden="false" customHeight="false" outlineLevel="0" collapsed="false">
      <c r="A4574" s="12" t="s">
        <v>4576</v>
      </c>
      <c r="B4574" s="13" t="n">
        <f aca="true">INT(RAND()*9+1)</f>
        <v>3</v>
      </c>
      <c r="C4574" s="13" t="n">
        <f aca="false">IF(B4574&lt;=3,1000000,200000)</f>
        <v>1000000</v>
      </c>
    </row>
    <row r="4575" customFormat="false" ht="15" hidden="false" customHeight="false" outlineLevel="0" collapsed="false">
      <c r="A4575" s="12" t="s">
        <v>4577</v>
      </c>
      <c r="B4575" s="13" t="n">
        <f aca="true">INT(RAND()*9+1)</f>
        <v>7</v>
      </c>
      <c r="C4575" s="13" t="n">
        <f aca="false">IF(B4575&lt;=3,1000000,200000)</f>
        <v>200000</v>
      </c>
    </row>
    <row r="4576" customFormat="false" ht="15" hidden="false" customHeight="false" outlineLevel="0" collapsed="false">
      <c r="A4576" s="12" t="s">
        <v>4578</v>
      </c>
      <c r="B4576" s="13" t="n">
        <f aca="true">INT(RAND()*9+1)</f>
        <v>5</v>
      </c>
      <c r="C4576" s="13" t="n">
        <f aca="false">IF(B4576&lt;=3,1000000,200000)</f>
        <v>200000</v>
      </c>
    </row>
    <row r="4577" customFormat="false" ht="15" hidden="false" customHeight="false" outlineLevel="0" collapsed="false">
      <c r="A4577" s="12" t="s">
        <v>4579</v>
      </c>
      <c r="B4577" s="13" t="n">
        <f aca="true">INT(RAND()*9+1)</f>
        <v>7</v>
      </c>
      <c r="C4577" s="13" t="n">
        <f aca="false">IF(B4577&lt;=3,1000000,200000)</f>
        <v>200000</v>
      </c>
    </row>
    <row r="4578" customFormat="false" ht="15" hidden="false" customHeight="false" outlineLevel="0" collapsed="false">
      <c r="A4578" s="12" t="s">
        <v>4580</v>
      </c>
      <c r="B4578" s="13" t="n">
        <f aca="true">INT(RAND()*9+1)</f>
        <v>9</v>
      </c>
      <c r="C4578" s="13" t="n">
        <f aca="false">IF(B4578&lt;=3,1000000,200000)</f>
        <v>200000</v>
      </c>
    </row>
    <row r="4579" customFormat="false" ht="15" hidden="false" customHeight="false" outlineLevel="0" collapsed="false">
      <c r="A4579" s="12" t="s">
        <v>4581</v>
      </c>
      <c r="B4579" s="13" t="n">
        <f aca="true">INT(RAND()*9+1)</f>
        <v>3</v>
      </c>
      <c r="C4579" s="13" t="n">
        <f aca="false">IF(B4579&lt;=3,1000000,200000)</f>
        <v>1000000</v>
      </c>
    </row>
    <row r="4580" customFormat="false" ht="15" hidden="false" customHeight="false" outlineLevel="0" collapsed="false">
      <c r="A4580" s="12" t="s">
        <v>4582</v>
      </c>
      <c r="B4580" s="13" t="n">
        <f aca="true">INT(RAND()*9+1)</f>
        <v>4</v>
      </c>
      <c r="C4580" s="13" t="n">
        <f aca="false">IF(B4580&lt;=3,1000000,200000)</f>
        <v>200000</v>
      </c>
    </row>
    <row r="4581" customFormat="false" ht="15" hidden="false" customHeight="false" outlineLevel="0" collapsed="false">
      <c r="A4581" s="12" t="s">
        <v>4583</v>
      </c>
      <c r="B4581" s="13" t="n">
        <f aca="true">INT(RAND()*9+1)</f>
        <v>4</v>
      </c>
      <c r="C4581" s="13" t="n">
        <f aca="false">IF(B4581&lt;=3,1000000,200000)</f>
        <v>200000</v>
      </c>
    </row>
    <row r="4582" customFormat="false" ht="15" hidden="false" customHeight="false" outlineLevel="0" collapsed="false">
      <c r="A4582" s="12" t="s">
        <v>4584</v>
      </c>
      <c r="B4582" s="13" t="n">
        <f aca="true">INT(RAND()*9+1)</f>
        <v>9</v>
      </c>
      <c r="C4582" s="13" t="n">
        <f aca="false">IF(B4582&lt;=3,1000000,200000)</f>
        <v>200000</v>
      </c>
    </row>
    <row r="4583" customFormat="false" ht="15" hidden="false" customHeight="false" outlineLevel="0" collapsed="false">
      <c r="A4583" s="12" t="s">
        <v>4585</v>
      </c>
      <c r="B4583" s="13" t="n">
        <f aca="true">INT(RAND()*9+1)</f>
        <v>9</v>
      </c>
      <c r="C4583" s="13" t="n">
        <f aca="false">IF(B4583&lt;=3,1000000,200000)</f>
        <v>200000</v>
      </c>
    </row>
    <row r="4584" customFormat="false" ht="15" hidden="false" customHeight="false" outlineLevel="0" collapsed="false">
      <c r="A4584" s="12" t="s">
        <v>4586</v>
      </c>
      <c r="B4584" s="13" t="n">
        <f aca="true">INT(RAND()*9+1)</f>
        <v>4</v>
      </c>
      <c r="C4584" s="13" t="n">
        <f aca="false">IF(B4584&lt;=3,1000000,200000)</f>
        <v>200000</v>
      </c>
    </row>
    <row r="4585" customFormat="false" ht="15" hidden="false" customHeight="false" outlineLevel="0" collapsed="false">
      <c r="A4585" s="12" t="s">
        <v>4587</v>
      </c>
      <c r="B4585" s="13" t="n">
        <f aca="true">INT(RAND()*9+1)</f>
        <v>8</v>
      </c>
      <c r="C4585" s="13" t="n">
        <f aca="false">IF(B4585&lt;=3,1000000,200000)</f>
        <v>200000</v>
      </c>
    </row>
    <row r="4586" customFormat="false" ht="15" hidden="false" customHeight="false" outlineLevel="0" collapsed="false">
      <c r="A4586" s="12" t="s">
        <v>4588</v>
      </c>
      <c r="B4586" s="13" t="n">
        <f aca="true">INT(RAND()*9+1)</f>
        <v>1</v>
      </c>
      <c r="C4586" s="13" t="n">
        <f aca="false">IF(B4586&lt;=3,1000000,200000)</f>
        <v>1000000</v>
      </c>
    </row>
    <row r="4587" customFormat="false" ht="15" hidden="false" customHeight="false" outlineLevel="0" collapsed="false">
      <c r="A4587" s="12" t="s">
        <v>4589</v>
      </c>
      <c r="B4587" s="13" t="n">
        <f aca="true">INT(RAND()*9+1)</f>
        <v>7</v>
      </c>
      <c r="C4587" s="13" t="n">
        <f aca="false">IF(B4587&lt;=3,1000000,200000)</f>
        <v>200000</v>
      </c>
    </row>
    <row r="4588" customFormat="false" ht="15" hidden="false" customHeight="false" outlineLevel="0" collapsed="false">
      <c r="A4588" s="12" t="s">
        <v>4590</v>
      </c>
      <c r="B4588" s="13" t="n">
        <f aca="true">INT(RAND()*9+1)</f>
        <v>5</v>
      </c>
      <c r="C4588" s="13" t="n">
        <f aca="false">IF(B4588&lt;=3,1000000,200000)</f>
        <v>200000</v>
      </c>
    </row>
    <row r="4589" customFormat="false" ht="15" hidden="false" customHeight="false" outlineLevel="0" collapsed="false">
      <c r="A4589" s="12" t="s">
        <v>4591</v>
      </c>
      <c r="B4589" s="13" t="n">
        <f aca="true">INT(RAND()*9+1)</f>
        <v>5</v>
      </c>
      <c r="C4589" s="13" t="n">
        <f aca="false">IF(B4589&lt;=3,1000000,200000)</f>
        <v>200000</v>
      </c>
    </row>
    <row r="4590" customFormat="false" ht="15" hidden="false" customHeight="false" outlineLevel="0" collapsed="false">
      <c r="A4590" s="12" t="s">
        <v>4592</v>
      </c>
      <c r="B4590" s="13" t="n">
        <f aca="true">INT(RAND()*9+1)</f>
        <v>3</v>
      </c>
      <c r="C4590" s="13" t="n">
        <f aca="false">IF(B4590&lt;=3,1000000,200000)</f>
        <v>1000000</v>
      </c>
    </row>
    <row r="4591" customFormat="false" ht="15" hidden="false" customHeight="false" outlineLevel="0" collapsed="false">
      <c r="A4591" s="12" t="s">
        <v>4593</v>
      </c>
      <c r="B4591" s="13" t="n">
        <f aca="true">INT(RAND()*9+1)</f>
        <v>3</v>
      </c>
      <c r="C4591" s="13" t="n">
        <f aca="false">IF(B4591&lt;=3,1000000,200000)</f>
        <v>1000000</v>
      </c>
    </row>
    <row r="4592" customFormat="false" ht="15" hidden="false" customHeight="false" outlineLevel="0" collapsed="false">
      <c r="A4592" s="12" t="s">
        <v>4594</v>
      </c>
      <c r="B4592" s="13" t="n">
        <f aca="true">INT(RAND()*9+1)</f>
        <v>2</v>
      </c>
      <c r="C4592" s="13" t="n">
        <f aca="false">IF(B4592&lt;=3,1000000,200000)</f>
        <v>1000000</v>
      </c>
    </row>
    <row r="4593" customFormat="false" ht="15" hidden="false" customHeight="false" outlineLevel="0" collapsed="false">
      <c r="A4593" s="12" t="s">
        <v>4595</v>
      </c>
      <c r="B4593" s="13" t="n">
        <f aca="true">INT(RAND()*9+1)</f>
        <v>6</v>
      </c>
      <c r="C4593" s="13" t="n">
        <f aca="false">IF(B4593&lt;=3,1000000,200000)</f>
        <v>200000</v>
      </c>
    </row>
    <row r="4594" customFormat="false" ht="15" hidden="false" customHeight="false" outlineLevel="0" collapsed="false">
      <c r="A4594" s="12" t="s">
        <v>4596</v>
      </c>
      <c r="B4594" s="13" t="n">
        <f aca="true">INT(RAND()*9+1)</f>
        <v>7</v>
      </c>
      <c r="C4594" s="13" t="n">
        <f aca="false">IF(B4594&lt;=3,1000000,200000)</f>
        <v>200000</v>
      </c>
    </row>
    <row r="4595" customFormat="false" ht="15" hidden="false" customHeight="false" outlineLevel="0" collapsed="false">
      <c r="A4595" s="12" t="s">
        <v>4597</v>
      </c>
      <c r="B4595" s="13" t="n">
        <f aca="true">INT(RAND()*9+1)</f>
        <v>1</v>
      </c>
      <c r="C4595" s="13" t="n">
        <f aca="false">IF(B4595&lt;=3,1000000,200000)</f>
        <v>1000000</v>
      </c>
    </row>
    <row r="4596" customFormat="false" ht="15" hidden="false" customHeight="false" outlineLevel="0" collapsed="false">
      <c r="A4596" s="12" t="s">
        <v>4598</v>
      </c>
      <c r="B4596" s="13" t="n">
        <f aca="true">INT(RAND()*9+1)</f>
        <v>7</v>
      </c>
      <c r="C4596" s="13" t="n">
        <f aca="false">IF(B4596&lt;=3,1000000,200000)</f>
        <v>200000</v>
      </c>
    </row>
    <row r="4597" customFormat="false" ht="15" hidden="false" customHeight="false" outlineLevel="0" collapsed="false">
      <c r="A4597" s="12" t="s">
        <v>4599</v>
      </c>
      <c r="B4597" s="13" t="n">
        <f aca="true">INT(RAND()*9+1)</f>
        <v>2</v>
      </c>
      <c r="C4597" s="13" t="n">
        <f aca="false">IF(B4597&lt;=3,1000000,200000)</f>
        <v>1000000</v>
      </c>
    </row>
    <row r="4598" customFormat="false" ht="15" hidden="false" customHeight="false" outlineLevel="0" collapsed="false">
      <c r="A4598" s="12" t="s">
        <v>4600</v>
      </c>
      <c r="B4598" s="13" t="n">
        <f aca="true">INT(RAND()*9+1)</f>
        <v>2</v>
      </c>
      <c r="C4598" s="13" t="n">
        <f aca="false">IF(B4598&lt;=3,1000000,200000)</f>
        <v>1000000</v>
      </c>
    </row>
    <row r="4599" customFormat="false" ht="15" hidden="false" customHeight="false" outlineLevel="0" collapsed="false">
      <c r="A4599" s="12" t="s">
        <v>4601</v>
      </c>
      <c r="B4599" s="13" t="n">
        <f aca="true">INT(RAND()*9+1)</f>
        <v>8</v>
      </c>
      <c r="C4599" s="13" t="n">
        <f aca="false">IF(B4599&lt;=3,1000000,200000)</f>
        <v>200000</v>
      </c>
    </row>
    <row r="4600" customFormat="false" ht="15" hidden="false" customHeight="false" outlineLevel="0" collapsed="false">
      <c r="A4600" s="12" t="s">
        <v>4602</v>
      </c>
      <c r="B4600" s="13" t="n">
        <f aca="true">INT(RAND()*9+1)</f>
        <v>5</v>
      </c>
      <c r="C4600" s="13" t="n">
        <f aca="false">IF(B4600&lt;=3,1000000,200000)</f>
        <v>200000</v>
      </c>
    </row>
    <row r="4601" customFormat="false" ht="15" hidden="false" customHeight="false" outlineLevel="0" collapsed="false">
      <c r="A4601" s="12" t="s">
        <v>4603</v>
      </c>
      <c r="B4601" s="13" t="n">
        <f aca="true">INT(RAND()*9+1)</f>
        <v>5</v>
      </c>
      <c r="C4601" s="13" t="n">
        <f aca="false">IF(B4601&lt;=3,1000000,200000)</f>
        <v>200000</v>
      </c>
    </row>
    <row r="4602" customFormat="false" ht="15" hidden="false" customHeight="false" outlineLevel="0" collapsed="false">
      <c r="A4602" s="12" t="s">
        <v>4604</v>
      </c>
      <c r="B4602" s="13" t="n">
        <f aca="true">INT(RAND()*9+1)</f>
        <v>3</v>
      </c>
      <c r="C4602" s="13" t="n">
        <f aca="false">IF(B4602&lt;=3,1000000,200000)</f>
        <v>1000000</v>
      </c>
    </row>
    <row r="4603" customFormat="false" ht="15" hidden="false" customHeight="false" outlineLevel="0" collapsed="false">
      <c r="A4603" s="12" t="s">
        <v>4605</v>
      </c>
      <c r="B4603" s="13" t="n">
        <f aca="true">INT(RAND()*9+1)</f>
        <v>2</v>
      </c>
      <c r="C4603" s="13" t="n">
        <f aca="false">IF(B4603&lt;=3,1000000,200000)</f>
        <v>1000000</v>
      </c>
    </row>
    <row r="4604" customFormat="false" ht="15" hidden="false" customHeight="false" outlineLevel="0" collapsed="false">
      <c r="A4604" s="12" t="s">
        <v>4606</v>
      </c>
      <c r="B4604" s="13" t="n">
        <f aca="true">INT(RAND()*9+1)</f>
        <v>8</v>
      </c>
      <c r="C4604" s="13" t="n">
        <f aca="false">IF(B4604&lt;=3,1000000,200000)</f>
        <v>200000</v>
      </c>
    </row>
    <row r="4605" customFormat="false" ht="15" hidden="false" customHeight="false" outlineLevel="0" collapsed="false">
      <c r="A4605" s="12" t="s">
        <v>4607</v>
      </c>
      <c r="B4605" s="13" t="n">
        <f aca="true">INT(RAND()*9+1)</f>
        <v>1</v>
      </c>
      <c r="C4605" s="13" t="n">
        <f aca="false">IF(B4605&lt;=3,1000000,200000)</f>
        <v>1000000</v>
      </c>
    </row>
    <row r="4606" customFormat="false" ht="15" hidden="false" customHeight="false" outlineLevel="0" collapsed="false">
      <c r="A4606" s="12" t="s">
        <v>4608</v>
      </c>
      <c r="B4606" s="13" t="n">
        <f aca="true">INT(RAND()*9+1)</f>
        <v>2</v>
      </c>
      <c r="C4606" s="13" t="n">
        <f aca="false">IF(B4606&lt;=3,1000000,200000)</f>
        <v>1000000</v>
      </c>
    </row>
    <row r="4607" customFormat="false" ht="15" hidden="false" customHeight="false" outlineLevel="0" collapsed="false">
      <c r="A4607" s="12" t="s">
        <v>4609</v>
      </c>
      <c r="B4607" s="13" t="n">
        <f aca="true">INT(RAND()*9+1)</f>
        <v>9</v>
      </c>
      <c r="C4607" s="13" t="n">
        <f aca="false">IF(B4607&lt;=3,1000000,200000)</f>
        <v>200000</v>
      </c>
    </row>
    <row r="4608" customFormat="false" ht="15" hidden="false" customHeight="false" outlineLevel="0" collapsed="false">
      <c r="A4608" s="12" t="s">
        <v>4610</v>
      </c>
      <c r="B4608" s="13" t="n">
        <f aca="true">INT(RAND()*9+1)</f>
        <v>5</v>
      </c>
      <c r="C4608" s="13" t="n">
        <f aca="false">IF(B4608&lt;=3,1000000,200000)</f>
        <v>200000</v>
      </c>
    </row>
    <row r="4609" customFormat="false" ht="15" hidden="false" customHeight="false" outlineLevel="0" collapsed="false">
      <c r="A4609" s="12" t="s">
        <v>4611</v>
      </c>
      <c r="B4609" s="13" t="n">
        <f aca="true">INT(RAND()*9+1)</f>
        <v>7</v>
      </c>
      <c r="C4609" s="13" t="n">
        <f aca="false">IF(B4609&lt;=3,1000000,200000)</f>
        <v>200000</v>
      </c>
    </row>
    <row r="4610" customFormat="false" ht="15" hidden="false" customHeight="false" outlineLevel="0" collapsed="false">
      <c r="A4610" s="12" t="s">
        <v>4612</v>
      </c>
      <c r="B4610" s="13" t="n">
        <f aca="true">INT(RAND()*9+1)</f>
        <v>6</v>
      </c>
      <c r="C4610" s="13" t="n">
        <f aca="false">IF(B4610&lt;=3,1000000,200000)</f>
        <v>200000</v>
      </c>
    </row>
    <row r="4611" customFormat="false" ht="15" hidden="false" customHeight="false" outlineLevel="0" collapsed="false">
      <c r="A4611" s="12" t="s">
        <v>4613</v>
      </c>
      <c r="B4611" s="13" t="n">
        <f aca="true">INT(RAND()*9+1)</f>
        <v>3</v>
      </c>
      <c r="C4611" s="13" t="n">
        <f aca="false">IF(B4611&lt;=3,1000000,200000)</f>
        <v>1000000</v>
      </c>
    </row>
    <row r="4612" customFormat="false" ht="15" hidden="false" customHeight="false" outlineLevel="0" collapsed="false">
      <c r="A4612" s="12" t="s">
        <v>4614</v>
      </c>
      <c r="B4612" s="13" t="n">
        <f aca="true">INT(RAND()*9+1)</f>
        <v>2</v>
      </c>
      <c r="C4612" s="13" t="n">
        <f aca="false">IF(B4612&lt;=3,1000000,200000)</f>
        <v>1000000</v>
      </c>
    </row>
    <row r="4613" customFormat="false" ht="15" hidden="false" customHeight="false" outlineLevel="0" collapsed="false">
      <c r="A4613" s="12" t="s">
        <v>4615</v>
      </c>
      <c r="B4613" s="13" t="n">
        <f aca="true">INT(RAND()*9+1)</f>
        <v>9</v>
      </c>
      <c r="C4613" s="13" t="n">
        <f aca="false">IF(B4613&lt;=3,1000000,200000)</f>
        <v>200000</v>
      </c>
    </row>
    <row r="4614" customFormat="false" ht="15" hidden="false" customHeight="false" outlineLevel="0" collapsed="false">
      <c r="A4614" s="12" t="s">
        <v>4616</v>
      </c>
      <c r="B4614" s="13" t="n">
        <f aca="true">INT(RAND()*9+1)</f>
        <v>2</v>
      </c>
      <c r="C4614" s="13" t="n">
        <f aca="false">IF(B4614&lt;=3,1000000,200000)</f>
        <v>1000000</v>
      </c>
    </row>
    <row r="4615" customFormat="false" ht="15" hidden="false" customHeight="false" outlineLevel="0" collapsed="false">
      <c r="A4615" s="12" t="s">
        <v>4617</v>
      </c>
      <c r="B4615" s="13" t="n">
        <f aca="true">INT(RAND()*9+1)</f>
        <v>9</v>
      </c>
      <c r="C4615" s="13" t="n">
        <f aca="false">IF(B4615&lt;=3,1000000,200000)</f>
        <v>200000</v>
      </c>
    </row>
    <row r="4616" customFormat="false" ht="15" hidden="false" customHeight="false" outlineLevel="0" collapsed="false">
      <c r="A4616" s="12" t="s">
        <v>4618</v>
      </c>
      <c r="B4616" s="13" t="n">
        <f aca="true">INT(RAND()*9+1)</f>
        <v>4</v>
      </c>
      <c r="C4616" s="13" t="n">
        <f aca="false">IF(B4616&lt;=3,1000000,200000)</f>
        <v>200000</v>
      </c>
    </row>
    <row r="4617" customFormat="false" ht="15" hidden="false" customHeight="false" outlineLevel="0" collapsed="false">
      <c r="A4617" s="12" t="s">
        <v>4619</v>
      </c>
      <c r="B4617" s="13" t="n">
        <f aca="true">INT(RAND()*9+1)</f>
        <v>3</v>
      </c>
      <c r="C4617" s="13" t="n">
        <f aca="false">IF(B4617&lt;=3,1000000,200000)</f>
        <v>1000000</v>
      </c>
    </row>
    <row r="4618" customFormat="false" ht="15" hidden="false" customHeight="false" outlineLevel="0" collapsed="false">
      <c r="A4618" s="12" t="s">
        <v>4620</v>
      </c>
      <c r="B4618" s="13" t="n">
        <f aca="true">INT(RAND()*9+1)</f>
        <v>9</v>
      </c>
      <c r="C4618" s="13" t="n">
        <f aca="false">IF(B4618&lt;=3,1000000,200000)</f>
        <v>200000</v>
      </c>
    </row>
    <row r="4619" customFormat="false" ht="15" hidden="false" customHeight="false" outlineLevel="0" collapsed="false">
      <c r="A4619" s="12" t="s">
        <v>4621</v>
      </c>
      <c r="B4619" s="13" t="n">
        <f aca="true">INT(RAND()*9+1)</f>
        <v>9</v>
      </c>
      <c r="C4619" s="13" t="n">
        <f aca="false">IF(B4619&lt;=3,1000000,200000)</f>
        <v>200000</v>
      </c>
    </row>
    <row r="4620" customFormat="false" ht="15" hidden="false" customHeight="false" outlineLevel="0" collapsed="false">
      <c r="A4620" s="12" t="s">
        <v>4622</v>
      </c>
      <c r="B4620" s="13" t="n">
        <f aca="true">INT(RAND()*9+1)</f>
        <v>2</v>
      </c>
      <c r="C4620" s="13" t="n">
        <f aca="false">IF(B4620&lt;=3,1000000,200000)</f>
        <v>1000000</v>
      </c>
    </row>
    <row r="4621" customFormat="false" ht="15" hidden="false" customHeight="false" outlineLevel="0" collapsed="false">
      <c r="A4621" s="12" t="s">
        <v>4623</v>
      </c>
      <c r="B4621" s="13" t="n">
        <f aca="true">INT(RAND()*9+1)</f>
        <v>1</v>
      </c>
      <c r="C4621" s="13" t="n">
        <f aca="false">IF(B4621&lt;=3,1000000,200000)</f>
        <v>1000000</v>
      </c>
    </row>
    <row r="4622" customFormat="false" ht="15" hidden="false" customHeight="false" outlineLevel="0" collapsed="false">
      <c r="A4622" s="12" t="s">
        <v>4624</v>
      </c>
      <c r="B4622" s="13" t="n">
        <f aca="true">INT(RAND()*9+1)</f>
        <v>6</v>
      </c>
      <c r="C4622" s="13" t="n">
        <f aca="false">IF(B4622&lt;=3,1000000,200000)</f>
        <v>200000</v>
      </c>
    </row>
    <row r="4623" customFormat="false" ht="15" hidden="false" customHeight="false" outlineLevel="0" collapsed="false">
      <c r="A4623" s="12" t="s">
        <v>4625</v>
      </c>
      <c r="B4623" s="13" t="n">
        <f aca="true">INT(RAND()*9+1)</f>
        <v>8</v>
      </c>
      <c r="C4623" s="13" t="n">
        <f aca="false">IF(B4623&lt;=3,1000000,200000)</f>
        <v>200000</v>
      </c>
    </row>
    <row r="4624" customFormat="false" ht="15" hidden="false" customHeight="false" outlineLevel="0" collapsed="false">
      <c r="A4624" s="12" t="s">
        <v>4626</v>
      </c>
      <c r="B4624" s="13" t="n">
        <f aca="true">INT(RAND()*9+1)</f>
        <v>9</v>
      </c>
      <c r="C4624" s="13" t="n">
        <f aca="false">IF(B4624&lt;=3,1000000,200000)</f>
        <v>200000</v>
      </c>
    </row>
    <row r="4625" customFormat="false" ht="15" hidden="false" customHeight="false" outlineLevel="0" collapsed="false">
      <c r="A4625" s="12" t="s">
        <v>4627</v>
      </c>
      <c r="B4625" s="13" t="n">
        <f aca="true">INT(RAND()*9+1)</f>
        <v>6</v>
      </c>
      <c r="C4625" s="13" t="n">
        <f aca="false">IF(B4625&lt;=3,1000000,200000)</f>
        <v>200000</v>
      </c>
    </row>
    <row r="4626" customFormat="false" ht="15" hidden="false" customHeight="false" outlineLevel="0" collapsed="false">
      <c r="A4626" s="12" t="s">
        <v>4628</v>
      </c>
      <c r="B4626" s="13" t="n">
        <f aca="true">INT(RAND()*9+1)</f>
        <v>9</v>
      </c>
      <c r="C4626" s="13" t="n">
        <f aca="false">IF(B4626&lt;=3,1000000,200000)</f>
        <v>200000</v>
      </c>
    </row>
    <row r="4627" customFormat="false" ht="15" hidden="false" customHeight="false" outlineLevel="0" collapsed="false">
      <c r="A4627" s="12" t="s">
        <v>4629</v>
      </c>
      <c r="B4627" s="13" t="n">
        <f aca="true">INT(RAND()*9+1)</f>
        <v>3</v>
      </c>
      <c r="C4627" s="13" t="n">
        <f aca="false">IF(B4627&lt;=3,1000000,200000)</f>
        <v>1000000</v>
      </c>
    </row>
    <row r="4628" customFormat="false" ht="15" hidden="false" customHeight="false" outlineLevel="0" collapsed="false">
      <c r="A4628" s="12" t="s">
        <v>4630</v>
      </c>
      <c r="B4628" s="13" t="n">
        <f aca="true">INT(RAND()*9+1)</f>
        <v>4</v>
      </c>
      <c r="C4628" s="13" t="n">
        <f aca="false">IF(B4628&lt;=3,1000000,200000)</f>
        <v>200000</v>
      </c>
    </row>
    <row r="4629" customFormat="false" ht="15" hidden="false" customHeight="false" outlineLevel="0" collapsed="false">
      <c r="A4629" s="12" t="s">
        <v>4631</v>
      </c>
      <c r="B4629" s="13" t="n">
        <f aca="true">INT(RAND()*9+1)</f>
        <v>3</v>
      </c>
      <c r="C4629" s="13" t="n">
        <f aca="false">IF(B4629&lt;=3,1000000,200000)</f>
        <v>1000000</v>
      </c>
    </row>
    <row r="4630" customFormat="false" ht="15" hidden="false" customHeight="false" outlineLevel="0" collapsed="false">
      <c r="A4630" s="12" t="s">
        <v>4632</v>
      </c>
      <c r="B4630" s="13" t="n">
        <f aca="true">INT(RAND()*9+1)</f>
        <v>6</v>
      </c>
      <c r="C4630" s="13" t="n">
        <f aca="false">IF(B4630&lt;=3,1000000,200000)</f>
        <v>200000</v>
      </c>
    </row>
    <row r="4631" customFormat="false" ht="15" hidden="false" customHeight="false" outlineLevel="0" collapsed="false">
      <c r="A4631" s="12" t="s">
        <v>4633</v>
      </c>
      <c r="B4631" s="13" t="n">
        <f aca="true">INT(RAND()*9+1)</f>
        <v>4</v>
      </c>
      <c r="C4631" s="13" t="n">
        <f aca="false">IF(B4631&lt;=3,1000000,200000)</f>
        <v>200000</v>
      </c>
    </row>
    <row r="4632" customFormat="false" ht="15" hidden="false" customHeight="false" outlineLevel="0" collapsed="false">
      <c r="A4632" s="12" t="s">
        <v>4634</v>
      </c>
      <c r="B4632" s="13" t="n">
        <f aca="true">INT(RAND()*9+1)</f>
        <v>8</v>
      </c>
      <c r="C4632" s="13" t="n">
        <f aca="false">IF(B4632&lt;=3,1000000,200000)</f>
        <v>200000</v>
      </c>
    </row>
    <row r="4633" customFormat="false" ht="15" hidden="false" customHeight="false" outlineLevel="0" collapsed="false">
      <c r="A4633" s="12" t="s">
        <v>4635</v>
      </c>
      <c r="B4633" s="13" t="n">
        <f aca="true">INT(RAND()*9+1)</f>
        <v>5</v>
      </c>
      <c r="C4633" s="13" t="n">
        <f aca="false">IF(B4633&lt;=3,1000000,200000)</f>
        <v>200000</v>
      </c>
    </row>
    <row r="4634" customFormat="false" ht="15" hidden="false" customHeight="false" outlineLevel="0" collapsed="false">
      <c r="A4634" s="12" t="s">
        <v>4636</v>
      </c>
      <c r="B4634" s="13" t="n">
        <f aca="true">INT(RAND()*9+1)</f>
        <v>4</v>
      </c>
      <c r="C4634" s="13" t="n">
        <f aca="false">IF(B4634&lt;=3,1000000,200000)</f>
        <v>200000</v>
      </c>
    </row>
    <row r="4635" customFormat="false" ht="15" hidden="false" customHeight="false" outlineLevel="0" collapsed="false">
      <c r="A4635" s="12" t="s">
        <v>4637</v>
      </c>
      <c r="B4635" s="13" t="n">
        <f aca="true">INT(RAND()*9+1)</f>
        <v>3</v>
      </c>
      <c r="C4635" s="13" t="n">
        <f aca="false">IF(B4635&lt;=3,1000000,200000)</f>
        <v>1000000</v>
      </c>
    </row>
    <row r="4636" customFormat="false" ht="15" hidden="false" customHeight="false" outlineLevel="0" collapsed="false">
      <c r="A4636" s="12" t="s">
        <v>4638</v>
      </c>
      <c r="B4636" s="13" t="n">
        <f aca="true">INT(RAND()*9+1)</f>
        <v>2</v>
      </c>
      <c r="C4636" s="13" t="n">
        <f aca="false">IF(B4636&lt;=3,1000000,200000)</f>
        <v>1000000</v>
      </c>
    </row>
    <row r="4637" customFormat="false" ht="15" hidden="false" customHeight="false" outlineLevel="0" collapsed="false">
      <c r="A4637" s="12" t="s">
        <v>4639</v>
      </c>
      <c r="B4637" s="13" t="n">
        <f aca="true">INT(RAND()*9+1)</f>
        <v>8</v>
      </c>
      <c r="C4637" s="13" t="n">
        <f aca="false">IF(B4637&lt;=3,1000000,200000)</f>
        <v>200000</v>
      </c>
    </row>
    <row r="4638" customFormat="false" ht="15" hidden="false" customHeight="false" outlineLevel="0" collapsed="false">
      <c r="A4638" s="12" t="s">
        <v>4640</v>
      </c>
      <c r="B4638" s="13" t="n">
        <f aca="true">INT(RAND()*9+1)</f>
        <v>2</v>
      </c>
      <c r="C4638" s="13" t="n">
        <f aca="false">IF(B4638&lt;=3,1000000,200000)</f>
        <v>1000000</v>
      </c>
    </row>
    <row r="4639" customFormat="false" ht="15" hidden="false" customHeight="false" outlineLevel="0" collapsed="false">
      <c r="A4639" s="12" t="s">
        <v>4641</v>
      </c>
      <c r="B4639" s="13" t="n">
        <f aca="true">INT(RAND()*9+1)</f>
        <v>3</v>
      </c>
      <c r="C4639" s="13" t="n">
        <f aca="false">IF(B4639&lt;=3,1000000,200000)</f>
        <v>1000000</v>
      </c>
    </row>
    <row r="4640" customFormat="false" ht="15" hidden="false" customHeight="false" outlineLevel="0" collapsed="false">
      <c r="A4640" s="12" t="s">
        <v>4642</v>
      </c>
      <c r="B4640" s="13" t="n">
        <f aca="true">INT(RAND()*9+1)</f>
        <v>4</v>
      </c>
      <c r="C4640" s="13" t="n">
        <f aca="false">IF(B4640&lt;=3,1000000,200000)</f>
        <v>200000</v>
      </c>
    </row>
    <row r="4641" customFormat="false" ht="15" hidden="false" customHeight="false" outlineLevel="0" collapsed="false">
      <c r="A4641" s="12" t="s">
        <v>4643</v>
      </c>
      <c r="B4641" s="13" t="n">
        <f aca="true">INT(RAND()*9+1)</f>
        <v>1</v>
      </c>
      <c r="C4641" s="13" t="n">
        <f aca="false">IF(B4641&lt;=3,1000000,200000)</f>
        <v>1000000</v>
      </c>
    </row>
    <row r="4642" customFormat="false" ht="15" hidden="false" customHeight="false" outlineLevel="0" collapsed="false">
      <c r="A4642" s="12" t="s">
        <v>4644</v>
      </c>
      <c r="B4642" s="13" t="n">
        <f aca="true">INT(RAND()*9+1)</f>
        <v>3</v>
      </c>
      <c r="C4642" s="13" t="n">
        <f aca="false">IF(B4642&lt;=3,1000000,200000)</f>
        <v>1000000</v>
      </c>
    </row>
    <row r="4643" customFormat="false" ht="15" hidden="false" customHeight="false" outlineLevel="0" collapsed="false">
      <c r="A4643" s="12" t="s">
        <v>4645</v>
      </c>
      <c r="B4643" s="13" t="n">
        <f aca="true">INT(RAND()*9+1)</f>
        <v>8</v>
      </c>
      <c r="C4643" s="13" t="n">
        <f aca="false">IF(B4643&lt;=3,1000000,200000)</f>
        <v>200000</v>
      </c>
    </row>
    <row r="4644" customFormat="false" ht="15" hidden="false" customHeight="false" outlineLevel="0" collapsed="false">
      <c r="A4644" s="12" t="s">
        <v>4646</v>
      </c>
      <c r="B4644" s="13" t="n">
        <f aca="true">INT(RAND()*9+1)</f>
        <v>8</v>
      </c>
      <c r="C4644" s="13" t="n">
        <f aca="false">IF(B4644&lt;=3,1000000,200000)</f>
        <v>200000</v>
      </c>
    </row>
    <row r="4645" customFormat="false" ht="15" hidden="false" customHeight="false" outlineLevel="0" collapsed="false">
      <c r="A4645" s="12" t="s">
        <v>4647</v>
      </c>
      <c r="B4645" s="13" t="n">
        <f aca="true">INT(RAND()*9+1)</f>
        <v>4</v>
      </c>
      <c r="C4645" s="13" t="n">
        <f aca="false">IF(B4645&lt;=3,1000000,200000)</f>
        <v>200000</v>
      </c>
    </row>
    <row r="4646" customFormat="false" ht="15" hidden="false" customHeight="false" outlineLevel="0" collapsed="false">
      <c r="A4646" s="12" t="s">
        <v>4648</v>
      </c>
      <c r="B4646" s="13" t="n">
        <f aca="true">INT(RAND()*9+1)</f>
        <v>5</v>
      </c>
      <c r="C4646" s="13" t="n">
        <f aca="false">IF(B4646&lt;=3,1000000,200000)</f>
        <v>200000</v>
      </c>
    </row>
    <row r="4647" customFormat="false" ht="15" hidden="false" customHeight="false" outlineLevel="0" collapsed="false">
      <c r="A4647" s="12" t="s">
        <v>4649</v>
      </c>
      <c r="B4647" s="13" t="n">
        <f aca="true">INT(RAND()*9+1)</f>
        <v>8</v>
      </c>
      <c r="C4647" s="13" t="n">
        <f aca="false">IF(B4647&lt;=3,1000000,200000)</f>
        <v>200000</v>
      </c>
    </row>
    <row r="4648" customFormat="false" ht="15" hidden="false" customHeight="false" outlineLevel="0" collapsed="false">
      <c r="A4648" s="12" t="s">
        <v>4650</v>
      </c>
      <c r="B4648" s="13" t="n">
        <f aca="true">INT(RAND()*9+1)</f>
        <v>1</v>
      </c>
      <c r="C4648" s="13" t="n">
        <f aca="false">IF(B4648&lt;=3,1000000,200000)</f>
        <v>1000000</v>
      </c>
    </row>
    <row r="4649" customFormat="false" ht="15" hidden="false" customHeight="false" outlineLevel="0" collapsed="false">
      <c r="A4649" s="12" t="s">
        <v>4651</v>
      </c>
      <c r="B4649" s="13" t="n">
        <f aca="true">INT(RAND()*9+1)</f>
        <v>8</v>
      </c>
      <c r="C4649" s="13" t="n">
        <f aca="false">IF(B4649&lt;=3,1000000,200000)</f>
        <v>200000</v>
      </c>
    </row>
    <row r="4650" customFormat="false" ht="15" hidden="false" customHeight="false" outlineLevel="0" collapsed="false">
      <c r="A4650" s="12" t="s">
        <v>4652</v>
      </c>
      <c r="B4650" s="13" t="n">
        <f aca="true">INT(RAND()*9+1)</f>
        <v>8</v>
      </c>
      <c r="C4650" s="13" t="n">
        <f aca="false">IF(B4650&lt;=3,1000000,200000)</f>
        <v>200000</v>
      </c>
    </row>
    <row r="4651" customFormat="false" ht="15" hidden="false" customHeight="false" outlineLevel="0" collapsed="false">
      <c r="A4651" s="12" t="s">
        <v>4653</v>
      </c>
      <c r="B4651" s="13" t="n">
        <f aca="true">INT(RAND()*9+1)</f>
        <v>6</v>
      </c>
      <c r="C4651" s="13" t="n">
        <f aca="false">IF(B4651&lt;=3,1000000,200000)</f>
        <v>200000</v>
      </c>
    </row>
    <row r="4652" customFormat="false" ht="15" hidden="false" customHeight="false" outlineLevel="0" collapsed="false">
      <c r="A4652" s="12" t="s">
        <v>4654</v>
      </c>
      <c r="B4652" s="13" t="n">
        <f aca="true">INT(RAND()*9+1)</f>
        <v>3</v>
      </c>
      <c r="C4652" s="13" t="n">
        <f aca="false">IF(B4652&lt;=3,1000000,200000)</f>
        <v>1000000</v>
      </c>
    </row>
    <row r="4653" customFormat="false" ht="15" hidden="false" customHeight="false" outlineLevel="0" collapsed="false">
      <c r="A4653" s="12" t="s">
        <v>4655</v>
      </c>
      <c r="B4653" s="13" t="n">
        <f aca="true">INT(RAND()*9+1)</f>
        <v>7</v>
      </c>
      <c r="C4653" s="13" t="n">
        <f aca="false">IF(B4653&lt;=3,1000000,200000)</f>
        <v>200000</v>
      </c>
    </row>
    <row r="4654" customFormat="false" ht="15" hidden="false" customHeight="false" outlineLevel="0" collapsed="false">
      <c r="A4654" s="12" t="s">
        <v>4656</v>
      </c>
      <c r="B4654" s="13" t="n">
        <f aca="true">INT(RAND()*9+1)</f>
        <v>4</v>
      </c>
      <c r="C4654" s="13" t="n">
        <f aca="false">IF(B4654&lt;=3,1000000,200000)</f>
        <v>200000</v>
      </c>
    </row>
    <row r="4655" customFormat="false" ht="15" hidden="false" customHeight="false" outlineLevel="0" collapsed="false">
      <c r="A4655" s="12" t="s">
        <v>4657</v>
      </c>
      <c r="B4655" s="13" t="n">
        <f aca="true">INT(RAND()*9+1)</f>
        <v>1</v>
      </c>
      <c r="C4655" s="13" t="n">
        <f aca="false">IF(B4655&lt;=3,1000000,200000)</f>
        <v>1000000</v>
      </c>
    </row>
    <row r="4656" customFormat="false" ht="15" hidden="false" customHeight="false" outlineLevel="0" collapsed="false">
      <c r="A4656" s="12" t="s">
        <v>4658</v>
      </c>
      <c r="B4656" s="13" t="n">
        <f aca="true">INT(RAND()*9+1)</f>
        <v>5</v>
      </c>
      <c r="C4656" s="13" t="n">
        <f aca="false">IF(B4656&lt;=3,1000000,200000)</f>
        <v>200000</v>
      </c>
    </row>
    <row r="4657" customFormat="false" ht="15" hidden="false" customHeight="false" outlineLevel="0" collapsed="false">
      <c r="A4657" s="12" t="s">
        <v>4659</v>
      </c>
      <c r="B4657" s="13" t="n">
        <f aca="true">INT(RAND()*9+1)</f>
        <v>2</v>
      </c>
      <c r="C4657" s="13" t="n">
        <f aca="false">IF(B4657&lt;=3,1000000,200000)</f>
        <v>1000000</v>
      </c>
    </row>
    <row r="4658" customFormat="false" ht="15" hidden="false" customHeight="false" outlineLevel="0" collapsed="false">
      <c r="A4658" s="12" t="s">
        <v>4660</v>
      </c>
      <c r="B4658" s="13" t="n">
        <f aca="true">INT(RAND()*9+1)</f>
        <v>7</v>
      </c>
      <c r="C4658" s="13" t="n">
        <f aca="false">IF(B4658&lt;=3,1000000,200000)</f>
        <v>200000</v>
      </c>
    </row>
    <row r="4659" customFormat="false" ht="15" hidden="false" customHeight="false" outlineLevel="0" collapsed="false">
      <c r="A4659" s="12" t="s">
        <v>4661</v>
      </c>
      <c r="B4659" s="13" t="n">
        <f aca="true">INT(RAND()*9+1)</f>
        <v>5</v>
      </c>
      <c r="C4659" s="13" t="n">
        <f aca="false">IF(B4659&lt;=3,1000000,200000)</f>
        <v>200000</v>
      </c>
    </row>
    <row r="4660" customFormat="false" ht="15" hidden="false" customHeight="false" outlineLevel="0" collapsed="false">
      <c r="A4660" s="12" t="s">
        <v>4662</v>
      </c>
      <c r="B4660" s="13" t="n">
        <f aca="true">INT(RAND()*9+1)</f>
        <v>5</v>
      </c>
      <c r="C4660" s="13" t="n">
        <f aca="false">IF(B4660&lt;=3,1000000,200000)</f>
        <v>200000</v>
      </c>
    </row>
    <row r="4661" customFormat="false" ht="15" hidden="false" customHeight="false" outlineLevel="0" collapsed="false">
      <c r="A4661" s="12" t="s">
        <v>4663</v>
      </c>
      <c r="B4661" s="13" t="n">
        <f aca="true">INT(RAND()*9+1)</f>
        <v>7</v>
      </c>
      <c r="C4661" s="13" t="n">
        <f aca="false">IF(B4661&lt;=3,1000000,200000)</f>
        <v>200000</v>
      </c>
    </row>
    <row r="4662" customFormat="false" ht="15" hidden="false" customHeight="false" outlineLevel="0" collapsed="false">
      <c r="A4662" s="12" t="s">
        <v>4664</v>
      </c>
      <c r="B4662" s="13" t="n">
        <f aca="true">INT(RAND()*9+1)</f>
        <v>7</v>
      </c>
      <c r="C4662" s="13" t="n">
        <f aca="false">IF(B4662&lt;=3,1000000,200000)</f>
        <v>200000</v>
      </c>
    </row>
    <row r="4663" customFormat="false" ht="15" hidden="false" customHeight="false" outlineLevel="0" collapsed="false">
      <c r="A4663" s="12" t="s">
        <v>4665</v>
      </c>
      <c r="B4663" s="13" t="n">
        <f aca="true">INT(RAND()*9+1)</f>
        <v>6</v>
      </c>
      <c r="C4663" s="13" t="n">
        <f aca="false">IF(B4663&lt;=3,1000000,200000)</f>
        <v>200000</v>
      </c>
    </row>
    <row r="4664" customFormat="false" ht="15" hidden="false" customHeight="false" outlineLevel="0" collapsed="false">
      <c r="A4664" s="12" t="s">
        <v>4666</v>
      </c>
      <c r="B4664" s="13" t="n">
        <f aca="true">INT(RAND()*9+1)</f>
        <v>5</v>
      </c>
      <c r="C4664" s="13" t="n">
        <f aca="false">IF(B4664&lt;=3,1000000,200000)</f>
        <v>200000</v>
      </c>
    </row>
    <row r="4665" customFormat="false" ht="15" hidden="false" customHeight="false" outlineLevel="0" collapsed="false">
      <c r="A4665" s="12" t="s">
        <v>4667</v>
      </c>
      <c r="B4665" s="13" t="n">
        <f aca="true">INT(RAND()*9+1)</f>
        <v>2</v>
      </c>
      <c r="C4665" s="13" t="n">
        <f aca="false">IF(B4665&lt;=3,1000000,200000)</f>
        <v>1000000</v>
      </c>
    </row>
    <row r="4666" customFormat="false" ht="15" hidden="false" customHeight="false" outlineLevel="0" collapsed="false">
      <c r="A4666" s="12" t="s">
        <v>4668</v>
      </c>
      <c r="B4666" s="13" t="n">
        <f aca="true">INT(RAND()*9+1)</f>
        <v>4</v>
      </c>
      <c r="C4666" s="13" t="n">
        <f aca="false">IF(B4666&lt;=3,1000000,200000)</f>
        <v>200000</v>
      </c>
    </row>
    <row r="4667" customFormat="false" ht="15" hidden="false" customHeight="false" outlineLevel="0" collapsed="false">
      <c r="A4667" s="12" t="s">
        <v>4669</v>
      </c>
      <c r="B4667" s="13" t="n">
        <f aca="true">INT(RAND()*9+1)</f>
        <v>6</v>
      </c>
      <c r="C4667" s="13" t="n">
        <f aca="false">IF(B4667&lt;=3,1000000,200000)</f>
        <v>200000</v>
      </c>
    </row>
    <row r="4668" customFormat="false" ht="15" hidden="false" customHeight="false" outlineLevel="0" collapsed="false">
      <c r="A4668" s="12" t="s">
        <v>4670</v>
      </c>
      <c r="B4668" s="13" t="n">
        <f aca="true">INT(RAND()*9+1)</f>
        <v>1</v>
      </c>
      <c r="C4668" s="13" t="n">
        <f aca="false">IF(B4668&lt;=3,1000000,200000)</f>
        <v>1000000</v>
      </c>
    </row>
    <row r="4669" customFormat="false" ht="15" hidden="false" customHeight="false" outlineLevel="0" collapsed="false">
      <c r="A4669" s="12" t="s">
        <v>4671</v>
      </c>
      <c r="B4669" s="13" t="n">
        <f aca="true">INT(RAND()*9+1)</f>
        <v>3</v>
      </c>
      <c r="C4669" s="13" t="n">
        <f aca="false">IF(B4669&lt;=3,1000000,200000)</f>
        <v>1000000</v>
      </c>
    </row>
    <row r="4670" customFormat="false" ht="15" hidden="false" customHeight="false" outlineLevel="0" collapsed="false">
      <c r="A4670" s="12" t="s">
        <v>4672</v>
      </c>
      <c r="B4670" s="13" t="n">
        <f aca="true">INT(RAND()*9+1)</f>
        <v>4</v>
      </c>
      <c r="C4670" s="13" t="n">
        <f aca="false">IF(B4670&lt;=3,1000000,200000)</f>
        <v>200000</v>
      </c>
    </row>
    <row r="4671" customFormat="false" ht="15" hidden="false" customHeight="false" outlineLevel="0" collapsed="false">
      <c r="A4671" s="12" t="s">
        <v>4673</v>
      </c>
      <c r="B4671" s="13" t="n">
        <f aca="true">INT(RAND()*9+1)</f>
        <v>5</v>
      </c>
      <c r="C4671" s="13" t="n">
        <f aca="false">IF(B4671&lt;=3,1000000,200000)</f>
        <v>200000</v>
      </c>
    </row>
    <row r="4672" customFormat="false" ht="15" hidden="false" customHeight="false" outlineLevel="0" collapsed="false">
      <c r="A4672" s="12" t="s">
        <v>4674</v>
      </c>
      <c r="B4672" s="13" t="n">
        <f aca="true">INT(RAND()*9+1)</f>
        <v>1</v>
      </c>
      <c r="C4672" s="13" t="n">
        <f aca="false">IF(B4672&lt;=3,1000000,200000)</f>
        <v>1000000</v>
      </c>
    </row>
    <row r="4673" customFormat="false" ht="15" hidden="false" customHeight="false" outlineLevel="0" collapsed="false">
      <c r="A4673" s="12" t="s">
        <v>4675</v>
      </c>
      <c r="B4673" s="13" t="n">
        <f aca="true">INT(RAND()*9+1)</f>
        <v>5</v>
      </c>
      <c r="C4673" s="13" t="n">
        <f aca="false">IF(B4673&lt;=3,1000000,200000)</f>
        <v>200000</v>
      </c>
    </row>
    <row r="4674" customFormat="false" ht="15" hidden="false" customHeight="false" outlineLevel="0" collapsed="false">
      <c r="A4674" s="12" t="s">
        <v>4676</v>
      </c>
      <c r="B4674" s="13" t="n">
        <f aca="true">INT(RAND()*9+1)</f>
        <v>2</v>
      </c>
      <c r="C4674" s="13" t="n">
        <f aca="false">IF(B4674&lt;=3,1000000,200000)</f>
        <v>1000000</v>
      </c>
    </row>
    <row r="4675" customFormat="false" ht="15" hidden="false" customHeight="false" outlineLevel="0" collapsed="false">
      <c r="A4675" s="12" t="s">
        <v>4677</v>
      </c>
      <c r="B4675" s="13" t="n">
        <f aca="true">INT(RAND()*9+1)</f>
        <v>5</v>
      </c>
      <c r="C4675" s="13" t="n">
        <f aca="false">IF(B4675&lt;=3,1000000,200000)</f>
        <v>200000</v>
      </c>
    </row>
    <row r="4676" customFormat="false" ht="15" hidden="false" customHeight="false" outlineLevel="0" collapsed="false">
      <c r="A4676" s="12" t="s">
        <v>4678</v>
      </c>
      <c r="B4676" s="13" t="n">
        <f aca="true">INT(RAND()*9+1)</f>
        <v>7</v>
      </c>
      <c r="C4676" s="13" t="n">
        <f aca="false">IF(B4676&lt;=3,1000000,200000)</f>
        <v>200000</v>
      </c>
    </row>
    <row r="4677" customFormat="false" ht="15" hidden="false" customHeight="false" outlineLevel="0" collapsed="false">
      <c r="A4677" s="12" t="s">
        <v>4679</v>
      </c>
      <c r="B4677" s="13" t="n">
        <f aca="true">INT(RAND()*9+1)</f>
        <v>2</v>
      </c>
      <c r="C4677" s="13" t="n">
        <f aca="false">IF(B4677&lt;=3,1000000,200000)</f>
        <v>1000000</v>
      </c>
    </row>
    <row r="4678" customFormat="false" ht="15" hidden="false" customHeight="false" outlineLevel="0" collapsed="false">
      <c r="A4678" s="12" t="s">
        <v>4680</v>
      </c>
      <c r="B4678" s="13" t="n">
        <f aca="true">INT(RAND()*9+1)</f>
        <v>2</v>
      </c>
      <c r="C4678" s="13" t="n">
        <f aca="false">IF(B4678&lt;=3,1000000,200000)</f>
        <v>1000000</v>
      </c>
    </row>
    <row r="4679" customFormat="false" ht="15" hidden="false" customHeight="false" outlineLevel="0" collapsed="false">
      <c r="A4679" s="12" t="s">
        <v>4681</v>
      </c>
      <c r="B4679" s="13" t="n">
        <f aca="true">INT(RAND()*9+1)</f>
        <v>5</v>
      </c>
      <c r="C4679" s="13" t="n">
        <f aca="false">IF(B4679&lt;=3,1000000,200000)</f>
        <v>200000</v>
      </c>
    </row>
    <row r="4680" customFormat="false" ht="15" hidden="false" customHeight="false" outlineLevel="0" collapsed="false">
      <c r="A4680" s="12" t="s">
        <v>4682</v>
      </c>
      <c r="B4680" s="13" t="n">
        <f aca="true">INT(RAND()*9+1)</f>
        <v>7</v>
      </c>
      <c r="C4680" s="13" t="n">
        <f aca="false">IF(B4680&lt;=3,1000000,200000)</f>
        <v>200000</v>
      </c>
    </row>
    <row r="4681" customFormat="false" ht="15" hidden="false" customHeight="false" outlineLevel="0" collapsed="false">
      <c r="A4681" s="12" t="s">
        <v>4683</v>
      </c>
      <c r="B4681" s="13" t="n">
        <f aca="true">INT(RAND()*9+1)</f>
        <v>9</v>
      </c>
      <c r="C4681" s="13" t="n">
        <f aca="false">IF(B4681&lt;=3,1000000,200000)</f>
        <v>200000</v>
      </c>
    </row>
    <row r="4682" customFormat="false" ht="15" hidden="false" customHeight="false" outlineLevel="0" collapsed="false">
      <c r="A4682" s="12" t="s">
        <v>4684</v>
      </c>
      <c r="B4682" s="13" t="n">
        <f aca="true">INT(RAND()*9+1)</f>
        <v>6</v>
      </c>
      <c r="C4682" s="13" t="n">
        <f aca="false">IF(B4682&lt;=3,1000000,200000)</f>
        <v>200000</v>
      </c>
    </row>
    <row r="4683" customFormat="false" ht="15" hidden="false" customHeight="false" outlineLevel="0" collapsed="false">
      <c r="A4683" s="12" t="s">
        <v>4685</v>
      </c>
      <c r="B4683" s="13" t="n">
        <f aca="true">INT(RAND()*9+1)</f>
        <v>3</v>
      </c>
      <c r="C4683" s="13" t="n">
        <f aca="false">IF(B4683&lt;=3,1000000,200000)</f>
        <v>1000000</v>
      </c>
    </row>
    <row r="4684" customFormat="false" ht="15" hidden="false" customHeight="false" outlineLevel="0" collapsed="false">
      <c r="A4684" s="12" t="s">
        <v>4686</v>
      </c>
      <c r="B4684" s="13" t="n">
        <f aca="true">INT(RAND()*9+1)</f>
        <v>8</v>
      </c>
      <c r="C4684" s="13" t="n">
        <f aca="false">IF(B4684&lt;=3,1000000,200000)</f>
        <v>200000</v>
      </c>
    </row>
    <row r="4685" customFormat="false" ht="15" hidden="false" customHeight="false" outlineLevel="0" collapsed="false">
      <c r="A4685" s="12" t="s">
        <v>4687</v>
      </c>
      <c r="B4685" s="13" t="n">
        <f aca="true">INT(RAND()*9+1)</f>
        <v>5</v>
      </c>
      <c r="C4685" s="13" t="n">
        <f aca="false">IF(B4685&lt;=3,1000000,200000)</f>
        <v>200000</v>
      </c>
    </row>
    <row r="4686" customFormat="false" ht="15" hidden="false" customHeight="false" outlineLevel="0" collapsed="false">
      <c r="A4686" s="12" t="s">
        <v>4688</v>
      </c>
      <c r="B4686" s="13" t="n">
        <f aca="true">INT(RAND()*9+1)</f>
        <v>6</v>
      </c>
      <c r="C4686" s="13" t="n">
        <f aca="false">IF(B4686&lt;=3,1000000,200000)</f>
        <v>200000</v>
      </c>
    </row>
    <row r="4687" customFormat="false" ht="15" hidden="false" customHeight="false" outlineLevel="0" collapsed="false">
      <c r="A4687" s="12" t="s">
        <v>4689</v>
      </c>
      <c r="B4687" s="13" t="n">
        <f aca="true">INT(RAND()*9+1)</f>
        <v>5</v>
      </c>
      <c r="C4687" s="13" t="n">
        <f aca="false">IF(B4687&lt;=3,1000000,200000)</f>
        <v>200000</v>
      </c>
    </row>
    <row r="4688" customFormat="false" ht="15" hidden="false" customHeight="false" outlineLevel="0" collapsed="false">
      <c r="A4688" s="12" t="s">
        <v>4690</v>
      </c>
      <c r="B4688" s="13" t="n">
        <f aca="true">INT(RAND()*9+1)</f>
        <v>1</v>
      </c>
      <c r="C4688" s="13" t="n">
        <f aca="false">IF(B4688&lt;=3,1000000,200000)</f>
        <v>1000000</v>
      </c>
    </row>
    <row r="4689" customFormat="false" ht="15" hidden="false" customHeight="false" outlineLevel="0" collapsed="false">
      <c r="A4689" s="12" t="s">
        <v>4691</v>
      </c>
      <c r="B4689" s="13" t="n">
        <f aca="true">INT(RAND()*9+1)</f>
        <v>7</v>
      </c>
      <c r="C4689" s="13" t="n">
        <f aca="false">IF(B4689&lt;=3,1000000,200000)</f>
        <v>200000</v>
      </c>
    </row>
    <row r="4690" customFormat="false" ht="15" hidden="false" customHeight="false" outlineLevel="0" collapsed="false">
      <c r="A4690" s="12" t="s">
        <v>4692</v>
      </c>
      <c r="B4690" s="13" t="n">
        <f aca="true">INT(RAND()*9+1)</f>
        <v>2</v>
      </c>
      <c r="C4690" s="13" t="n">
        <f aca="false">IF(B4690&lt;=3,1000000,200000)</f>
        <v>1000000</v>
      </c>
    </row>
    <row r="4691" customFormat="false" ht="15" hidden="false" customHeight="false" outlineLevel="0" collapsed="false">
      <c r="A4691" s="12" t="s">
        <v>4693</v>
      </c>
      <c r="B4691" s="13" t="n">
        <f aca="true">INT(RAND()*9+1)</f>
        <v>6</v>
      </c>
      <c r="C4691" s="13" t="n">
        <f aca="false">IF(B4691&lt;=3,1000000,200000)</f>
        <v>200000</v>
      </c>
    </row>
    <row r="4692" customFormat="false" ht="15" hidden="false" customHeight="false" outlineLevel="0" collapsed="false">
      <c r="A4692" s="12" t="s">
        <v>4694</v>
      </c>
      <c r="B4692" s="13" t="n">
        <f aca="true">INT(RAND()*9+1)</f>
        <v>6</v>
      </c>
      <c r="C4692" s="13" t="n">
        <f aca="false">IF(B4692&lt;=3,1000000,200000)</f>
        <v>200000</v>
      </c>
    </row>
    <row r="4693" customFormat="false" ht="15" hidden="false" customHeight="false" outlineLevel="0" collapsed="false">
      <c r="A4693" s="12" t="s">
        <v>4695</v>
      </c>
      <c r="B4693" s="13" t="n">
        <f aca="true">INT(RAND()*9+1)</f>
        <v>7</v>
      </c>
      <c r="C4693" s="13" t="n">
        <f aca="false">IF(B4693&lt;=3,1000000,200000)</f>
        <v>200000</v>
      </c>
    </row>
    <row r="4694" customFormat="false" ht="15" hidden="false" customHeight="false" outlineLevel="0" collapsed="false">
      <c r="A4694" s="12" t="s">
        <v>4696</v>
      </c>
      <c r="B4694" s="13" t="n">
        <f aca="true">INT(RAND()*9+1)</f>
        <v>7</v>
      </c>
      <c r="C4694" s="13" t="n">
        <f aca="false">IF(B4694&lt;=3,1000000,200000)</f>
        <v>200000</v>
      </c>
    </row>
    <row r="4695" customFormat="false" ht="15" hidden="false" customHeight="false" outlineLevel="0" collapsed="false">
      <c r="A4695" s="12" t="s">
        <v>4697</v>
      </c>
      <c r="B4695" s="13" t="n">
        <f aca="true">INT(RAND()*9+1)</f>
        <v>3</v>
      </c>
      <c r="C4695" s="13" t="n">
        <f aca="false">IF(B4695&lt;=3,1000000,200000)</f>
        <v>1000000</v>
      </c>
    </row>
    <row r="4696" customFormat="false" ht="15" hidden="false" customHeight="false" outlineLevel="0" collapsed="false">
      <c r="A4696" s="12" t="s">
        <v>4698</v>
      </c>
      <c r="B4696" s="13" t="n">
        <f aca="true">INT(RAND()*9+1)</f>
        <v>8</v>
      </c>
      <c r="C4696" s="13" t="n">
        <f aca="false">IF(B4696&lt;=3,1000000,200000)</f>
        <v>200000</v>
      </c>
    </row>
    <row r="4697" customFormat="false" ht="15" hidden="false" customHeight="false" outlineLevel="0" collapsed="false">
      <c r="A4697" s="12" t="s">
        <v>4699</v>
      </c>
      <c r="B4697" s="13" t="n">
        <f aca="true">INT(RAND()*9+1)</f>
        <v>2</v>
      </c>
      <c r="C4697" s="13" t="n">
        <f aca="false">IF(B4697&lt;=3,1000000,200000)</f>
        <v>1000000</v>
      </c>
    </row>
    <row r="4698" customFormat="false" ht="15" hidden="false" customHeight="false" outlineLevel="0" collapsed="false">
      <c r="A4698" s="12" t="s">
        <v>4700</v>
      </c>
      <c r="B4698" s="13" t="n">
        <f aca="true">INT(RAND()*9+1)</f>
        <v>7</v>
      </c>
      <c r="C4698" s="13" t="n">
        <f aca="false">IF(B4698&lt;=3,1000000,200000)</f>
        <v>200000</v>
      </c>
    </row>
    <row r="4699" customFormat="false" ht="15" hidden="false" customHeight="false" outlineLevel="0" collapsed="false">
      <c r="A4699" s="12" t="s">
        <v>4701</v>
      </c>
      <c r="B4699" s="13" t="n">
        <f aca="true">INT(RAND()*9+1)</f>
        <v>1</v>
      </c>
      <c r="C4699" s="13" t="n">
        <f aca="false">IF(B4699&lt;=3,1000000,200000)</f>
        <v>1000000</v>
      </c>
    </row>
    <row r="4700" customFormat="false" ht="15" hidden="false" customHeight="false" outlineLevel="0" collapsed="false">
      <c r="A4700" s="12" t="s">
        <v>4702</v>
      </c>
      <c r="B4700" s="13" t="n">
        <f aca="true">INT(RAND()*9+1)</f>
        <v>5</v>
      </c>
      <c r="C4700" s="13" t="n">
        <f aca="false">IF(B4700&lt;=3,1000000,200000)</f>
        <v>200000</v>
      </c>
    </row>
    <row r="4701" customFormat="false" ht="15" hidden="false" customHeight="false" outlineLevel="0" collapsed="false">
      <c r="A4701" s="12" t="s">
        <v>4703</v>
      </c>
      <c r="B4701" s="13" t="n">
        <f aca="true">INT(RAND()*9+1)</f>
        <v>5</v>
      </c>
      <c r="C4701" s="13" t="n">
        <f aca="false">IF(B4701&lt;=3,1000000,200000)</f>
        <v>200000</v>
      </c>
    </row>
    <row r="4702" customFormat="false" ht="15" hidden="false" customHeight="false" outlineLevel="0" collapsed="false">
      <c r="A4702" s="12" t="s">
        <v>4704</v>
      </c>
      <c r="B4702" s="13" t="n">
        <f aca="true">INT(RAND()*9+1)</f>
        <v>8</v>
      </c>
      <c r="C4702" s="13" t="n">
        <f aca="false">IF(B4702&lt;=3,1000000,200000)</f>
        <v>200000</v>
      </c>
    </row>
    <row r="4703" customFormat="false" ht="15" hidden="false" customHeight="false" outlineLevel="0" collapsed="false">
      <c r="A4703" s="12" t="s">
        <v>4705</v>
      </c>
      <c r="B4703" s="13" t="n">
        <f aca="true">INT(RAND()*9+1)</f>
        <v>9</v>
      </c>
      <c r="C4703" s="13" t="n">
        <f aca="false">IF(B4703&lt;=3,1000000,200000)</f>
        <v>200000</v>
      </c>
    </row>
    <row r="4704" customFormat="false" ht="15" hidden="false" customHeight="false" outlineLevel="0" collapsed="false">
      <c r="A4704" s="12" t="s">
        <v>4706</v>
      </c>
      <c r="B4704" s="13" t="n">
        <f aca="true">INT(RAND()*9+1)</f>
        <v>5</v>
      </c>
      <c r="C4704" s="13" t="n">
        <f aca="false">IF(B4704&lt;=3,1000000,200000)</f>
        <v>200000</v>
      </c>
    </row>
    <row r="4705" customFormat="false" ht="15" hidden="false" customHeight="false" outlineLevel="0" collapsed="false">
      <c r="A4705" s="12" t="s">
        <v>4707</v>
      </c>
      <c r="B4705" s="13" t="n">
        <f aca="true">INT(RAND()*9+1)</f>
        <v>8</v>
      </c>
      <c r="C4705" s="13" t="n">
        <f aca="false">IF(B4705&lt;=3,1000000,200000)</f>
        <v>200000</v>
      </c>
    </row>
    <row r="4706" customFormat="false" ht="15" hidden="false" customHeight="false" outlineLevel="0" collapsed="false">
      <c r="A4706" s="12" t="s">
        <v>4708</v>
      </c>
      <c r="B4706" s="13" t="n">
        <f aca="true">INT(RAND()*9+1)</f>
        <v>2</v>
      </c>
      <c r="C4706" s="13" t="n">
        <f aca="false">IF(B4706&lt;=3,1000000,200000)</f>
        <v>1000000</v>
      </c>
    </row>
    <row r="4707" customFormat="false" ht="15" hidden="false" customHeight="false" outlineLevel="0" collapsed="false">
      <c r="A4707" s="12" t="s">
        <v>4709</v>
      </c>
      <c r="B4707" s="13" t="n">
        <f aca="true">INT(RAND()*9+1)</f>
        <v>7</v>
      </c>
      <c r="C4707" s="13" t="n">
        <f aca="false">IF(B4707&lt;=3,1000000,200000)</f>
        <v>200000</v>
      </c>
    </row>
    <row r="4708" customFormat="false" ht="15" hidden="false" customHeight="false" outlineLevel="0" collapsed="false">
      <c r="A4708" s="12" t="s">
        <v>4710</v>
      </c>
      <c r="B4708" s="13" t="n">
        <f aca="true">INT(RAND()*9+1)</f>
        <v>8</v>
      </c>
      <c r="C4708" s="13" t="n">
        <f aca="false">IF(B4708&lt;=3,1000000,200000)</f>
        <v>200000</v>
      </c>
    </row>
    <row r="4709" customFormat="false" ht="15" hidden="false" customHeight="false" outlineLevel="0" collapsed="false">
      <c r="A4709" s="12" t="s">
        <v>4711</v>
      </c>
      <c r="B4709" s="13" t="n">
        <f aca="true">INT(RAND()*9+1)</f>
        <v>9</v>
      </c>
      <c r="C4709" s="13" t="n">
        <f aca="false">IF(B4709&lt;=3,1000000,200000)</f>
        <v>200000</v>
      </c>
    </row>
    <row r="4710" customFormat="false" ht="15" hidden="false" customHeight="false" outlineLevel="0" collapsed="false">
      <c r="A4710" s="12" t="s">
        <v>4712</v>
      </c>
      <c r="B4710" s="13" t="n">
        <f aca="true">INT(RAND()*9+1)</f>
        <v>3</v>
      </c>
      <c r="C4710" s="13" t="n">
        <f aca="false">IF(B4710&lt;=3,1000000,200000)</f>
        <v>1000000</v>
      </c>
    </row>
    <row r="4711" customFormat="false" ht="15" hidden="false" customHeight="false" outlineLevel="0" collapsed="false">
      <c r="A4711" s="12" t="s">
        <v>4713</v>
      </c>
      <c r="B4711" s="13" t="n">
        <f aca="true">INT(RAND()*9+1)</f>
        <v>5</v>
      </c>
      <c r="C4711" s="13" t="n">
        <f aca="false">IF(B4711&lt;=3,1000000,200000)</f>
        <v>200000</v>
      </c>
    </row>
    <row r="4712" customFormat="false" ht="15" hidden="false" customHeight="false" outlineLevel="0" collapsed="false">
      <c r="A4712" s="12" t="s">
        <v>4714</v>
      </c>
      <c r="B4712" s="13" t="n">
        <f aca="true">INT(RAND()*9+1)</f>
        <v>9</v>
      </c>
      <c r="C4712" s="13" t="n">
        <f aca="false">IF(B4712&lt;=3,1000000,200000)</f>
        <v>200000</v>
      </c>
    </row>
    <row r="4713" customFormat="false" ht="15" hidden="false" customHeight="false" outlineLevel="0" collapsed="false">
      <c r="A4713" s="12" t="s">
        <v>4715</v>
      </c>
      <c r="B4713" s="13" t="n">
        <f aca="true">INT(RAND()*9+1)</f>
        <v>3</v>
      </c>
      <c r="C4713" s="13" t="n">
        <f aca="false">IF(B4713&lt;=3,1000000,200000)</f>
        <v>1000000</v>
      </c>
    </row>
    <row r="4714" customFormat="false" ht="15" hidden="false" customHeight="false" outlineLevel="0" collapsed="false">
      <c r="A4714" s="12" t="s">
        <v>4716</v>
      </c>
      <c r="B4714" s="13" t="n">
        <f aca="true">INT(RAND()*9+1)</f>
        <v>3</v>
      </c>
      <c r="C4714" s="13" t="n">
        <f aca="false">IF(B4714&lt;=3,1000000,200000)</f>
        <v>1000000</v>
      </c>
    </row>
    <row r="4715" customFormat="false" ht="15" hidden="false" customHeight="false" outlineLevel="0" collapsed="false">
      <c r="A4715" s="12" t="s">
        <v>4717</v>
      </c>
      <c r="B4715" s="13" t="n">
        <f aca="true">INT(RAND()*9+1)</f>
        <v>6</v>
      </c>
      <c r="C4715" s="13" t="n">
        <f aca="false">IF(B4715&lt;=3,1000000,200000)</f>
        <v>200000</v>
      </c>
    </row>
    <row r="4716" customFormat="false" ht="15" hidden="false" customHeight="false" outlineLevel="0" collapsed="false">
      <c r="A4716" s="12" t="s">
        <v>4718</v>
      </c>
      <c r="B4716" s="13" t="n">
        <f aca="true">INT(RAND()*9+1)</f>
        <v>8</v>
      </c>
      <c r="C4716" s="13" t="n">
        <f aca="false">IF(B4716&lt;=3,1000000,200000)</f>
        <v>200000</v>
      </c>
    </row>
    <row r="4717" customFormat="false" ht="15" hidden="false" customHeight="false" outlineLevel="0" collapsed="false">
      <c r="A4717" s="12" t="s">
        <v>4719</v>
      </c>
      <c r="B4717" s="13" t="n">
        <f aca="true">INT(RAND()*9+1)</f>
        <v>1</v>
      </c>
      <c r="C4717" s="13" t="n">
        <f aca="false">IF(B4717&lt;=3,1000000,200000)</f>
        <v>1000000</v>
      </c>
    </row>
    <row r="4718" customFormat="false" ht="15" hidden="false" customHeight="false" outlineLevel="0" collapsed="false">
      <c r="A4718" s="12" t="s">
        <v>4720</v>
      </c>
      <c r="B4718" s="13" t="n">
        <f aca="true">INT(RAND()*9+1)</f>
        <v>9</v>
      </c>
      <c r="C4718" s="13" t="n">
        <f aca="false">IF(B4718&lt;=3,1000000,200000)</f>
        <v>200000</v>
      </c>
    </row>
    <row r="4719" customFormat="false" ht="15" hidden="false" customHeight="false" outlineLevel="0" collapsed="false">
      <c r="A4719" s="12" t="s">
        <v>4721</v>
      </c>
      <c r="B4719" s="13" t="n">
        <f aca="true">INT(RAND()*9+1)</f>
        <v>5</v>
      </c>
      <c r="C4719" s="13" t="n">
        <f aca="false">IF(B4719&lt;=3,1000000,200000)</f>
        <v>200000</v>
      </c>
    </row>
    <row r="4720" customFormat="false" ht="15" hidden="false" customHeight="false" outlineLevel="0" collapsed="false">
      <c r="A4720" s="12" t="s">
        <v>4722</v>
      </c>
      <c r="B4720" s="13" t="n">
        <f aca="true">INT(RAND()*9+1)</f>
        <v>4</v>
      </c>
      <c r="C4720" s="13" t="n">
        <f aca="false">IF(B4720&lt;=3,1000000,200000)</f>
        <v>200000</v>
      </c>
    </row>
    <row r="4721" customFormat="false" ht="15" hidden="false" customHeight="false" outlineLevel="0" collapsed="false">
      <c r="A4721" s="12" t="s">
        <v>4723</v>
      </c>
      <c r="B4721" s="13" t="n">
        <f aca="true">INT(RAND()*9+1)</f>
        <v>3</v>
      </c>
      <c r="C4721" s="13" t="n">
        <f aca="false">IF(B4721&lt;=3,1000000,200000)</f>
        <v>1000000</v>
      </c>
    </row>
    <row r="4722" customFormat="false" ht="15" hidden="false" customHeight="false" outlineLevel="0" collapsed="false">
      <c r="A4722" s="12" t="s">
        <v>4724</v>
      </c>
      <c r="B4722" s="13" t="n">
        <f aca="true">INT(RAND()*9+1)</f>
        <v>9</v>
      </c>
      <c r="C4722" s="13" t="n">
        <f aca="false">IF(B4722&lt;=3,1000000,200000)</f>
        <v>200000</v>
      </c>
    </row>
    <row r="4723" customFormat="false" ht="15" hidden="false" customHeight="false" outlineLevel="0" collapsed="false">
      <c r="A4723" s="12" t="s">
        <v>4725</v>
      </c>
      <c r="B4723" s="13" t="n">
        <f aca="true">INT(RAND()*9+1)</f>
        <v>5</v>
      </c>
      <c r="C4723" s="13" t="n">
        <f aca="false">IF(B4723&lt;=3,1000000,200000)</f>
        <v>200000</v>
      </c>
    </row>
    <row r="4724" customFormat="false" ht="15" hidden="false" customHeight="false" outlineLevel="0" collapsed="false">
      <c r="A4724" s="12" t="s">
        <v>4726</v>
      </c>
      <c r="B4724" s="13" t="n">
        <f aca="true">INT(RAND()*9+1)</f>
        <v>4</v>
      </c>
      <c r="C4724" s="13" t="n">
        <f aca="false">IF(B4724&lt;=3,1000000,200000)</f>
        <v>200000</v>
      </c>
    </row>
    <row r="4725" customFormat="false" ht="15" hidden="false" customHeight="false" outlineLevel="0" collapsed="false">
      <c r="A4725" s="12" t="s">
        <v>4727</v>
      </c>
      <c r="B4725" s="13" t="n">
        <f aca="true">INT(RAND()*9+1)</f>
        <v>2</v>
      </c>
      <c r="C4725" s="13" t="n">
        <f aca="false">IF(B4725&lt;=3,1000000,200000)</f>
        <v>1000000</v>
      </c>
    </row>
    <row r="4726" customFormat="false" ht="15" hidden="false" customHeight="false" outlineLevel="0" collapsed="false">
      <c r="A4726" s="12" t="s">
        <v>4728</v>
      </c>
      <c r="B4726" s="13" t="n">
        <f aca="true">INT(RAND()*9+1)</f>
        <v>9</v>
      </c>
      <c r="C4726" s="13" t="n">
        <f aca="false">IF(B4726&lt;=3,1000000,200000)</f>
        <v>200000</v>
      </c>
    </row>
    <row r="4727" customFormat="false" ht="15" hidden="false" customHeight="false" outlineLevel="0" collapsed="false">
      <c r="A4727" s="12" t="s">
        <v>4729</v>
      </c>
      <c r="B4727" s="13" t="n">
        <f aca="true">INT(RAND()*9+1)</f>
        <v>6</v>
      </c>
      <c r="C4727" s="13" t="n">
        <f aca="false">IF(B4727&lt;=3,1000000,200000)</f>
        <v>200000</v>
      </c>
    </row>
    <row r="4728" customFormat="false" ht="15" hidden="false" customHeight="false" outlineLevel="0" collapsed="false">
      <c r="A4728" s="12" t="s">
        <v>4730</v>
      </c>
      <c r="B4728" s="13" t="n">
        <f aca="true">INT(RAND()*9+1)</f>
        <v>2</v>
      </c>
      <c r="C4728" s="13" t="n">
        <f aca="false">IF(B4728&lt;=3,1000000,200000)</f>
        <v>1000000</v>
      </c>
    </row>
    <row r="4729" customFormat="false" ht="15" hidden="false" customHeight="false" outlineLevel="0" collapsed="false">
      <c r="A4729" s="12" t="s">
        <v>4731</v>
      </c>
      <c r="B4729" s="13" t="n">
        <f aca="true">INT(RAND()*9+1)</f>
        <v>2</v>
      </c>
      <c r="C4729" s="13" t="n">
        <f aca="false">IF(B4729&lt;=3,1000000,200000)</f>
        <v>1000000</v>
      </c>
    </row>
    <row r="4730" customFormat="false" ht="15" hidden="false" customHeight="false" outlineLevel="0" collapsed="false">
      <c r="A4730" s="12" t="s">
        <v>4732</v>
      </c>
      <c r="B4730" s="13" t="n">
        <f aca="true">INT(RAND()*9+1)</f>
        <v>7</v>
      </c>
      <c r="C4730" s="13" t="n">
        <f aca="false">IF(B4730&lt;=3,1000000,200000)</f>
        <v>200000</v>
      </c>
    </row>
    <row r="4731" customFormat="false" ht="15" hidden="false" customHeight="false" outlineLevel="0" collapsed="false">
      <c r="A4731" s="12" t="s">
        <v>4733</v>
      </c>
      <c r="B4731" s="13" t="n">
        <f aca="true">INT(RAND()*9+1)</f>
        <v>8</v>
      </c>
      <c r="C4731" s="13" t="n">
        <f aca="false">IF(B4731&lt;=3,1000000,200000)</f>
        <v>200000</v>
      </c>
    </row>
    <row r="4732" customFormat="false" ht="15" hidden="false" customHeight="false" outlineLevel="0" collapsed="false">
      <c r="A4732" s="12" t="s">
        <v>4734</v>
      </c>
      <c r="B4732" s="13" t="n">
        <f aca="true">INT(RAND()*9+1)</f>
        <v>5</v>
      </c>
      <c r="C4732" s="13" t="n">
        <f aca="false">IF(B4732&lt;=3,1000000,200000)</f>
        <v>200000</v>
      </c>
    </row>
    <row r="4733" customFormat="false" ht="15" hidden="false" customHeight="false" outlineLevel="0" collapsed="false">
      <c r="A4733" s="12" t="s">
        <v>4735</v>
      </c>
      <c r="B4733" s="13" t="n">
        <f aca="true">INT(RAND()*9+1)</f>
        <v>7</v>
      </c>
      <c r="C4733" s="13" t="n">
        <f aca="false">IF(B4733&lt;=3,1000000,200000)</f>
        <v>200000</v>
      </c>
    </row>
    <row r="4734" customFormat="false" ht="15" hidden="false" customHeight="false" outlineLevel="0" collapsed="false">
      <c r="A4734" s="12" t="s">
        <v>4736</v>
      </c>
      <c r="B4734" s="13" t="n">
        <f aca="true">INT(RAND()*9+1)</f>
        <v>2</v>
      </c>
      <c r="C4734" s="13" t="n">
        <f aca="false">IF(B4734&lt;=3,1000000,200000)</f>
        <v>1000000</v>
      </c>
    </row>
    <row r="4735" customFormat="false" ht="15" hidden="false" customHeight="false" outlineLevel="0" collapsed="false">
      <c r="A4735" s="12" t="s">
        <v>4737</v>
      </c>
      <c r="B4735" s="13" t="n">
        <f aca="true">INT(RAND()*9+1)</f>
        <v>3</v>
      </c>
      <c r="C4735" s="13" t="n">
        <f aca="false">IF(B4735&lt;=3,1000000,200000)</f>
        <v>1000000</v>
      </c>
    </row>
    <row r="4736" customFormat="false" ht="15" hidden="false" customHeight="false" outlineLevel="0" collapsed="false">
      <c r="A4736" s="12" t="s">
        <v>4738</v>
      </c>
      <c r="B4736" s="13" t="n">
        <f aca="true">INT(RAND()*9+1)</f>
        <v>1</v>
      </c>
      <c r="C4736" s="13" t="n">
        <f aca="false">IF(B4736&lt;=3,1000000,200000)</f>
        <v>1000000</v>
      </c>
    </row>
    <row r="4737" customFormat="false" ht="15" hidden="false" customHeight="false" outlineLevel="0" collapsed="false">
      <c r="A4737" s="12" t="s">
        <v>4739</v>
      </c>
      <c r="B4737" s="13" t="n">
        <f aca="true">INT(RAND()*9+1)</f>
        <v>5</v>
      </c>
      <c r="C4737" s="13" t="n">
        <f aca="false">IF(B4737&lt;=3,1000000,200000)</f>
        <v>200000</v>
      </c>
    </row>
    <row r="4738" customFormat="false" ht="15" hidden="false" customHeight="false" outlineLevel="0" collapsed="false">
      <c r="A4738" s="12" t="s">
        <v>4740</v>
      </c>
      <c r="B4738" s="13" t="n">
        <f aca="true">INT(RAND()*9+1)</f>
        <v>3</v>
      </c>
      <c r="C4738" s="13" t="n">
        <f aca="false">IF(B4738&lt;=3,1000000,200000)</f>
        <v>1000000</v>
      </c>
    </row>
    <row r="4739" customFormat="false" ht="15" hidden="false" customHeight="false" outlineLevel="0" collapsed="false">
      <c r="A4739" s="12" t="s">
        <v>4741</v>
      </c>
      <c r="B4739" s="13" t="n">
        <f aca="true">INT(RAND()*9+1)</f>
        <v>4</v>
      </c>
      <c r="C4739" s="13" t="n">
        <f aca="false">IF(B4739&lt;=3,1000000,200000)</f>
        <v>200000</v>
      </c>
    </row>
    <row r="4740" customFormat="false" ht="15" hidden="false" customHeight="false" outlineLevel="0" collapsed="false">
      <c r="A4740" s="12" t="s">
        <v>4742</v>
      </c>
      <c r="B4740" s="13" t="n">
        <f aca="true">INT(RAND()*9+1)</f>
        <v>2</v>
      </c>
      <c r="C4740" s="13" t="n">
        <f aca="false">IF(B4740&lt;=3,1000000,200000)</f>
        <v>1000000</v>
      </c>
    </row>
    <row r="4741" customFormat="false" ht="15" hidden="false" customHeight="false" outlineLevel="0" collapsed="false">
      <c r="A4741" s="12" t="s">
        <v>4743</v>
      </c>
      <c r="B4741" s="13" t="n">
        <f aca="true">INT(RAND()*9+1)</f>
        <v>8</v>
      </c>
      <c r="C4741" s="13" t="n">
        <f aca="false">IF(B4741&lt;=3,1000000,200000)</f>
        <v>200000</v>
      </c>
    </row>
    <row r="4742" customFormat="false" ht="15" hidden="false" customHeight="false" outlineLevel="0" collapsed="false">
      <c r="A4742" s="12" t="s">
        <v>4744</v>
      </c>
      <c r="B4742" s="13" t="n">
        <f aca="true">INT(RAND()*9+1)</f>
        <v>2</v>
      </c>
      <c r="C4742" s="13" t="n">
        <f aca="false">IF(B4742&lt;=3,1000000,200000)</f>
        <v>1000000</v>
      </c>
    </row>
    <row r="4743" customFormat="false" ht="15" hidden="false" customHeight="false" outlineLevel="0" collapsed="false">
      <c r="A4743" s="12" t="s">
        <v>4745</v>
      </c>
      <c r="B4743" s="13" t="n">
        <f aca="true">INT(RAND()*9+1)</f>
        <v>1</v>
      </c>
      <c r="C4743" s="13" t="n">
        <f aca="false">IF(B4743&lt;=3,1000000,200000)</f>
        <v>1000000</v>
      </c>
    </row>
    <row r="4744" customFormat="false" ht="15" hidden="false" customHeight="false" outlineLevel="0" collapsed="false">
      <c r="A4744" s="12" t="s">
        <v>4746</v>
      </c>
      <c r="B4744" s="13" t="n">
        <f aca="true">INT(RAND()*9+1)</f>
        <v>8</v>
      </c>
      <c r="C4744" s="13" t="n">
        <f aca="false">IF(B4744&lt;=3,1000000,200000)</f>
        <v>200000</v>
      </c>
    </row>
    <row r="4745" customFormat="false" ht="15" hidden="false" customHeight="false" outlineLevel="0" collapsed="false">
      <c r="A4745" s="12" t="s">
        <v>4747</v>
      </c>
      <c r="B4745" s="13" t="n">
        <f aca="true">INT(RAND()*9+1)</f>
        <v>7</v>
      </c>
      <c r="C4745" s="13" t="n">
        <f aca="false">IF(B4745&lt;=3,1000000,200000)</f>
        <v>200000</v>
      </c>
    </row>
    <row r="4746" customFormat="false" ht="15" hidden="false" customHeight="false" outlineLevel="0" collapsed="false">
      <c r="A4746" s="12" t="s">
        <v>4748</v>
      </c>
      <c r="B4746" s="13" t="n">
        <f aca="true">INT(RAND()*9+1)</f>
        <v>6</v>
      </c>
      <c r="C4746" s="13" t="n">
        <f aca="false">IF(B4746&lt;=3,1000000,200000)</f>
        <v>200000</v>
      </c>
    </row>
    <row r="4747" customFormat="false" ht="15" hidden="false" customHeight="false" outlineLevel="0" collapsed="false">
      <c r="A4747" s="12" t="s">
        <v>4749</v>
      </c>
      <c r="B4747" s="13" t="n">
        <f aca="true">INT(RAND()*9+1)</f>
        <v>3</v>
      </c>
      <c r="C4747" s="13" t="n">
        <f aca="false">IF(B4747&lt;=3,1000000,200000)</f>
        <v>1000000</v>
      </c>
    </row>
    <row r="4748" customFormat="false" ht="15" hidden="false" customHeight="false" outlineLevel="0" collapsed="false">
      <c r="A4748" s="12" t="s">
        <v>4750</v>
      </c>
      <c r="B4748" s="13" t="n">
        <f aca="true">INT(RAND()*9+1)</f>
        <v>5</v>
      </c>
      <c r="C4748" s="13" t="n">
        <f aca="false">IF(B4748&lt;=3,1000000,200000)</f>
        <v>200000</v>
      </c>
    </row>
    <row r="4749" customFormat="false" ht="15" hidden="false" customHeight="false" outlineLevel="0" collapsed="false">
      <c r="A4749" s="12" t="s">
        <v>4751</v>
      </c>
      <c r="B4749" s="13" t="n">
        <f aca="true">INT(RAND()*9+1)</f>
        <v>8</v>
      </c>
      <c r="C4749" s="13" t="n">
        <f aca="false">IF(B4749&lt;=3,1000000,200000)</f>
        <v>200000</v>
      </c>
    </row>
    <row r="4750" customFormat="false" ht="15" hidden="false" customHeight="false" outlineLevel="0" collapsed="false">
      <c r="A4750" s="12" t="s">
        <v>4752</v>
      </c>
      <c r="B4750" s="13" t="n">
        <f aca="true">INT(RAND()*9+1)</f>
        <v>1</v>
      </c>
      <c r="C4750" s="13" t="n">
        <f aca="false">IF(B4750&lt;=3,1000000,200000)</f>
        <v>1000000</v>
      </c>
    </row>
    <row r="4751" customFormat="false" ht="15" hidden="false" customHeight="false" outlineLevel="0" collapsed="false">
      <c r="A4751" s="12" t="s">
        <v>4753</v>
      </c>
      <c r="B4751" s="13" t="n">
        <f aca="true">INT(RAND()*9+1)</f>
        <v>9</v>
      </c>
      <c r="C4751" s="13" t="n">
        <f aca="false">IF(B4751&lt;=3,1000000,200000)</f>
        <v>200000</v>
      </c>
    </row>
    <row r="4752" customFormat="false" ht="15" hidden="false" customHeight="false" outlineLevel="0" collapsed="false">
      <c r="A4752" s="12" t="s">
        <v>4754</v>
      </c>
      <c r="B4752" s="13" t="n">
        <f aca="true">INT(RAND()*9+1)</f>
        <v>9</v>
      </c>
      <c r="C4752" s="13" t="n">
        <f aca="false">IF(B4752&lt;=3,1000000,200000)</f>
        <v>200000</v>
      </c>
    </row>
    <row r="4753" customFormat="false" ht="15" hidden="false" customHeight="false" outlineLevel="0" collapsed="false">
      <c r="A4753" s="12" t="s">
        <v>4755</v>
      </c>
      <c r="B4753" s="13" t="n">
        <f aca="true">INT(RAND()*9+1)</f>
        <v>4</v>
      </c>
      <c r="C4753" s="13" t="n">
        <f aca="false">IF(B4753&lt;=3,1000000,200000)</f>
        <v>200000</v>
      </c>
    </row>
    <row r="4754" customFormat="false" ht="15" hidden="false" customHeight="false" outlineLevel="0" collapsed="false">
      <c r="A4754" s="12" t="s">
        <v>4756</v>
      </c>
      <c r="B4754" s="13" t="n">
        <f aca="true">INT(RAND()*9+1)</f>
        <v>4</v>
      </c>
      <c r="C4754" s="13" t="n">
        <f aca="false">IF(B4754&lt;=3,1000000,200000)</f>
        <v>200000</v>
      </c>
    </row>
    <row r="4755" customFormat="false" ht="15" hidden="false" customHeight="false" outlineLevel="0" collapsed="false">
      <c r="A4755" s="12" t="s">
        <v>4757</v>
      </c>
      <c r="B4755" s="13" t="n">
        <f aca="true">INT(RAND()*9+1)</f>
        <v>6</v>
      </c>
      <c r="C4755" s="13" t="n">
        <f aca="false">IF(B4755&lt;=3,1000000,200000)</f>
        <v>200000</v>
      </c>
    </row>
    <row r="4756" customFormat="false" ht="15" hidden="false" customHeight="false" outlineLevel="0" collapsed="false">
      <c r="A4756" s="12" t="s">
        <v>4758</v>
      </c>
      <c r="B4756" s="13" t="n">
        <f aca="true">INT(RAND()*9+1)</f>
        <v>7</v>
      </c>
      <c r="C4756" s="13" t="n">
        <f aca="false">IF(B4756&lt;=3,1000000,200000)</f>
        <v>200000</v>
      </c>
    </row>
    <row r="4757" customFormat="false" ht="15" hidden="false" customHeight="false" outlineLevel="0" collapsed="false">
      <c r="A4757" s="12" t="s">
        <v>4759</v>
      </c>
      <c r="B4757" s="13" t="n">
        <f aca="true">INT(RAND()*9+1)</f>
        <v>1</v>
      </c>
      <c r="C4757" s="13" t="n">
        <f aca="false">IF(B4757&lt;=3,1000000,200000)</f>
        <v>1000000</v>
      </c>
    </row>
    <row r="4758" customFormat="false" ht="15" hidden="false" customHeight="false" outlineLevel="0" collapsed="false">
      <c r="A4758" s="12" t="s">
        <v>4760</v>
      </c>
      <c r="B4758" s="13" t="n">
        <f aca="true">INT(RAND()*9+1)</f>
        <v>5</v>
      </c>
      <c r="C4758" s="13" t="n">
        <f aca="false">IF(B4758&lt;=3,1000000,200000)</f>
        <v>200000</v>
      </c>
    </row>
    <row r="4759" customFormat="false" ht="15" hidden="false" customHeight="false" outlineLevel="0" collapsed="false">
      <c r="A4759" s="12" t="s">
        <v>4761</v>
      </c>
      <c r="B4759" s="13" t="n">
        <f aca="true">INT(RAND()*9+1)</f>
        <v>1</v>
      </c>
      <c r="C4759" s="13" t="n">
        <f aca="false">IF(B4759&lt;=3,1000000,200000)</f>
        <v>1000000</v>
      </c>
    </row>
    <row r="4760" customFormat="false" ht="15" hidden="false" customHeight="false" outlineLevel="0" collapsed="false">
      <c r="A4760" s="12" t="s">
        <v>4762</v>
      </c>
      <c r="B4760" s="13" t="n">
        <f aca="true">INT(RAND()*9+1)</f>
        <v>8</v>
      </c>
      <c r="C4760" s="13" t="n">
        <f aca="false">IF(B4760&lt;=3,1000000,200000)</f>
        <v>200000</v>
      </c>
    </row>
    <row r="4761" customFormat="false" ht="15" hidden="false" customHeight="false" outlineLevel="0" collapsed="false">
      <c r="A4761" s="12" t="s">
        <v>4763</v>
      </c>
      <c r="B4761" s="13" t="n">
        <f aca="true">INT(RAND()*9+1)</f>
        <v>3</v>
      </c>
      <c r="C4761" s="13" t="n">
        <f aca="false">IF(B4761&lt;=3,1000000,200000)</f>
        <v>1000000</v>
      </c>
    </row>
    <row r="4762" customFormat="false" ht="15" hidden="false" customHeight="false" outlineLevel="0" collapsed="false">
      <c r="A4762" s="12" t="s">
        <v>4764</v>
      </c>
      <c r="B4762" s="13" t="n">
        <f aca="true">INT(RAND()*9+1)</f>
        <v>2</v>
      </c>
      <c r="C4762" s="13" t="n">
        <f aca="false">IF(B4762&lt;=3,1000000,200000)</f>
        <v>1000000</v>
      </c>
    </row>
    <row r="4763" customFormat="false" ht="15" hidden="false" customHeight="false" outlineLevel="0" collapsed="false">
      <c r="A4763" s="12" t="s">
        <v>4765</v>
      </c>
      <c r="B4763" s="13" t="n">
        <f aca="true">INT(RAND()*9+1)</f>
        <v>5</v>
      </c>
      <c r="C4763" s="13" t="n">
        <f aca="false">IF(B4763&lt;=3,1000000,200000)</f>
        <v>200000</v>
      </c>
    </row>
    <row r="4764" customFormat="false" ht="15" hidden="false" customHeight="false" outlineLevel="0" collapsed="false">
      <c r="A4764" s="12" t="s">
        <v>4766</v>
      </c>
      <c r="B4764" s="13" t="n">
        <f aca="true">INT(RAND()*9+1)</f>
        <v>4</v>
      </c>
      <c r="C4764" s="13" t="n">
        <f aca="false">IF(B4764&lt;=3,1000000,200000)</f>
        <v>200000</v>
      </c>
    </row>
    <row r="4765" customFormat="false" ht="15" hidden="false" customHeight="false" outlineLevel="0" collapsed="false">
      <c r="A4765" s="12" t="s">
        <v>4767</v>
      </c>
      <c r="B4765" s="13" t="n">
        <f aca="true">INT(RAND()*9+1)</f>
        <v>9</v>
      </c>
      <c r="C4765" s="13" t="n">
        <f aca="false">IF(B4765&lt;=3,1000000,200000)</f>
        <v>200000</v>
      </c>
    </row>
    <row r="4766" customFormat="false" ht="15" hidden="false" customHeight="false" outlineLevel="0" collapsed="false">
      <c r="A4766" s="12" t="s">
        <v>4768</v>
      </c>
      <c r="B4766" s="13" t="n">
        <f aca="true">INT(RAND()*9+1)</f>
        <v>3</v>
      </c>
      <c r="C4766" s="13" t="n">
        <f aca="false">IF(B4766&lt;=3,1000000,200000)</f>
        <v>1000000</v>
      </c>
    </row>
    <row r="4767" customFormat="false" ht="15" hidden="false" customHeight="false" outlineLevel="0" collapsed="false">
      <c r="A4767" s="12" t="s">
        <v>4769</v>
      </c>
      <c r="B4767" s="13" t="n">
        <f aca="true">INT(RAND()*9+1)</f>
        <v>4</v>
      </c>
      <c r="C4767" s="13" t="n">
        <f aca="false">IF(B4767&lt;=3,1000000,200000)</f>
        <v>200000</v>
      </c>
    </row>
    <row r="4768" customFormat="false" ht="15" hidden="false" customHeight="false" outlineLevel="0" collapsed="false">
      <c r="A4768" s="12" t="s">
        <v>4770</v>
      </c>
      <c r="B4768" s="13" t="n">
        <f aca="true">INT(RAND()*9+1)</f>
        <v>8</v>
      </c>
      <c r="C4768" s="13" t="n">
        <f aca="false">IF(B4768&lt;=3,1000000,200000)</f>
        <v>200000</v>
      </c>
    </row>
    <row r="4769" customFormat="false" ht="15" hidden="false" customHeight="false" outlineLevel="0" collapsed="false">
      <c r="A4769" s="12" t="s">
        <v>4771</v>
      </c>
      <c r="B4769" s="13" t="n">
        <f aca="true">INT(RAND()*9+1)</f>
        <v>6</v>
      </c>
      <c r="C4769" s="13" t="n">
        <f aca="false">IF(B4769&lt;=3,1000000,200000)</f>
        <v>200000</v>
      </c>
    </row>
    <row r="4770" customFormat="false" ht="15" hidden="false" customHeight="false" outlineLevel="0" collapsed="false">
      <c r="A4770" s="12" t="s">
        <v>4772</v>
      </c>
      <c r="B4770" s="13" t="n">
        <f aca="true">INT(RAND()*9+1)</f>
        <v>6</v>
      </c>
      <c r="C4770" s="13" t="n">
        <f aca="false">IF(B4770&lt;=3,1000000,200000)</f>
        <v>200000</v>
      </c>
    </row>
    <row r="4771" customFormat="false" ht="15" hidden="false" customHeight="false" outlineLevel="0" collapsed="false">
      <c r="A4771" s="12" t="s">
        <v>4773</v>
      </c>
      <c r="B4771" s="13" t="n">
        <f aca="true">INT(RAND()*9+1)</f>
        <v>7</v>
      </c>
      <c r="C4771" s="13" t="n">
        <f aca="false">IF(B4771&lt;=3,1000000,200000)</f>
        <v>200000</v>
      </c>
    </row>
    <row r="4772" customFormat="false" ht="15" hidden="false" customHeight="false" outlineLevel="0" collapsed="false">
      <c r="A4772" s="12" t="s">
        <v>4774</v>
      </c>
      <c r="B4772" s="13" t="n">
        <f aca="true">INT(RAND()*9+1)</f>
        <v>6</v>
      </c>
      <c r="C4772" s="13" t="n">
        <f aca="false">IF(B4772&lt;=3,1000000,200000)</f>
        <v>200000</v>
      </c>
    </row>
    <row r="4773" customFormat="false" ht="15" hidden="false" customHeight="false" outlineLevel="0" collapsed="false">
      <c r="A4773" s="12" t="s">
        <v>4775</v>
      </c>
      <c r="B4773" s="13" t="n">
        <f aca="true">INT(RAND()*9+1)</f>
        <v>7</v>
      </c>
      <c r="C4773" s="13" t="n">
        <f aca="false">IF(B4773&lt;=3,1000000,200000)</f>
        <v>200000</v>
      </c>
    </row>
    <row r="4774" customFormat="false" ht="15" hidden="false" customHeight="false" outlineLevel="0" collapsed="false">
      <c r="A4774" s="12" t="s">
        <v>4776</v>
      </c>
      <c r="B4774" s="13" t="n">
        <f aca="true">INT(RAND()*9+1)</f>
        <v>5</v>
      </c>
      <c r="C4774" s="13" t="n">
        <f aca="false">IF(B4774&lt;=3,1000000,200000)</f>
        <v>200000</v>
      </c>
    </row>
    <row r="4775" customFormat="false" ht="15" hidden="false" customHeight="false" outlineLevel="0" collapsed="false">
      <c r="A4775" s="12" t="s">
        <v>4777</v>
      </c>
      <c r="B4775" s="13" t="n">
        <f aca="true">INT(RAND()*9+1)</f>
        <v>1</v>
      </c>
      <c r="C4775" s="13" t="n">
        <f aca="false">IF(B4775&lt;=3,1000000,200000)</f>
        <v>1000000</v>
      </c>
    </row>
    <row r="4776" customFormat="false" ht="15" hidden="false" customHeight="false" outlineLevel="0" collapsed="false">
      <c r="A4776" s="12" t="s">
        <v>4778</v>
      </c>
      <c r="B4776" s="13" t="n">
        <f aca="true">INT(RAND()*9+1)</f>
        <v>7</v>
      </c>
      <c r="C4776" s="13" t="n">
        <f aca="false">IF(B4776&lt;=3,1000000,200000)</f>
        <v>200000</v>
      </c>
    </row>
    <row r="4777" customFormat="false" ht="15" hidden="false" customHeight="false" outlineLevel="0" collapsed="false">
      <c r="A4777" s="12" t="s">
        <v>4779</v>
      </c>
      <c r="B4777" s="13" t="n">
        <f aca="true">INT(RAND()*9+1)</f>
        <v>5</v>
      </c>
      <c r="C4777" s="13" t="n">
        <f aca="false">IF(B4777&lt;=3,1000000,200000)</f>
        <v>200000</v>
      </c>
    </row>
    <row r="4778" customFormat="false" ht="15" hidden="false" customHeight="false" outlineLevel="0" collapsed="false">
      <c r="A4778" s="12" t="s">
        <v>4780</v>
      </c>
      <c r="B4778" s="13" t="n">
        <f aca="true">INT(RAND()*9+1)</f>
        <v>7</v>
      </c>
      <c r="C4778" s="13" t="n">
        <f aca="false">IF(B4778&lt;=3,1000000,200000)</f>
        <v>200000</v>
      </c>
    </row>
    <row r="4779" customFormat="false" ht="15" hidden="false" customHeight="false" outlineLevel="0" collapsed="false">
      <c r="A4779" s="12" t="s">
        <v>4781</v>
      </c>
      <c r="B4779" s="13" t="n">
        <f aca="true">INT(RAND()*9+1)</f>
        <v>8</v>
      </c>
      <c r="C4779" s="13" t="n">
        <f aca="false">IF(B4779&lt;=3,1000000,200000)</f>
        <v>200000</v>
      </c>
    </row>
    <row r="4780" customFormat="false" ht="15" hidden="false" customHeight="false" outlineLevel="0" collapsed="false">
      <c r="A4780" s="12" t="s">
        <v>4782</v>
      </c>
      <c r="B4780" s="13" t="n">
        <f aca="true">INT(RAND()*9+1)</f>
        <v>3</v>
      </c>
      <c r="C4780" s="13" t="n">
        <f aca="false">IF(B4780&lt;=3,1000000,200000)</f>
        <v>1000000</v>
      </c>
    </row>
    <row r="4781" customFormat="false" ht="15" hidden="false" customHeight="false" outlineLevel="0" collapsed="false">
      <c r="A4781" s="12" t="s">
        <v>4783</v>
      </c>
      <c r="B4781" s="13" t="n">
        <f aca="true">INT(RAND()*9+1)</f>
        <v>7</v>
      </c>
      <c r="C4781" s="13" t="n">
        <f aca="false">IF(B4781&lt;=3,1000000,200000)</f>
        <v>200000</v>
      </c>
    </row>
    <row r="4782" customFormat="false" ht="15" hidden="false" customHeight="false" outlineLevel="0" collapsed="false">
      <c r="A4782" s="12" t="s">
        <v>4784</v>
      </c>
      <c r="B4782" s="13" t="n">
        <f aca="true">INT(RAND()*9+1)</f>
        <v>5</v>
      </c>
      <c r="C4782" s="13" t="n">
        <f aca="false">IF(B4782&lt;=3,1000000,200000)</f>
        <v>200000</v>
      </c>
    </row>
    <row r="4783" customFormat="false" ht="15" hidden="false" customHeight="false" outlineLevel="0" collapsed="false">
      <c r="A4783" s="12" t="s">
        <v>4785</v>
      </c>
      <c r="B4783" s="13" t="n">
        <f aca="true">INT(RAND()*9+1)</f>
        <v>5</v>
      </c>
      <c r="C4783" s="13" t="n">
        <f aca="false">IF(B4783&lt;=3,1000000,200000)</f>
        <v>200000</v>
      </c>
    </row>
    <row r="4784" customFormat="false" ht="15" hidden="false" customHeight="false" outlineLevel="0" collapsed="false">
      <c r="A4784" s="12" t="s">
        <v>4786</v>
      </c>
      <c r="B4784" s="13" t="n">
        <f aca="true">INT(RAND()*9+1)</f>
        <v>9</v>
      </c>
      <c r="C4784" s="13" t="n">
        <f aca="false">IF(B4784&lt;=3,1000000,200000)</f>
        <v>200000</v>
      </c>
    </row>
    <row r="4785" customFormat="false" ht="15" hidden="false" customHeight="false" outlineLevel="0" collapsed="false">
      <c r="A4785" s="12" t="s">
        <v>4787</v>
      </c>
      <c r="B4785" s="13" t="n">
        <f aca="true">INT(RAND()*9+1)</f>
        <v>8</v>
      </c>
      <c r="C4785" s="13" t="n">
        <f aca="false">IF(B4785&lt;=3,1000000,200000)</f>
        <v>200000</v>
      </c>
    </row>
    <row r="4786" customFormat="false" ht="15" hidden="false" customHeight="false" outlineLevel="0" collapsed="false">
      <c r="A4786" s="12" t="s">
        <v>4788</v>
      </c>
      <c r="B4786" s="13" t="n">
        <f aca="true">INT(RAND()*9+1)</f>
        <v>1</v>
      </c>
      <c r="C4786" s="13" t="n">
        <f aca="false">IF(B4786&lt;=3,1000000,200000)</f>
        <v>1000000</v>
      </c>
    </row>
    <row r="4787" customFormat="false" ht="15" hidden="false" customHeight="false" outlineLevel="0" collapsed="false">
      <c r="A4787" s="12" t="s">
        <v>4789</v>
      </c>
      <c r="B4787" s="13" t="n">
        <f aca="true">INT(RAND()*9+1)</f>
        <v>5</v>
      </c>
      <c r="C4787" s="13" t="n">
        <f aca="false">IF(B4787&lt;=3,1000000,200000)</f>
        <v>200000</v>
      </c>
    </row>
    <row r="4788" customFormat="false" ht="15" hidden="false" customHeight="false" outlineLevel="0" collapsed="false">
      <c r="A4788" s="12" t="s">
        <v>4790</v>
      </c>
      <c r="B4788" s="13" t="n">
        <f aca="true">INT(RAND()*9+1)</f>
        <v>7</v>
      </c>
      <c r="C4788" s="13" t="n">
        <f aca="false">IF(B4788&lt;=3,1000000,200000)</f>
        <v>200000</v>
      </c>
    </row>
    <row r="4789" customFormat="false" ht="15" hidden="false" customHeight="false" outlineLevel="0" collapsed="false">
      <c r="A4789" s="12" t="s">
        <v>4791</v>
      </c>
      <c r="B4789" s="13" t="n">
        <f aca="true">INT(RAND()*9+1)</f>
        <v>6</v>
      </c>
      <c r="C4789" s="13" t="n">
        <f aca="false">IF(B4789&lt;=3,1000000,200000)</f>
        <v>200000</v>
      </c>
    </row>
    <row r="4790" customFormat="false" ht="15" hidden="false" customHeight="false" outlineLevel="0" collapsed="false">
      <c r="A4790" s="12" t="s">
        <v>4792</v>
      </c>
      <c r="B4790" s="13" t="n">
        <f aca="true">INT(RAND()*9+1)</f>
        <v>6</v>
      </c>
      <c r="C4790" s="13" t="n">
        <f aca="false">IF(B4790&lt;=3,1000000,200000)</f>
        <v>200000</v>
      </c>
    </row>
    <row r="4791" customFormat="false" ht="15" hidden="false" customHeight="false" outlineLevel="0" collapsed="false">
      <c r="A4791" s="12" t="s">
        <v>4793</v>
      </c>
      <c r="B4791" s="13" t="n">
        <f aca="true">INT(RAND()*9+1)</f>
        <v>7</v>
      </c>
      <c r="C4791" s="13" t="n">
        <f aca="false">IF(B4791&lt;=3,1000000,200000)</f>
        <v>200000</v>
      </c>
    </row>
    <row r="4792" customFormat="false" ht="15" hidden="false" customHeight="false" outlineLevel="0" collapsed="false">
      <c r="A4792" s="12" t="s">
        <v>4794</v>
      </c>
      <c r="B4792" s="13" t="n">
        <f aca="true">INT(RAND()*9+1)</f>
        <v>2</v>
      </c>
      <c r="C4792" s="13" t="n">
        <f aca="false">IF(B4792&lt;=3,1000000,200000)</f>
        <v>1000000</v>
      </c>
    </row>
    <row r="4793" customFormat="false" ht="15" hidden="false" customHeight="false" outlineLevel="0" collapsed="false">
      <c r="A4793" s="12" t="s">
        <v>4795</v>
      </c>
      <c r="B4793" s="13" t="n">
        <f aca="true">INT(RAND()*9+1)</f>
        <v>6</v>
      </c>
      <c r="C4793" s="13" t="n">
        <f aca="false">IF(B4793&lt;=3,1000000,200000)</f>
        <v>200000</v>
      </c>
    </row>
    <row r="4794" customFormat="false" ht="15" hidden="false" customHeight="false" outlineLevel="0" collapsed="false">
      <c r="A4794" s="12" t="s">
        <v>4796</v>
      </c>
      <c r="B4794" s="13" t="n">
        <f aca="true">INT(RAND()*9+1)</f>
        <v>7</v>
      </c>
      <c r="C4794" s="13" t="n">
        <f aca="false">IF(B4794&lt;=3,1000000,200000)</f>
        <v>200000</v>
      </c>
    </row>
    <row r="4795" customFormat="false" ht="15" hidden="false" customHeight="false" outlineLevel="0" collapsed="false">
      <c r="A4795" s="12" t="s">
        <v>4797</v>
      </c>
      <c r="B4795" s="13" t="n">
        <f aca="true">INT(RAND()*9+1)</f>
        <v>7</v>
      </c>
      <c r="C4795" s="13" t="n">
        <f aca="false">IF(B4795&lt;=3,1000000,200000)</f>
        <v>200000</v>
      </c>
    </row>
    <row r="4796" customFormat="false" ht="15" hidden="false" customHeight="false" outlineLevel="0" collapsed="false">
      <c r="A4796" s="12" t="s">
        <v>4798</v>
      </c>
      <c r="B4796" s="13" t="n">
        <f aca="true">INT(RAND()*9+1)</f>
        <v>7</v>
      </c>
      <c r="C4796" s="13" t="n">
        <f aca="false">IF(B4796&lt;=3,1000000,200000)</f>
        <v>200000</v>
      </c>
    </row>
    <row r="4797" customFormat="false" ht="15" hidden="false" customHeight="false" outlineLevel="0" collapsed="false">
      <c r="A4797" s="12" t="s">
        <v>4799</v>
      </c>
      <c r="B4797" s="13" t="n">
        <f aca="true">INT(RAND()*9+1)</f>
        <v>1</v>
      </c>
      <c r="C4797" s="13" t="n">
        <f aca="false">IF(B4797&lt;=3,1000000,200000)</f>
        <v>1000000</v>
      </c>
    </row>
    <row r="4798" customFormat="false" ht="15" hidden="false" customHeight="false" outlineLevel="0" collapsed="false">
      <c r="A4798" s="12" t="s">
        <v>4800</v>
      </c>
      <c r="B4798" s="13" t="n">
        <f aca="true">INT(RAND()*9+1)</f>
        <v>9</v>
      </c>
      <c r="C4798" s="13" t="n">
        <f aca="false">IF(B4798&lt;=3,1000000,200000)</f>
        <v>200000</v>
      </c>
    </row>
    <row r="4799" customFormat="false" ht="15" hidden="false" customHeight="false" outlineLevel="0" collapsed="false">
      <c r="A4799" s="12" t="s">
        <v>4801</v>
      </c>
      <c r="B4799" s="13" t="n">
        <f aca="true">INT(RAND()*9+1)</f>
        <v>6</v>
      </c>
      <c r="C4799" s="13" t="n">
        <f aca="false">IF(B4799&lt;=3,1000000,200000)</f>
        <v>200000</v>
      </c>
    </row>
    <row r="4800" customFormat="false" ht="15" hidden="false" customHeight="false" outlineLevel="0" collapsed="false">
      <c r="A4800" s="12" t="s">
        <v>4802</v>
      </c>
      <c r="B4800" s="13" t="n">
        <f aca="true">INT(RAND()*9+1)</f>
        <v>8</v>
      </c>
      <c r="C4800" s="13" t="n">
        <f aca="false">IF(B4800&lt;=3,1000000,200000)</f>
        <v>200000</v>
      </c>
    </row>
    <row r="4801" customFormat="false" ht="15" hidden="false" customHeight="false" outlineLevel="0" collapsed="false">
      <c r="A4801" s="12" t="s">
        <v>4803</v>
      </c>
      <c r="B4801" s="13" t="n">
        <f aca="true">INT(RAND()*9+1)</f>
        <v>4</v>
      </c>
      <c r="C4801" s="13" t="n">
        <f aca="false">IF(B4801&lt;=3,1000000,200000)</f>
        <v>200000</v>
      </c>
    </row>
    <row r="4802" customFormat="false" ht="15" hidden="false" customHeight="false" outlineLevel="0" collapsed="false">
      <c r="A4802" s="12" t="s">
        <v>4804</v>
      </c>
      <c r="B4802" s="13" t="n">
        <f aca="true">INT(RAND()*9+1)</f>
        <v>6</v>
      </c>
      <c r="C4802" s="13" t="n">
        <f aca="false">IF(B4802&lt;=3,1000000,200000)</f>
        <v>200000</v>
      </c>
    </row>
    <row r="4803" customFormat="false" ht="15" hidden="false" customHeight="false" outlineLevel="0" collapsed="false">
      <c r="A4803" s="12" t="s">
        <v>4805</v>
      </c>
      <c r="B4803" s="13" t="n">
        <f aca="true">INT(RAND()*9+1)</f>
        <v>1</v>
      </c>
      <c r="C4803" s="13" t="n">
        <f aca="false">IF(B4803&lt;=3,1000000,200000)</f>
        <v>1000000</v>
      </c>
    </row>
    <row r="4804" customFormat="false" ht="15" hidden="false" customHeight="false" outlineLevel="0" collapsed="false">
      <c r="A4804" s="12" t="s">
        <v>4806</v>
      </c>
      <c r="B4804" s="13" t="n">
        <f aca="true">INT(RAND()*9+1)</f>
        <v>8</v>
      </c>
      <c r="C4804" s="13" t="n">
        <f aca="false">IF(B4804&lt;=3,1000000,200000)</f>
        <v>200000</v>
      </c>
    </row>
    <row r="4805" customFormat="false" ht="15" hidden="false" customHeight="false" outlineLevel="0" collapsed="false">
      <c r="A4805" s="12" t="s">
        <v>4807</v>
      </c>
      <c r="B4805" s="13" t="n">
        <f aca="true">INT(RAND()*9+1)</f>
        <v>9</v>
      </c>
      <c r="C4805" s="13" t="n">
        <f aca="false">IF(B4805&lt;=3,1000000,200000)</f>
        <v>200000</v>
      </c>
    </row>
    <row r="4806" customFormat="false" ht="15" hidden="false" customHeight="false" outlineLevel="0" collapsed="false">
      <c r="A4806" s="12" t="s">
        <v>4808</v>
      </c>
      <c r="B4806" s="13" t="n">
        <f aca="true">INT(RAND()*9+1)</f>
        <v>3</v>
      </c>
      <c r="C4806" s="13" t="n">
        <f aca="false">IF(B4806&lt;=3,1000000,200000)</f>
        <v>1000000</v>
      </c>
    </row>
    <row r="4807" customFormat="false" ht="15" hidden="false" customHeight="false" outlineLevel="0" collapsed="false">
      <c r="A4807" s="12" t="s">
        <v>4809</v>
      </c>
      <c r="B4807" s="13" t="n">
        <f aca="true">INT(RAND()*9+1)</f>
        <v>7</v>
      </c>
      <c r="C4807" s="13" t="n">
        <f aca="false">IF(B4807&lt;=3,1000000,200000)</f>
        <v>200000</v>
      </c>
    </row>
    <row r="4808" customFormat="false" ht="15" hidden="false" customHeight="false" outlineLevel="0" collapsed="false">
      <c r="A4808" s="12" t="s">
        <v>4810</v>
      </c>
      <c r="B4808" s="13" t="n">
        <f aca="true">INT(RAND()*9+1)</f>
        <v>2</v>
      </c>
      <c r="C4808" s="13" t="n">
        <f aca="false">IF(B4808&lt;=3,1000000,200000)</f>
        <v>1000000</v>
      </c>
    </row>
    <row r="4809" customFormat="false" ht="15" hidden="false" customHeight="false" outlineLevel="0" collapsed="false">
      <c r="A4809" s="12" t="s">
        <v>4811</v>
      </c>
      <c r="B4809" s="13" t="n">
        <f aca="true">INT(RAND()*9+1)</f>
        <v>5</v>
      </c>
      <c r="C4809" s="13" t="n">
        <f aca="false">IF(B4809&lt;=3,1000000,200000)</f>
        <v>200000</v>
      </c>
    </row>
    <row r="4810" customFormat="false" ht="15" hidden="false" customHeight="false" outlineLevel="0" collapsed="false">
      <c r="A4810" s="12" t="s">
        <v>4812</v>
      </c>
      <c r="B4810" s="13" t="n">
        <f aca="true">INT(RAND()*9+1)</f>
        <v>7</v>
      </c>
      <c r="C4810" s="13" t="n">
        <f aca="false">IF(B4810&lt;=3,1000000,200000)</f>
        <v>200000</v>
      </c>
    </row>
    <row r="4811" customFormat="false" ht="15" hidden="false" customHeight="false" outlineLevel="0" collapsed="false">
      <c r="A4811" s="12" t="s">
        <v>4813</v>
      </c>
      <c r="B4811" s="13" t="n">
        <f aca="true">INT(RAND()*9+1)</f>
        <v>2</v>
      </c>
      <c r="C4811" s="13" t="n">
        <f aca="false">IF(B4811&lt;=3,1000000,200000)</f>
        <v>1000000</v>
      </c>
    </row>
    <row r="4812" customFormat="false" ht="15" hidden="false" customHeight="false" outlineLevel="0" collapsed="false">
      <c r="A4812" s="12" t="s">
        <v>4814</v>
      </c>
      <c r="B4812" s="13" t="n">
        <f aca="true">INT(RAND()*9+1)</f>
        <v>7</v>
      </c>
      <c r="C4812" s="13" t="n">
        <f aca="false">IF(B4812&lt;=3,1000000,200000)</f>
        <v>200000</v>
      </c>
    </row>
    <row r="4813" customFormat="false" ht="15" hidden="false" customHeight="false" outlineLevel="0" collapsed="false">
      <c r="A4813" s="12" t="s">
        <v>4815</v>
      </c>
      <c r="B4813" s="13" t="n">
        <f aca="true">INT(RAND()*9+1)</f>
        <v>6</v>
      </c>
      <c r="C4813" s="13" t="n">
        <f aca="false">IF(B4813&lt;=3,1000000,200000)</f>
        <v>200000</v>
      </c>
    </row>
    <row r="4814" customFormat="false" ht="15" hidden="false" customHeight="false" outlineLevel="0" collapsed="false">
      <c r="A4814" s="12" t="s">
        <v>4816</v>
      </c>
      <c r="B4814" s="13" t="n">
        <f aca="true">INT(RAND()*9+1)</f>
        <v>4</v>
      </c>
      <c r="C4814" s="13" t="n">
        <f aca="false">IF(B4814&lt;=3,1000000,200000)</f>
        <v>200000</v>
      </c>
    </row>
    <row r="4815" customFormat="false" ht="15" hidden="false" customHeight="false" outlineLevel="0" collapsed="false">
      <c r="A4815" s="12" t="s">
        <v>4817</v>
      </c>
      <c r="B4815" s="13" t="n">
        <f aca="true">INT(RAND()*9+1)</f>
        <v>6</v>
      </c>
      <c r="C4815" s="13" t="n">
        <f aca="false">IF(B4815&lt;=3,1000000,200000)</f>
        <v>200000</v>
      </c>
    </row>
    <row r="4816" customFormat="false" ht="15" hidden="false" customHeight="false" outlineLevel="0" collapsed="false">
      <c r="A4816" s="12" t="s">
        <v>4818</v>
      </c>
      <c r="B4816" s="13" t="n">
        <f aca="true">INT(RAND()*9+1)</f>
        <v>5</v>
      </c>
      <c r="C4816" s="13" t="n">
        <f aca="false">IF(B4816&lt;=3,1000000,200000)</f>
        <v>200000</v>
      </c>
    </row>
    <row r="4817" customFormat="false" ht="15" hidden="false" customHeight="false" outlineLevel="0" collapsed="false">
      <c r="A4817" s="12" t="s">
        <v>4819</v>
      </c>
      <c r="B4817" s="13" t="n">
        <f aca="true">INT(RAND()*9+1)</f>
        <v>5</v>
      </c>
      <c r="C4817" s="13" t="n">
        <f aca="false">IF(B4817&lt;=3,1000000,200000)</f>
        <v>200000</v>
      </c>
    </row>
    <row r="4818" customFormat="false" ht="15" hidden="false" customHeight="false" outlineLevel="0" collapsed="false">
      <c r="A4818" s="12" t="s">
        <v>4820</v>
      </c>
      <c r="B4818" s="13" t="n">
        <f aca="true">INT(RAND()*9+1)</f>
        <v>3</v>
      </c>
      <c r="C4818" s="13" t="n">
        <f aca="false">IF(B4818&lt;=3,1000000,200000)</f>
        <v>1000000</v>
      </c>
    </row>
    <row r="4819" customFormat="false" ht="15" hidden="false" customHeight="false" outlineLevel="0" collapsed="false">
      <c r="A4819" s="12" t="s">
        <v>4821</v>
      </c>
      <c r="B4819" s="13" t="n">
        <f aca="true">INT(RAND()*9+1)</f>
        <v>8</v>
      </c>
      <c r="C4819" s="13" t="n">
        <f aca="false">IF(B4819&lt;=3,1000000,200000)</f>
        <v>200000</v>
      </c>
    </row>
    <row r="4820" customFormat="false" ht="15" hidden="false" customHeight="false" outlineLevel="0" collapsed="false">
      <c r="A4820" s="12" t="s">
        <v>4822</v>
      </c>
      <c r="B4820" s="13" t="n">
        <f aca="true">INT(RAND()*9+1)</f>
        <v>9</v>
      </c>
      <c r="C4820" s="13" t="n">
        <f aca="false">IF(B4820&lt;=3,1000000,200000)</f>
        <v>200000</v>
      </c>
    </row>
    <row r="4821" customFormat="false" ht="15" hidden="false" customHeight="false" outlineLevel="0" collapsed="false">
      <c r="A4821" s="12" t="s">
        <v>4823</v>
      </c>
      <c r="B4821" s="13" t="n">
        <f aca="true">INT(RAND()*9+1)</f>
        <v>4</v>
      </c>
      <c r="C4821" s="13" t="n">
        <f aca="false">IF(B4821&lt;=3,1000000,200000)</f>
        <v>200000</v>
      </c>
    </row>
    <row r="4822" customFormat="false" ht="15" hidden="false" customHeight="false" outlineLevel="0" collapsed="false">
      <c r="A4822" s="12" t="s">
        <v>4824</v>
      </c>
      <c r="B4822" s="13" t="n">
        <f aca="true">INT(RAND()*9+1)</f>
        <v>5</v>
      </c>
      <c r="C4822" s="13" t="n">
        <f aca="false">IF(B4822&lt;=3,1000000,200000)</f>
        <v>200000</v>
      </c>
    </row>
    <row r="4823" customFormat="false" ht="15" hidden="false" customHeight="false" outlineLevel="0" collapsed="false">
      <c r="A4823" s="12" t="s">
        <v>4825</v>
      </c>
      <c r="B4823" s="13" t="n">
        <f aca="true">INT(RAND()*9+1)</f>
        <v>9</v>
      </c>
      <c r="C4823" s="13" t="n">
        <f aca="false">IF(B4823&lt;=3,1000000,200000)</f>
        <v>200000</v>
      </c>
    </row>
    <row r="4824" customFormat="false" ht="15" hidden="false" customHeight="false" outlineLevel="0" collapsed="false">
      <c r="A4824" s="12" t="s">
        <v>4826</v>
      </c>
      <c r="B4824" s="13" t="n">
        <f aca="true">INT(RAND()*9+1)</f>
        <v>1</v>
      </c>
      <c r="C4824" s="13" t="n">
        <f aca="false">IF(B4824&lt;=3,1000000,200000)</f>
        <v>1000000</v>
      </c>
    </row>
    <row r="4825" customFormat="false" ht="15" hidden="false" customHeight="false" outlineLevel="0" collapsed="false">
      <c r="A4825" s="12" t="s">
        <v>4827</v>
      </c>
      <c r="B4825" s="13" t="n">
        <f aca="true">INT(RAND()*9+1)</f>
        <v>2</v>
      </c>
      <c r="C4825" s="13" t="n">
        <f aca="false">IF(B4825&lt;=3,1000000,200000)</f>
        <v>1000000</v>
      </c>
    </row>
    <row r="4826" customFormat="false" ht="15" hidden="false" customHeight="false" outlineLevel="0" collapsed="false">
      <c r="A4826" s="12" t="s">
        <v>4828</v>
      </c>
      <c r="B4826" s="13" t="n">
        <f aca="true">INT(RAND()*9+1)</f>
        <v>5</v>
      </c>
      <c r="C4826" s="13" t="n">
        <f aca="false">IF(B4826&lt;=3,1000000,200000)</f>
        <v>200000</v>
      </c>
    </row>
    <row r="4827" customFormat="false" ht="15" hidden="false" customHeight="false" outlineLevel="0" collapsed="false">
      <c r="A4827" s="12" t="s">
        <v>4829</v>
      </c>
      <c r="B4827" s="13" t="n">
        <f aca="true">INT(RAND()*9+1)</f>
        <v>1</v>
      </c>
      <c r="C4827" s="13" t="n">
        <f aca="false">IF(B4827&lt;=3,1000000,200000)</f>
        <v>1000000</v>
      </c>
    </row>
    <row r="4828" customFormat="false" ht="15" hidden="false" customHeight="false" outlineLevel="0" collapsed="false">
      <c r="A4828" s="12" t="s">
        <v>4830</v>
      </c>
      <c r="B4828" s="13" t="n">
        <f aca="true">INT(RAND()*9+1)</f>
        <v>7</v>
      </c>
      <c r="C4828" s="13" t="n">
        <f aca="false">IF(B4828&lt;=3,1000000,200000)</f>
        <v>200000</v>
      </c>
    </row>
    <row r="4829" customFormat="false" ht="15" hidden="false" customHeight="false" outlineLevel="0" collapsed="false">
      <c r="A4829" s="12" t="s">
        <v>4831</v>
      </c>
      <c r="B4829" s="13" t="n">
        <f aca="true">INT(RAND()*9+1)</f>
        <v>5</v>
      </c>
      <c r="C4829" s="13" t="n">
        <f aca="false">IF(B4829&lt;=3,1000000,200000)</f>
        <v>200000</v>
      </c>
    </row>
    <row r="4830" customFormat="false" ht="15" hidden="false" customHeight="false" outlineLevel="0" collapsed="false">
      <c r="A4830" s="12" t="s">
        <v>4832</v>
      </c>
      <c r="B4830" s="13" t="n">
        <f aca="true">INT(RAND()*9+1)</f>
        <v>7</v>
      </c>
      <c r="C4830" s="13" t="n">
        <f aca="false">IF(B4830&lt;=3,1000000,200000)</f>
        <v>200000</v>
      </c>
    </row>
    <row r="4831" customFormat="false" ht="15" hidden="false" customHeight="false" outlineLevel="0" collapsed="false">
      <c r="A4831" s="12" t="s">
        <v>4833</v>
      </c>
      <c r="B4831" s="13" t="n">
        <f aca="true">INT(RAND()*9+1)</f>
        <v>2</v>
      </c>
      <c r="C4831" s="13" t="n">
        <f aca="false">IF(B4831&lt;=3,1000000,200000)</f>
        <v>1000000</v>
      </c>
    </row>
    <row r="4832" customFormat="false" ht="15" hidden="false" customHeight="false" outlineLevel="0" collapsed="false">
      <c r="A4832" s="12" t="s">
        <v>4834</v>
      </c>
      <c r="B4832" s="13" t="n">
        <f aca="true">INT(RAND()*9+1)</f>
        <v>2</v>
      </c>
      <c r="C4832" s="13" t="n">
        <f aca="false">IF(B4832&lt;=3,1000000,200000)</f>
        <v>1000000</v>
      </c>
    </row>
    <row r="4833" customFormat="false" ht="15" hidden="false" customHeight="false" outlineLevel="0" collapsed="false">
      <c r="A4833" s="12" t="s">
        <v>4835</v>
      </c>
      <c r="B4833" s="13" t="n">
        <f aca="true">INT(RAND()*9+1)</f>
        <v>1</v>
      </c>
      <c r="C4833" s="13" t="n">
        <f aca="false">IF(B4833&lt;=3,1000000,200000)</f>
        <v>1000000</v>
      </c>
    </row>
    <row r="4834" customFormat="false" ht="15" hidden="false" customHeight="false" outlineLevel="0" collapsed="false">
      <c r="A4834" s="12" t="s">
        <v>4836</v>
      </c>
      <c r="B4834" s="13" t="n">
        <f aca="true">INT(RAND()*9+1)</f>
        <v>3</v>
      </c>
      <c r="C4834" s="13" t="n">
        <f aca="false">IF(B4834&lt;=3,1000000,200000)</f>
        <v>1000000</v>
      </c>
    </row>
    <row r="4835" customFormat="false" ht="15" hidden="false" customHeight="false" outlineLevel="0" collapsed="false">
      <c r="A4835" s="12" t="s">
        <v>4837</v>
      </c>
      <c r="B4835" s="13" t="n">
        <f aca="true">INT(RAND()*9+1)</f>
        <v>4</v>
      </c>
      <c r="C4835" s="13" t="n">
        <f aca="false">IF(B4835&lt;=3,1000000,200000)</f>
        <v>200000</v>
      </c>
    </row>
    <row r="4836" customFormat="false" ht="15" hidden="false" customHeight="false" outlineLevel="0" collapsed="false">
      <c r="A4836" s="12" t="s">
        <v>4838</v>
      </c>
      <c r="B4836" s="13" t="n">
        <f aca="true">INT(RAND()*9+1)</f>
        <v>5</v>
      </c>
      <c r="C4836" s="13" t="n">
        <f aca="false">IF(B4836&lt;=3,1000000,200000)</f>
        <v>200000</v>
      </c>
    </row>
    <row r="4837" customFormat="false" ht="15" hidden="false" customHeight="false" outlineLevel="0" collapsed="false">
      <c r="A4837" s="12" t="s">
        <v>4839</v>
      </c>
      <c r="B4837" s="13" t="n">
        <f aca="true">INT(RAND()*9+1)</f>
        <v>7</v>
      </c>
      <c r="C4837" s="13" t="n">
        <f aca="false">IF(B4837&lt;=3,1000000,200000)</f>
        <v>200000</v>
      </c>
    </row>
    <row r="4838" customFormat="false" ht="15" hidden="false" customHeight="false" outlineLevel="0" collapsed="false">
      <c r="A4838" s="12" t="s">
        <v>4840</v>
      </c>
      <c r="B4838" s="13" t="n">
        <f aca="true">INT(RAND()*9+1)</f>
        <v>4</v>
      </c>
      <c r="C4838" s="13" t="n">
        <f aca="false">IF(B4838&lt;=3,1000000,200000)</f>
        <v>200000</v>
      </c>
    </row>
    <row r="4839" customFormat="false" ht="15" hidden="false" customHeight="false" outlineLevel="0" collapsed="false">
      <c r="A4839" s="12" t="s">
        <v>4841</v>
      </c>
      <c r="B4839" s="13" t="n">
        <f aca="true">INT(RAND()*9+1)</f>
        <v>6</v>
      </c>
      <c r="C4839" s="13" t="n">
        <f aca="false">IF(B4839&lt;=3,1000000,200000)</f>
        <v>200000</v>
      </c>
    </row>
    <row r="4840" customFormat="false" ht="15" hidden="false" customHeight="false" outlineLevel="0" collapsed="false">
      <c r="A4840" s="12" t="s">
        <v>4842</v>
      </c>
      <c r="B4840" s="13" t="n">
        <f aca="true">INT(RAND()*9+1)</f>
        <v>4</v>
      </c>
      <c r="C4840" s="13" t="n">
        <f aca="false">IF(B4840&lt;=3,1000000,200000)</f>
        <v>200000</v>
      </c>
    </row>
    <row r="4841" customFormat="false" ht="15" hidden="false" customHeight="false" outlineLevel="0" collapsed="false">
      <c r="A4841" s="12" t="s">
        <v>4843</v>
      </c>
      <c r="B4841" s="13" t="n">
        <f aca="true">INT(RAND()*9+1)</f>
        <v>2</v>
      </c>
      <c r="C4841" s="13" t="n">
        <f aca="false">IF(B4841&lt;=3,1000000,200000)</f>
        <v>1000000</v>
      </c>
    </row>
    <row r="4842" customFormat="false" ht="15" hidden="false" customHeight="false" outlineLevel="0" collapsed="false">
      <c r="A4842" s="12" t="s">
        <v>4844</v>
      </c>
      <c r="B4842" s="13" t="n">
        <f aca="true">INT(RAND()*9+1)</f>
        <v>3</v>
      </c>
      <c r="C4842" s="13" t="n">
        <f aca="false">IF(B4842&lt;=3,1000000,200000)</f>
        <v>1000000</v>
      </c>
    </row>
    <row r="4843" customFormat="false" ht="15" hidden="false" customHeight="false" outlineLevel="0" collapsed="false">
      <c r="A4843" s="12" t="s">
        <v>4845</v>
      </c>
      <c r="B4843" s="13" t="n">
        <f aca="true">INT(RAND()*9+1)</f>
        <v>7</v>
      </c>
      <c r="C4843" s="13" t="n">
        <f aca="false">IF(B4843&lt;=3,1000000,200000)</f>
        <v>200000</v>
      </c>
    </row>
    <row r="4844" customFormat="false" ht="15" hidden="false" customHeight="false" outlineLevel="0" collapsed="false">
      <c r="A4844" s="12" t="s">
        <v>4846</v>
      </c>
      <c r="B4844" s="13" t="n">
        <f aca="true">INT(RAND()*9+1)</f>
        <v>9</v>
      </c>
      <c r="C4844" s="13" t="n">
        <f aca="false">IF(B4844&lt;=3,1000000,200000)</f>
        <v>200000</v>
      </c>
    </row>
    <row r="4845" customFormat="false" ht="15" hidden="false" customHeight="false" outlineLevel="0" collapsed="false">
      <c r="A4845" s="12" t="s">
        <v>4847</v>
      </c>
      <c r="B4845" s="13" t="n">
        <f aca="true">INT(RAND()*9+1)</f>
        <v>7</v>
      </c>
      <c r="C4845" s="13" t="n">
        <f aca="false">IF(B4845&lt;=3,1000000,200000)</f>
        <v>200000</v>
      </c>
    </row>
    <row r="4846" customFormat="false" ht="15" hidden="false" customHeight="false" outlineLevel="0" collapsed="false">
      <c r="A4846" s="12" t="s">
        <v>4848</v>
      </c>
      <c r="B4846" s="13" t="n">
        <f aca="true">INT(RAND()*9+1)</f>
        <v>7</v>
      </c>
      <c r="C4846" s="13" t="n">
        <f aca="false">IF(B4846&lt;=3,1000000,200000)</f>
        <v>200000</v>
      </c>
    </row>
    <row r="4847" customFormat="false" ht="15" hidden="false" customHeight="false" outlineLevel="0" collapsed="false">
      <c r="A4847" s="12" t="s">
        <v>4849</v>
      </c>
      <c r="B4847" s="13" t="n">
        <f aca="true">INT(RAND()*9+1)</f>
        <v>9</v>
      </c>
      <c r="C4847" s="13" t="n">
        <f aca="false">IF(B4847&lt;=3,1000000,200000)</f>
        <v>200000</v>
      </c>
    </row>
    <row r="4848" customFormat="false" ht="15" hidden="false" customHeight="false" outlineLevel="0" collapsed="false">
      <c r="A4848" s="12" t="s">
        <v>4850</v>
      </c>
      <c r="B4848" s="13" t="n">
        <f aca="true">INT(RAND()*9+1)</f>
        <v>9</v>
      </c>
      <c r="C4848" s="13" t="n">
        <f aca="false">IF(B4848&lt;=3,1000000,200000)</f>
        <v>200000</v>
      </c>
    </row>
    <row r="4849" customFormat="false" ht="15" hidden="false" customHeight="false" outlineLevel="0" collapsed="false">
      <c r="A4849" s="12" t="s">
        <v>4851</v>
      </c>
      <c r="B4849" s="13" t="n">
        <f aca="true">INT(RAND()*9+1)</f>
        <v>5</v>
      </c>
      <c r="C4849" s="13" t="n">
        <f aca="false">IF(B4849&lt;=3,1000000,200000)</f>
        <v>200000</v>
      </c>
    </row>
    <row r="4850" customFormat="false" ht="15" hidden="false" customHeight="false" outlineLevel="0" collapsed="false">
      <c r="A4850" s="12" t="s">
        <v>4852</v>
      </c>
      <c r="B4850" s="13" t="n">
        <f aca="true">INT(RAND()*9+1)</f>
        <v>4</v>
      </c>
      <c r="C4850" s="13" t="n">
        <f aca="false">IF(B4850&lt;=3,1000000,200000)</f>
        <v>200000</v>
      </c>
    </row>
    <row r="4851" customFormat="false" ht="15" hidden="false" customHeight="false" outlineLevel="0" collapsed="false">
      <c r="A4851" s="12" t="s">
        <v>4853</v>
      </c>
      <c r="B4851" s="13" t="n">
        <f aca="true">INT(RAND()*9+1)</f>
        <v>5</v>
      </c>
      <c r="C4851" s="13" t="n">
        <f aca="false">IF(B4851&lt;=3,1000000,200000)</f>
        <v>200000</v>
      </c>
    </row>
    <row r="4852" customFormat="false" ht="15" hidden="false" customHeight="false" outlineLevel="0" collapsed="false">
      <c r="A4852" s="12" t="s">
        <v>4854</v>
      </c>
      <c r="B4852" s="13" t="n">
        <f aca="true">INT(RAND()*9+1)</f>
        <v>6</v>
      </c>
      <c r="C4852" s="13" t="n">
        <f aca="false">IF(B4852&lt;=3,1000000,200000)</f>
        <v>200000</v>
      </c>
    </row>
    <row r="4853" customFormat="false" ht="15" hidden="false" customHeight="false" outlineLevel="0" collapsed="false">
      <c r="A4853" s="12" t="s">
        <v>4855</v>
      </c>
      <c r="B4853" s="13" t="n">
        <f aca="true">INT(RAND()*9+1)</f>
        <v>9</v>
      </c>
      <c r="C4853" s="13" t="n">
        <f aca="false">IF(B4853&lt;=3,1000000,200000)</f>
        <v>200000</v>
      </c>
    </row>
    <row r="4854" customFormat="false" ht="15" hidden="false" customHeight="false" outlineLevel="0" collapsed="false">
      <c r="A4854" s="12" t="s">
        <v>4856</v>
      </c>
      <c r="B4854" s="13" t="n">
        <f aca="true">INT(RAND()*9+1)</f>
        <v>2</v>
      </c>
      <c r="C4854" s="13" t="n">
        <f aca="false">IF(B4854&lt;=3,1000000,200000)</f>
        <v>1000000</v>
      </c>
    </row>
    <row r="4855" customFormat="false" ht="15" hidden="false" customHeight="false" outlineLevel="0" collapsed="false">
      <c r="A4855" s="12" t="s">
        <v>4857</v>
      </c>
      <c r="B4855" s="13" t="n">
        <f aca="true">INT(RAND()*9+1)</f>
        <v>1</v>
      </c>
      <c r="C4855" s="13" t="n">
        <f aca="false">IF(B4855&lt;=3,1000000,200000)</f>
        <v>1000000</v>
      </c>
    </row>
    <row r="4856" customFormat="false" ht="15" hidden="false" customHeight="false" outlineLevel="0" collapsed="false">
      <c r="A4856" s="12" t="s">
        <v>4858</v>
      </c>
      <c r="B4856" s="13" t="n">
        <f aca="true">INT(RAND()*9+1)</f>
        <v>1</v>
      </c>
      <c r="C4856" s="13" t="n">
        <f aca="false">IF(B4856&lt;=3,1000000,200000)</f>
        <v>1000000</v>
      </c>
    </row>
    <row r="4857" customFormat="false" ht="15" hidden="false" customHeight="false" outlineLevel="0" collapsed="false">
      <c r="A4857" s="12" t="s">
        <v>4859</v>
      </c>
      <c r="B4857" s="13" t="n">
        <f aca="true">INT(RAND()*9+1)</f>
        <v>1</v>
      </c>
      <c r="C4857" s="13" t="n">
        <f aca="false">IF(B4857&lt;=3,1000000,200000)</f>
        <v>1000000</v>
      </c>
    </row>
    <row r="4858" customFormat="false" ht="15" hidden="false" customHeight="false" outlineLevel="0" collapsed="false">
      <c r="A4858" s="12" t="s">
        <v>4860</v>
      </c>
      <c r="B4858" s="13" t="n">
        <f aca="true">INT(RAND()*9+1)</f>
        <v>5</v>
      </c>
      <c r="C4858" s="13" t="n">
        <f aca="false">IF(B4858&lt;=3,1000000,200000)</f>
        <v>200000</v>
      </c>
    </row>
    <row r="4859" customFormat="false" ht="15" hidden="false" customHeight="false" outlineLevel="0" collapsed="false">
      <c r="A4859" s="12" t="s">
        <v>4861</v>
      </c>
      <c r="B4859" s="13" t="n">
        <f aca="true">INT(RAND()*9+1)</f>
        <v>9</v>
      </c>
      <c r="C4859" s="13" t="n">
        <f aca="false">IF(B4859&lt;=3,1000000,200000)</f>
        <v>200000</v>
      </c>
    </row>
    <row r="4860" customFormat="false" ht="15" hidden="false" customHeight="false" outlineLevel="0" collapsed="false">
      <c r="A4860" s="12" t="s">
        <v>4862</v>
      </c>
      <c r="B4860" s="13" t="n">
        <f aca="true">INT(RAND()*9+1)</f>
        <v>3</v>
      </c>
      <c r="C4860" s="13" t="n">
        <f aca="false">IF(B4860&lt;=3,1000000,200000)</f>
        <v>1000000</v>
      </c>
    </row>
    <row r="4861" customFormat="false" ht="15" hidden="false" customHeight="false" outlineLevel="0" collapsed="false">
      <c r="A4861" s="12" t="s">
        <v>4863</v>
      </c>
      <c r="B4861" s="13" t="n">
        <f aca="true">INT(RAND()*9+1)</f>
        <v>3</v>
      </c>
      <c r="C4861" s="13" t="n">
        <f aca="false">IF(B4861&lt;=3,1000000,200000)</f>
        <v>1000000</v>
      </c>
    </row>
    <row r="4862" customFormat="false" ht="15" hidden="false" customHeight="false" outlineLevel="0" collapsed="false">
      <c r="A4862" s="12" t="s">
        <v>4864</v>
      </c>
      <c r="B4862" s="13" t="n">
        <f aca="true">INT(RAND()*9+1)</f>
        <v>2</v>
      </c>
      <c r="C4862" s="13" t="n">
        <f aca="false">IF(B4862&lt;=3,1000000,200000)</f>
        <v>1000000</v>
      </c>
    </row>
    <row r="4863" customFormat="false" ht="15" hidden="false" customHeight="false" outlineLevel="0" collapsed="false">
      <c r="A4863" s="12" t="s">
        <v>4865</v>
      </c>
      <c r="B4863" s="13" t="n">
        <f aca="true">INT(RAND()*9+1)</f>
        <v>7</v>
      </c>
      <c r="C4863" s="13" t="n">
        <f aca="false">IF(B4863&lt;=3,1000000,200000)</f>
        <v>200000</v>
      </c>
    </row>
    <row r="4864" customFormat="false" ht="15" hidden="false" customHeight="false" outlineLevel="0" collapsed="false">
      <c r="A4864" s="12" t="s">
        <v>4866</v>
      </c>
      <c r="B4864" s="13" t="n">
        <f aca="true">INT(RAND()*9+1)</f>
        <v>5</v>
      </c>
      <c r="C4864" s="13" t="n">
        <f aca="false">IF(B4864&lt;=3,1000000,200000)</f>
        <v>200000</v>
      </c>
    </row>
    <row r="4865" customFormat="false" ht="15" hidden="false" customHeight="false" outlineLevel="0" collapsed="false">
      <c r="A4865" s="12" t="s">
        <v>4867</v>
      </c>
      <c r="B4865" s="13" t="n">
        <f aca="true">INT(RAND()*9+1)</f>
        <v>4</v>
      </c>
      <c r="C4865" s="13" t="n">
        <f aca="false">IF(B4865&lt;=3,1000000,200000)</f>
        <v>200000</v>
      </c>
    </row>
    <row r="4866" customFormat="false" ht="15" hidden="false" customHeight="false" outlineLevel="0" collapsed="false">
      <c r="A4866" s="12" t="s">
        <v>4868</v>
      </c>
      <c r="B4866" s="13" t="n">
        <f aca="true">INT(RAND()*9+1)</f>
        <v>8</v>
      </c>
      <c r="C4866" s="13" t="n">
        <f aca="false">IF(B4866&lt;=3,1000000,200000)</f>
        <v>200000</v>
      </c>
    </row>
    <row r="4867" customFormat="false" ht="15" hidden="false" customHeight="false" outlineLevel="0" collapsed="false">
      <c r="A4867" s="12" t="s">
        <v>4869</v>
      </c>
      <c r="B4867" s="13" t="n">
        <f aca="true">INT(RAND()*9+1)</f>
        <v>9</v>
      </c>
      <c r="C4867" s="13" t="n">
        <f aca="false">IF(B4867&lt;=3,1000000,200000)</f>
        <v>200000</v>
      </c>
    </row>
    <row r="4868" customFormat="false" ht="15" hidden="false" customHeight="false" outlineLevel="0" collapsed="false">
      <c r="A4868" s="12" t="s">
        <v>4870</v>
      </c>
      <c r="B4868" s="13" t="n">
        <f aca="true">INT(RAND()*9+1)</f>
        <v>5</v>
      </c>
      <c r="C4868" s="13" t="n">
        <f aca="false">IF(B4868&lt;=3,1000000,200000)</f>
        <v>200000</v>
      </c>
    </row>
    <row r="4869" customFormat="false" ht="15" hidden="false" customHeight="false" outlineLevel="0" collapsed="false">
      <c r="A4869" s="12" t="s">
        <v>4871</v>
      </c>
      <c r="B4869" s="13" t="n">
        <f aca="true">INT(RAND()*9+1)</f>
        <v>8</v>
      </c>
      <c r="C4869" s="13" t="n">
        <f aca="false">IF(B4869&lt;=3,1000000,200000)</f>
        <v>200000</v>
      </c>
    </row>
    <row r="4870" customFormat="false" ht="15" hidden="false" customHeight="false" outlineLevel="0" collapsed="false">
      <c r="A4870" s="12" t="s">
        <v>4872</v>
      </c>
      <c r="B4870" s="13" t="n">
        <f aca="true">INT(RAND()*9+1)</f>
        <v>2</v>
      </c>
      <c r="C4870" s="13" t="n">
        <f aca="false">IF(B4870&lt;=3,1000000,200000)</f>
        <v>1000000</v>
      </c>
    </row>
    <row r="4871" customFormat="false" ht="15" hidden="false" customHeight="false" outlineLevel="0" collapsed="false">
      <c r="A4871" s="12" t="s">
        <v>4873</v>
      </c>
      <c r="B4871" s="13" t="n">
        <f aca="true">INT(RAND()*9+1)</f>
        <v>7</v>
      </c>
      <c r="C4871" s="13" t="n">
        <f aca="false">IF(B4871&lt;=3,1000000,200000)</f>
        <v>200000</v>
      </c>
    </row>
    <row r="4872" customFormat="false" ht="15" hidden="false" customHeight="false" outlineLevel="0" collapsed="false">
      <c r="A4872" s="12" t="s">
        <v>4874</v>
      </c>
      <c r="B4872" s="13" t="n">
        <f aca="true">INT(RAND()*9+1)</f>
        <v>3</v>
      </c>
      <c r="C4872" s="13" t="n">
        <f aca="false">IF(B4872&lt;=3,1000000,200000)</f>
        <v>1000000</v>
      </c>
    </row>
    <row r="4873" customFormat="false" ht="15" hidden="false" customHeight="false" outlineLevel="0" collapsed="false">
      <c r="A4873" s="12" t="s">
        <v>4875</v>
      </c>
      <c r="B4873" s="13" t="n">
        <f aca="true">INT(RAND()*9+1)</f>
        <v>5</v>
      </c>
      <c r="C4873" s="13" t="n">
        <f aca="false">IF(B4873&lt;=3,1000000,200000)</f>
        <v>200000</v>
      </c>
    </row>
    <row r="4874" customFormat="false" ht="15" hidden="false" customHeight="false" outlineLevel="0" collapsed="false">
      <c r="A4874" s="12" t="s">
        <v>4876</v>
      </c>
      <c r="B4874" s="13" t="n">
        <f aca="true">INT(RAND()*9+1)</f>
        <v>8</v>
      </c>
      <c r="C4874" s="13" t="n">
        <f aca="false">IF(B4874&lt;=3,1000000,200000)</f>
        <v>200000</v>
      </c>
    </row>
    <row r="4875" customFormat="false" ht="15" hidden="false" customHeight="false" outlineLevel="0" collapsed="false">
      <c r="A4875" s="12" t="s">
        <v>4877</v>
      </c>
      <c r="B4875" s="13" t="n">
        <f aca="true">INT(RAND()*9+1)</f>
        <v>7</v>
      </c>
      <c r="C4875" s="13" t="n">
        <f aca="false">IF(B4875&lt;=3,1000000,200000)</f>
        <v>200000</v>
      </c>
    </row>
    <row r="4876" customFormat="false" ht="15" hidden="false" customHeight="false" outlineLevel="0" collapsed="false">
      <c r="A4876" s="12" t="s">
        <v>4878</v>
      </c>
      <c r="B4876" s="13" t="n">
        <f aca="true">INT(RAND()*9+1)</f>
        <v>4</v>
      </c>
      <c r="C4876" s="13" t="n">
        <f aca="false">IF(B4876&lt;=3,1000000,200000)</f>
        <v>200000</v>
      </c>
    </row>
    <row r="4877" customFormat="false" ht="15" hidden="false" customHeight="false" outlineLevel="0" collapsed="false">
      <c r="A4877" s="12" t="s">
        <v>4879</v>
      </c>
      <c r="B4877" s="13" t="n">
        <f aca="true">INT(RAND()*9+1)</f>
        <v>8</v>
      </c>
      <c r="C4877" s="13" t="n">
        <f aca="false">IF(B4877&lt;=3,1000000,200000)</f>
        <v>200000</v>
      </c>
    </row>
    <row r="4878" customFormat="false" ht="15" hidden="false" customHeight="false" outlineLevel="0" collapsed="false">
      <c r="A4878" s="12" t="s">
        <v>4880</v>
      </c>
      <c r="B4878" s="13" t="n">
        <f aca="true">INT(RAND()*9+1)</f>
        <v>3</v>
      </c>
      <c r="C4878" s="13" t="n">
        <f aca="false">IF(B4878&lt;=3,1000000,200000)</f>
        <v>1000000</v>
      </c>
    </row>
    <row r="4879" customFormat="false" ht="15" hidden="false" customHeight="false" outlineLevel="0" collapsed="false">
      <c r="A4879" s="12" t="s">
        <v>4881</v>
      </c>
      <c r="B4879" s="13" t="n">
        <f aca="true">INT(RAND()*9+1)</f>
        <v>8</v>
      </c>
      <c r="C4879" s="13" t="n">
        <f aca="false">IF(B4879&lt;=3,1000000,200000)</f>
        <v>200000</v>
      </c>
    </row>
    <row r="4880" customFormat="false" ht="15" hidden="false" customHeight="false" outlineLevel="0" collapsed="false">
      <c r="A4880" s="12" t="s">
        <v>4882</v>
      </c>
      <c r="B4880" s="13" t="n">
        <f aca="true">INT(RAND()*9+1)</f>
        <v>7</v>
      </c>
      <c r="C4880" s="13" t="n">
        <f aca="false">IF(B4880&lt;=3,1000000,200000)</f>
        <v>200000</v>
      </c>
    </row>
    <row r="4881" customFormat="false" ht="15" hidden="false" customHeight="false" outlineLevel="0" collapsed="false">
      <c r="A4881" s="12" t="s">
        <v>4883</v>
      </c>
      <c r="B4881" s="13" t="n">
        <f aca="true">INT(RAND()*9+1)</f>
        <v>4</v>
      </c>
      <c r="C4881" s="13" t="n">
        <f aca="false">IF(B4881&lt;=3,1000000,200000)</f>
        <v>200000</v>
      </c>
    </row>
    <row r="4882" customFormat="false" ht="15" hidden="false" customHeight="false" outlineLevel="0" collapsed="false">
      <c r="A4882" s="12" t="s">
        <v>4884</v>
      </c>
      <c r="B4882" s="13" t="n">
        <f aca="true">INT(RAND()*9+1)</f>
        <v>6</v>
      </c>
      <c r="C4882" s="13" t="n">
        <f aca="false">IF(B4882&lt;=3,1000000,200000)</f>
        <v>200000</v>
      </c>
    </row>
    <row r="4883" customFormat="false" ht="15" hidden="false" customHeight="false" outlineLevel="0" collapsed="false">
      <c r="A4883" s="12" t="s">
        <v>4885</v>
      </c>
      <c r="B4883" s="13" t="n">
        <f aca="true">INT(RAND()*9+1)</f>
        <v>8</v>
      </c>
      <c r="C4883" s="13" t="n">
        <f aca="false">IF(B4883&lt;=3,1000000,200000)</f>
        <v>200000</v>
      </c>
    </row>
    <row r="4884" customFormat="false" ht="15" hidden="false" customHeight="false" outlineLevel="0" collapsed="false">
      <c r="A4884" s="12" t="s">
        <v>4886</v>
      </c>
      <c r="B4884" s="13" t="n">
        <f aca="true">INT(RAND()*9+1)</f>
        <v>6</v>
      </c>
      <c r="C4884" s="13" t="n">
        <f aca="false">IF(B4884&lt;=3,1000000,200000)</f>
        <v>200000</v>
      </c>
    </row>
    <row r="4885" customFormat="false" ht="15" hidden="false" customHeight="false" outlineLevel="0" collapsed="false">
      <c r="A4885" s="12" t="s">
        <v>4887</v>
      </c>
      <c r="B4885" s="13" t="n">
        <f aca="true">INT(RAND()*9+1)</f>
        <v>7</v>
      </c>
      <c r="C4885" s="13" t="n">
        <f aca="false">IF(B4885&lt;=3,1000000,200000)</f>
        <v>200000</v>
      </c>
    </row>
    <row r="4886" customFormat="false" ht="15" hidden="false" customHeight="false" outlineLevel="0" collapsed="false">
      <c r="A4886" s="12" t="s">
        <v>4888</v>
      </c>
      <c r="B4886" s="13" t="n">
        <f aca="true">INT(RAND()*9+1)</f>
        <v>9</v>
      </c>
      <c r="C4886" s="13" t="n">
        <f aca="false">IF(B4886&lt;=3,1000000,200000)</f>
        <v>200000</v>
      </c>
    </row>
    <row r="4887" customFormat="false" ht="15" hidden="false" customHeight="false" outlineLevel="0" collapsed="false">
      <c r="A4887" s="12" t="s">
        <v>4889</v>
      </c>
      <c r="B4887" s="13" t="n">
        <f aca="true">INT(RAND()*9+1)</f>
        <v>6</v>
      </c>
      <c r="C4887" s="13" t="n">
        <f aca="false">IF(B4887&lt;=3,1000000,200000)</f>
        <v>200000</v>
      </c>
    </row>
    <row r="4888" customFormat="false" ht="15" hidden="false" customHeight="false" outlineLevel="0" collapsed="false">
      <c r="A4888" s="12" t="s">
        <v>4890</v>
      </c>
      <c r="B4888" s="13" t="n">
        <f aca="true">INT(RAND()*9+1)</f>
        <v>5</v>
      </c>
      <c r="C4888" s="13" t="n">
        <f aca="false">IF(B4888&lt;=3,1000000,200000)</f>
        <v>200000</v>
      </c>
    </row>
    <row r="4889" customFormat="false" ht="15" hidden="false" customHeight="false" outlineLevel="0" collapsed="false">
      <c r="A4889" s="12" t="s">
        <v>4891</v>
      </c>
      <c r="B4889" s="13" t="n">
        <f aca="true">INT(RAND()*9+1)</f>
        <v>4</v>
      </c>
      <c r="C4889" s="13" t="n">
        <f aca="false">IF(B4889&lt;=3,1000000,200000)</f>
        <v>200000</v>
      </c>
    </row>
    <row r="4890" customFormat="false" ht="15" hidden="false" customHeight="false" outlineLevel="0" collapsed="false">
      <c r="A4890" s="12" t="s">
        <v>4892</v>
      </c>
      <c r="B4890" s="13" t="n">
        <f aca="true">INT(RAND()*9+1)</f>
        <v>8</v>
      </c>
      <c r="C4890" s="13" t="n">
        <f aca="false">IF(B4890&lt;=3,1000000,200000)</f>
        <v>200000</v>
      </c>
    </row>
    <row r="4891" customFormat="false" ht="15" hidden="false" customHeight="false" outlineLevel="0" collapsed="false">
      <c r="A4891" s="12" t="s">
        <v>4893</v>
      </c>
      <c r="B4891" s="13" t="n">
        <f aca="true">INT(RAND()*9+1)</f>
        <v>2</v>
      </c>
      <c r="C4891" s="13" t="n">
        <f aca="false">IF(B4891&lt;=3,1000000,200000)</f>
        <v>1000000</v>
      </c>
    </row>
    <row r="4892" customFormat="false" ht="15" hidden="false" customHeight="false" outlineLevel="0" collapsed="false">
      <c r="A4892" s="12" t="s">
        <v>4894</v>
      </c>
      <c r="B4892" s="13" t="n">
        <f aca="true">INT(RAND()*9+1)</f>
        <v>3</v>
      </c>
      <c r="C4892" s="13" t="n">
        <f aca="false">IF(B4892&lt;=3,1000000,200000)</f>
        <v>1000000</v>
      </c>
    </row>
    <row r="4893" customFormat="false" ht="15" hidden="false" customHeight="false" outlineLevel="0" collapsed="false">
      <c r="A4893" s="12" t="s">
        <v>4895</v>
      </c>
      <c r="B4893" s="13" t="n">
        <f aca="true">INT(RAND()*9+1)</f>
        <v>9</v>
      </c>
      <c r="C4893" s="13" t="n">
        <f aca="false">IF(B4893&lt;=3,1000000,200000)</f>
        <v>200000</v>
      </c>
    </row>
    <row r="4894" customFormat="false" ht="15" hidden="false" customHeight="false" outlineLevel="0" collapsed="false">
      <c r="A4894" s="12" t="s">
        <v>4896</v>
      </c>
      <c r="B4894" s="13" t="n">
        <f aca="true">INT(RAND()*9+1)</f>
        <v>6</v>
      </c>
      <c r="C4894" s="13" t="n">
        <f aca="false">IF(B4894&lt;=3,1000000,200000)</f>
        <v>200000</v>
      </c>
    </row>
    <row r="4895" customFormat="false" ht="15" hidden="false" customHeight="false" outlineLevel="0" collapsed="false">
      <c r="A4895" s="12" t="s">
        <v>4897</v>
      </c>
      <c r="B4895" s="13" t="n">
        <f aca="true">INT(RAND()*9+1)</f>
        <v>3</v>
      </c>
      <c r="C4895" s="13" t="n">
        <f aca="false">IF(B4895&lt;=3,1000000,200000)</f>
        <v>1000000</v>
      </c>
    </row>
    <row r="4896" customFormat="false" ht="15" hidden="false" customHeight="false" outlineLevel="0" collapsed="false">
      <c r="A4896" s="12" t="s">
        <v>4898</v>
      </c>
      <c r="B4896" s="13" t="n">
        <f aca="true">INT(RAND()*9+1)</f>
        <v>4</v>
      </c>
      <c r="C4896" s="13" t="n">
        <f aca="false">IF(B4896&lt;=3,1000000,200000)</f>
        <v>200000</v>
      </c>
    </row>
    <row r="4897" customFormat="false" ht="15" hidden="false" customHeight="false" outlineLevel="0" collapsed="false">
      <c r="A4897" s="12" t="s">
        <v>4899</v>
      </c>
      <c r="B4897" s="13" t="n">
        <f aca="true">INT(RAND()*9+1)</f>
        <v>8</v>
      </c>
      <c r="C4897" s="13" t="n">
        <f aca="false">IF(B4897&lt;=3,1000000,200000)</f>
        <v>200000</v>
      </c>
    </row>
    <row r="4898" customFormat="false" ht="15" hidden="false" customHeight="false" outlineLevel="0" collapsed="false">
      <c r="A4898" s="12" t="s">
        <v>4900</v>
      </c>
      <c r="B4898" s="13" t="n">
        <f aca="true">INT(RAND()*9+1)</f>
        <v>2</v>
      </c>
      <c r="C4898" s="13" t="n">
        <f aca="false">IF(B4898&lt;=3,1000000,200000)</f>
        <v>1000000</v>
      </c>
    </row>
    <row r="4899" customFormat="false" ht="15" hidden="false" customHeight="false" outlineLevel="0" collapsed="false">
      <c r="A4899" s="12" t="s">
        <v>4901</v>
      </c>
      <c r="B4899" s="13" t="n">
        <f aca="true">INT(RAND()*9+1)</f>
        <v>7</v>
      </c>
      <c r="C4899" s="13" t="n">
        <f aca="false">IF(B4899&lt;=3,1000000,200000)</f>
        <v>200000</v>
      </c>
    </row>
    <row r="4900" customFormat="false" ht="15" hidden="false" customHeight="false" outlineLevel="0" collapsed="false">
      <c r="A4900" s="12" t="s">
        <v>4902</v>
      </c>
      <c r="B4900" s="13" t="n">
        <f aca="true">INT(RAND()*9+1)</f>
        <v>3</v>
      </c>
      <c r="C4900" s="13" t="n">
        <f aca="false">IF(B4900&lt;=3,1000000,200000)</f>
        <v>1000000</v>
      </c>
    </row>
    <row r="4901" customFormat="false" ht="15" hidden="false" customHeight="false" outlineLevel="0" collapsed="false">
      <c r="A4901" s="12" t="s">
        <v>4903</v>
      </c>
      <c r="B4901" s="13" t="n">
        <f aca="true">INT(RAND()*9+1)</f>
        <v>1</v>
      </c>
      <c r="C4901" s="13" t="n">
        <f aca="false">IF(B4901&lt;=3,1000000,200000)</f>
        <v>1000000</v>
      </c>
    </row>
    <row r="4902" customFormat="false" ht="15" hidden="false" customHeight="false" outlineLevel="0" collapsed="false">
      <c r="A4902" s="12" t="s">
        <v>4904</v>
      </c>
      <c r="B4902" s="13" t="n">
        <f aca="true">INT(RAND()*9+1)</f>
        <v>2</v>
      </c>
      <c r="C4902" s="13" t="n">
        <f aca="false">IF(B4902&lt;=3,1000000,200000)</f>
        <v>1000000</v>
      </c>
    </row>
    <row r="4903" customFormat="false" ht="15" hidden="false" customHeight="false" outlineLevel="0" collapsed="false">
      <c r="A4903" s="12" t="s">
        <v>4905</v>
      </c>
      <c r="B4903" s="13" t="n">
        <f aca="true">INT(RAND()*9+1)</f>
        <v>3</v>
      </c>
      <c r="C4903" s="13" t="n">
        <f aca="false">IF(B4903&lt;=3,1000000,200000)</f>
        <v>1000000</v>
      </c>
    </row>
    <row r="4904" customFormat="false" ht="15" hidden="false" customHeight="false" outlineLevel="0" collapsed="false">
      <c r="A4904" s="12" t="s">
        <v>4906</v>
      </c>
      <c r="B4904" s="13" t="n">
        <f aca="true">INT(RAND()*9+1)</f>
        <v>5</v>
      </c>
      <c r="C4904" s="13" t="n">
        <f aca="false">IF(B4904&lt;=3,1000000,200000)</f>
        <v>200000</v>
      </c>
    </row>
    <row r="4905" customFormat="false" ht="15" hidden="false" customHeight="false" outlineLevel="0" collapsed="false">
      <c r="A4905" s="12" t="s">
        <v>4907</v>
      </c>
      <c r="B4905" s="13" t="n">
        <f aca="true">INT(RAND()*9+1)</f>
        <v>3</v>
      </c>
      <c r="C4905" s="13" t="n">
        <f aca="false">IF(B4905&lt;=3,1000000,200000)</f>
        <v>1000000</v>
      </c>
    </row>
    <row r="4906" customFormat="false" ht="15" hidden="false" customHeight="false" outlineLevel="0" collapsed="false">
      <c r="A4906" s="12" t="s">
        <v>4908</v>
      </c>
      <c r="B4906" s="13" t="n">
        <f aca="true">INT(RAND()*9+1)</f>
        <v>9</v>
      </c>
      <c r="C4906" s="13" t="n">
        <f aca="false">IF(B4906&lt;=3,1000000,200000)</f>
        <v>200000</v>
      </c>
    </row>
    <row r="4907" customFormat="false" ht="15" hidden="false" customHeight="false" outlineLevel="0" collapsed="false">
      <c r="A4907" s="12" t="s">
        <v>4909</v>
      </c>
      <c r="B4907" s="13" t="n">
        <f aca="true">INT(RAND()*9+1)</f>
        <v>2</v>
      </c>
      <c r="C4907" s="13" t="n">
        <f aca="false">IF(B4907&lt;=3,1000000,200000)</f>
        <v>1000000</v>
      </c>
    </row>
    <row r="4908" customFormat="false" ht="15" hidden="false" customHeight="false" outlineLevel="0" collapsed="false">
      <c r="A4908" s="12" t="s">
        <v>4910</v>
      </c>
      <c r="B4908" s="13" t="n">
        <f aca="true">INT(RAND()*9+1)</f>
        <v>3</v>
      </c>
      <c r="C4908" s="13" t="n">
        <f aca="false">IF(B4908&lt;=3,1000000,200000)</f>
        <v>1000000</v>
      </c>
    </row>
    <row r="4909" customFormat="false" ht="15" hidden="false" customHeight="false" outlineLevel="0" collapsed="false">
      <c r="A4909" s="12" t="s">
        <v>4911</v>
      </c>
      <c r="B4909" s="13" t="n">
        <f aca="true">INT(RAND()*9+1)</f>
        <v>4</v>
      </c>
      <c r="C4909" s="13" t="n">
        <f aca="false">IF(B4909&lt;=3,1000000,200000)</f>
        <v>200000</v>
      </c>
    </row>
    <row r="4910" customFormat="false" ht="15" hidden="false" customHeight="false" outlineLevel="0" collapsed="false">
      <c r="A4910" s="12" t="s">
        <v>4912</v>
      </c>
      <c r="B4910" s="13" t="n">
        <f aca="true">INT(RAND()*9+1)</f>
        <v>5</v>
      </c>
      <c r="C4910" s="13" t="n">
        <f aca="false">IF(B4910&lt;=3,1000000,200000)</f>
        <v>200000</v>
      </c>
    </row>
    <row r="4911" customFormat="false" ht="15" hidden="false" customHeight="false" outlineLevel="0" collapsed="false">
      <c r="A4911" s="12" t="s">
        <v>4913</v>
      </c>
      <c r="B4911" s="13" t="n">
        <f aca="true">INT(RAND()*9+1)</f>
        <v>2</v>
      </c>
      <c r="C4911" s="13" t="n">
        <f aca="false">IF(B4911&lt;=3,1000000,200000)</f>
        <v>1000000</v>
      </c>
    </row>
    <row r="4912" customFormat="false" ht="15" hidden="false" customHeight="false" outlineLevel="0" collapsed="false">
      <c r="A4912" s="12" t="s">
        <v>4914</v>
      </c>
      <c r="B4912" s="13" t="n">
        <f aca="true">INT(RAND()*9+1)</f>
        <v>9</v>
      </c>
      <c r="C4912" s="13" t="n">
        <f aca="false">IF(B4912&lt;=3,1000000,200000)</f>
        <v>200000</v>
      </c>
    </row>
    <row r="4913" customFormat="false" ht="15" hidden="false" customHeight="false" outlineLevel="0" collapsed="false">
      <c r="A4913" s="12" t="s">
        <v>4915</v>
      </c>
      <c r="B4913" s="13" t="n">
        <f aca="true">INT(RAND()*9+1)</f>
        <v>8</v>
      </c>
      <c r="C4913" s="13" t="n">
        <f aca="false">IF(B4913&lt;=3,1000000,200000)</f>
        <v>200000</v>
      </c>
    </row>
    <row r="4914" customFormat="false" ht="15" hidden="false" customHeight="false" outlineLevel="0" collapsed="false">
      <c r="A4914" s="12" t="s">
        <v>4916</v>
      </c>
      <c r="B4914" s="13" t="n">
        <f aca="true">INT(RAND()*9+1)</f>
        <v>5</v>
      </c>
      <c r="C4914" s="13" t="n">
        <f aca="false">IF(B4914&lt;=3,1000000,200000)</f>
        <v>200000</v>
      </c>
    </row>
    <row r="4915" customFormat="false" ht="15" hidden="false" customHeight="false" outlineLevel="0" collapsed="false">
      <c r="A4915" s="12" t="s">
        <v>4917</v>
      </c>
      <c r="B4915" s="13" t="n">
        <f aca="true">INT(RAND()*9+1)</f>
        <v>6</v>
      </c>
      <c r="C4915" s="13" t="n">
        <f aca="false">IF(B4915&lt;=3,1000000,200000)</f>
        <v>200000</v>
      </c>
    </row>
    <row r="4916" customFormat="false" ht="15" hidden="false" customHeight="false" outlineLevel="0" collapsed="false">
      <c r="A4916" s="12" t="s">
        <v>4918</v>
      </c>
      <c r="B4916" s="13" t="n">
        <f aca="true">INT(RAND()*9+1)</f>
        <v>7</v>
      </c>
      <c r="C4916" s="13" t="n">
        <f aca="false">IF(B4916&lt;=3,1000000,200000)</f>
        <v>200000</v>
      </c>
    </row>
    <row r="4917" customFormat="false" ht="15" hidden="false" customHeight="false" outlineLevel="0" collapsed="false">
      <c r="A4917" s="12" t="s">
        <v>4919</v>
      </c>
      <c r="B4917" s="13" t="n">
        <f aca="true">INT(RAND()*9+1)</f>
        <v>3</v>
      </c>
      <c r="C4917" s="13" t="n">
        <f aca="false">IF(B4917&lt;=3,1000000,200000)</f>
        <v>1000000</v>
      </c>
    </row>
    <row r="4918" customFormat="false" ht="15" hidden="false" customHeight="false" outlineLevel="0" collapsed="false">
      <c r="A4918" s="12" t="s">
        <v>4920</v>
      </c>
      <c r="B4918" s="13" t="n">
        <f aca="true">INT(RAND()*9+1)</f>
        <v>5</v>
      </c>
      <c r="C4918" s="13" t="n">
        <f aca="false">IF(B4918&lt;=3,1000000,200000)</f>
        <v>200000</v>
      </c>
    </row>
    <row r="4919" customFormat="false" ht="15" hidden="false" customHeight="false" outlineLevel="0" collapsed="false">
      <c r="A4919" s="12" t="s">
        <v>4921</v>
      </c>
      <c r="B4919" s="13" t="n">
        <f aca="true">INT(RAND()*9+1)</f>
        <v>6</v>
      </c>
      <c r="C4919" s="13" t="n">
        <f aca="false">IF(B4919&lt;=3,1000000,200000)</f>
        <v>200000</v>
      </c>
    </row>
    <row r="4920" customFormat="false" ht="15" hidden="false" customHeight="false" outlineLevel="0" collapsed="false">
      <c r="A4920" s="12" t="s">
        <v>4922</v>
      </c>
      <c r="B4920" s="13" t="n">
        <f aca="true">INT(RAND()*9+1)</f>
        <v>8</v>
      </c>
      <c r="C4920" s="13" t="n">
        <f aca="false">IF(B4920&lt;=3,1000000,200000)</f>
        <v>200000</v>
      </c>
    </row>
    <row r="4921" customFormat="false" ht="15" hidden="false" customHeight="false" outlineLevel="0" collapsed="false">
      <c r="A4921" s="12" t="s">
        <v>4923</v>
      </c>
      <c r="B4921" s="13" t="n">
        <f aca="true">INT(RAND()*9+1)</f>
        <v>7</v>
      </c>
      <c r="C4921" s="13" t="n">
        <f aca="false">IF(B4921&lt;=3,1000000,200000)</f>
        <v>200000</v>
      </c>
    </row>
    <row r="4922" customFormat="false" ht="15" hidden="false" customHeight="false" outlineLevel="0" collapsed="false">
      <c r="A4922" s="12" t="s">
        <v>4924</v>
      </c>
      <c r="B4922" s="13" t="n">
        <f aca="true">INT(RAND()*9+1)</f>
        <v>2</v>
      </c>
      <c r="C4922" s="13" t="n">
        <f aca="false">IF(B4922&lt;=3,1000000,200000)</f>
        <v>1000000</v>
      </c>
    </row>
    <row r="4923" customFormat="false" ht="15" hidden="false" customHeight="false" outlineLevel="0" collapsed="false">
      <c r="A4923" s="12" t="s">
        <v>4925</v>
      </c>
      <c r="B4923" s="13" t="n">
        <f aca="true">INT(RAND()*9+1)</f>
        <v>5</v>
      </c>
      <c r="C4923" s="13" t="n">
        <f aca="false">IF(B4923&lt;=3,1000000,200000)</f>
        <v>200000</v>
      </c>
    </row>
    <row r="4924" customFormat="false" ht="15" hidden="false" customHeight="false" outlineLevel="0" collapsed="false">
      <c r="A4924" s="12" t="s">
        <v>4926</v>
      </c>
      <c r="B4924" s="13" t="n">
        <f aca="true">INT(RAND()*9+1)</f>
        <v>4</v>
      </c>
      <c r="C4924" s="13" t="n">
        <f aca="false">IF(B4924&lt;=3,1000000,200000)</f>
        <v>200000</v>
      </c>
    </row>
    <row r="4925" customFormat="false" ht="15" hidden="false" customHeight="false" outlineLevel="0" collapsed="false">
      <c r="A4925" s="12" t="s">
        <v>4927</v>
      </c>
      <c r="B4925" s="13" t="n">
        <f aca="true">INT(RAND()*9+1)</f>
        <v>2</v>
      </c>
      <c r="C4925" s="13" t="n">
        <f aca="false">IF(B4925&lt;=3,1000000,200000)</f>
        <v>1000000</v>
      </c>
    </row>
    <row r="4926" customFormat="false" ht="15" hidden="false" customHeight="false" outlineLevel="0" collapsed="false">
      <c r="A4926" s="12" t="s">
        <v>4928</v>
      </c>
      <c r="B4926" s="13" t="n">
        <f aca="true">INT(RAND()*9+1)</f>
        <v>8</v>
      </c>
      <c r="C4926" s="13" t="n">
        <f aca="false">IF(B4926&lt;=3,1000000,200000)</f>
        <v>200000</v>
      </c>
    </row>
    <row r="4927" customFormat="false" ht="15" hidden="false" customHeight="false" outlineLevel="0" collapsed="false">
      <c r="A4927" s="12" t="s">
        <v>4929</v>
      </c>
      <c r="B4927" s="13" t="n">
        <f aca="true">INT(RAND()*9+1)</f>
        <v>4</v>
      </c>
      <c r="C4927" s="13" t="n">
        <f aca="false">IF(B4927&lt;=3,1000000,200000)</f>
        <v>200000</v>
      </c>
    </row>
    <row r="4928" customFormat="false" ht="15" hidden="false" customHeight="false" outlineLevel="0" collapsed="false">
      <c r="A4928" s="12" t="s">
        <v>4930</v>
      </c>
      <c r="B4928" s="13" t="n">
        <f aca="true">INT(RAND()*9+1)</f>
        <v>7</v>
      </c>
      <c r="C4928" s="13" t="n">
        <f aca="false">IF(B4928&lt;=3,1000000,200000)</f>
        <v>200000</v>
      </c>
    </row>
    <row r="4929" customFormat="false" ht="15" hidden="false" customHeight="false" outlineLevel="0" collapsed="false">
      <c r="A4929" s="12" t="s">
        <v>4931</v>
      </c>
      <c r="B4929" s="13" t="n">
        <f aca="true">INT(RAND()*9+1)</f>
        <v>2</v>
      </c>
      <c r="C4929" s="13" t="n">
        <f aca="false">IF(B4929&lt;=3,1000000,200000)</f>
        <v>1000000</v>
      </c>
    </row>
    <row r="4930" customFormat="false" ht="15" hidden="false" customHeight="false" outlineLevel="0" collapsed="false">
      <c r="A4930" s="12" t="s">
        <v>4932</v>
      </c>
      <c r="B4930" s="13" t="n">
        <f aca="true">INT(RAND()*9+1)</f>
        <v>3</v>
      </c>
      <c r="C4930" s="13" t="n">
        <f aca="false">IF(B4930&lt;=3,1000000,200000)</f>
        <v>1000000</v>
      </c>
    </row>
    <row r="4931" customFormat="false" ht="15" hidden="false" customHeight="false" outlineLevel="0" collapsed="false">
      <c r="A4931" s="12" t="s">
        <v>4933</v>
      </c>
      <c r="B4931" s="13" t="n">
        <f aca="true">INT(RAND()*9+1)</f>
        <v>8</v>
      </c>
      <c r="C4931" s="13" t="n">
        <f aca="false">IF(B4931&lt;=3,1000000,200000)</f>
        <v>200000</v>
      </c>
    </row>
    <row r="4932" customFormat="false" ht="15" hidden="false" customHeight="false" outlineLevel="0" collapsed="false">
      <c r="A4932" s="12" t="s">
        <v>4934</v>
      </c>
      <c r="B4932" s="13" t="n">
        <f aca="true">INT(RAND()*9+1)</f>
        <v>3</v>
      </c>
      <c r="C4932" s="13" t="n">
        <f aca="false">IF(B4932&lt;=3,1000000,200000)</f>
        <v>1000000</v>
      </c>
    </row>
    <row r="4933" customFormat="false" ht="15" hidden="false" customHeight="false" outlineLevel="0" collapsed="false">
      <c r="A4933" s="12" t="s">
        <v>4935</v>
      </c>
      <c r="B4933" s="13" t="n">
        <f aca="true">INT(RAND()*9+1)</f>
        <v>8</v>
      </c>
      <c r="C4933" s="13" t="n">
        <f aca="false">IF(B4933&lt;=3,1000000,200000)</f>
        <v>200000</v>
      </c>
    </row>
    <row r="4934" customFormat="false" ht="15" hidden="false" customHeight="false" outlineLevel="0" collapsed="false">
      <c r="A4934" s="12" t="s">
        <v>4936</v>
      </c>
      <c r="B4934" s="13" t="n">
        <f aca="true">INT(RAND()*9+1)</f>
        <v>6</v>
      </c>
      <c r="C4934" s="13" t="n">
        <f aca="false">IF(B4934&lt;=3,1000000,200000)</f>
        <v>200000</v>
      </c>
    </row>
    <row r="4935" customFormat="false" ht="15" hidden="false" customHeight="false" outlineLevel="0" collapsed="false">
      <c r="A4935" s="12" t="s">
        <v>4937</v>
      </c>
      <c r="B4935" s="13" t="n">
        <f aca="true">INT(RAND()*9+1)</f>
        <v>3</v>
      </c>
      <c r="C4935" s="13" t="n">
        <f aca="false">IF(B4935&lt;=3,1000000,200000)</f>
        <v>1000000</v>
      </c>
    </row>
    <row r="4936" customFormat="false" ht="15" hidden="false" customHeight="false" outlineLevel="0" collapsed="false">
      <c r="A4936" s="12" t="s">
        <v>4938</v>
      </c>
      <c r="B4936" s="13" t="n">
        <f aca="true">INT(RAND()*9+1)</f>
        <v>5</v>
      </c>
      <c r="C4936" s="13" t="n">
        <f aca="false">IF(B4936&lt;=3,1000000,200000)</f>
        <v>200000</v>
      </c>
    </row>
    <row r="4937" customFormat="false" ht="15" hidden="false" customHeight="false" outlineLevel="0" collapsed="false">
      <c r="A4937" s="12" t="s">
        <v>4939</v>
      </c>
      <c r="B4937" s="13" t="n">
        <f aca="true">INT(RAND()*9+1)</f>
        <v>6</v>
      </c>
      <c r="C4937" s="13" t="n">
        <f aca="false">IF(B4937&lt;=3,1000000,200000)</f>
        <v>200000</v>
      </c>
    </row>
    <row r="4938" customFormat="false" ht="15" hidden="false" customHeight="false" outlineLevel="0" collapsed="false">
      <c r="A4938" s="12" t="s">
        <v>4940</v>
      </c>
      <c r="B4938" s="13" t="n">
        <f aca="true">INT(RAND()*9+1)</f>
        <v>1</v>
      </c>
      <c r="C4938" s="13" t="n">
        <f aca="false">IF(B4938&lt;=3,1000000,200000)</f>
        <v>1000000</v>
      </c>
    </row>
    <row r="4939" customFormat="false" ht="15" hidden="false" customHeight="false" outlineLevel="0" collapsed="false">
      <c r="A4939" s="12" t="s">
        <v>4941</v>
      </c>
      <c r="B4939" s="13" t="n">
        <f aca="true">INT(RAND()*9+1)</f>
        <v>8</v>
      </c>
      <c r="C4939" s="13" t="n">
        <f aca="false">IF(B4939&lt;=3,1000000,200000)</f>
        <v>200000</v>
      </c>
    </row>
    <row r="4940" customFormat="false" ht="15" hidden="false" customHeight="false" outlineLevel="0" collapsed="false">
      <c r="A4940" s="12" t="s">
        <v>4942</v>
      </c>
      <c r="B4940" s="13" t="n">
        <f aca="true">INT(RAND()*9+1)</f>
        <v>4</v>
      </c>
      <c r="C4940" s="13" t="n">
        <f aca="false">IF(B4940&lt;=3,1000000,200000)</f>
        <v>200000</v>
      </c>
    </row>
    <row r="4941" customFormat="false" ht="15" hidden="false" customHeight="false" outlineLevel="0" collapsed="false">
      <c r="A4941" s="12" t="s">
        <v>4943</v>
      </c>
      <c r="B4941" s="13" t="n">
        <f aca="true">INT(RAND()*9+1)</f>
        <v>5</v>
      </c>
      <c r="C4941" s="13" t="n">
        <f aca="false">IF(B4941&lt;=3,1000000,200000)</f>
        <v>200000</v>
      </c>
    </row>
    <row r="4942" customFormat="false" ht="15" hidden="false" customHeight="false" outlineLevel="0" collapsed="false">
      <c r="A4942" s="12" t="s">
        <v>4944</v>
      </c>
      <c r="B4942" s="13" t="n">
        <f aca="true">INT(RAND()*9+1)</f>
        <v>8</v>
      </c>
      <c r="C4942" s="13" t="n">
        <f aca="false">IF(B4942&lt;=3,1000000,200000)</f>
        <v>200000</v>
      </c>
    </row>
    <row r="4943" customFormat="false" ht="15" hidden="false" customHeight="false" outlineLevel="0" collapsed="false">
      <c r="A4943" s="12" t="s">
        <v>4945</v>
      </c>
      <c r="B4943" s="13" t="n">
        <f aca="true">INT(RAND()*9+1)</f>
        <v>8</v>
      </c>
      <c r="C4943" s="13" t="n">
        <f aca="false">IF(B4943&lt;=3,1000000,200000)</f>
        <v>200000</v>
      </c>
    </row>
    <row r="4944" customFormat="false" ht="15" hidden="false" customHeight="false" outlineLevel="0" collapsed="false">
      <c r="A4944" s="12" t="s">
        <v>4946</v>
      </c>
      <c r="B4944" s="13" t="n">
        <f aca="true">INT(RAND()*9+1)</f>
        <v>2</v>
      </c>
      <c r="C4944" s="13" t="n">
        <f aca="false">IF(B4944&lt;=3,1000000,200000)</f>
        <v>1000000</v>
      </c>
    </row>
    <row r="4945" customFormat="false" ht="15" hidden="false" customHeight="false" outlineLevel="0" collapsed="false">
      <c r="A4945" s="12" t="s">
        <v>4947</v>
      </c>
      <c r="B4945" s="13" t="n">
        <f aca="true">INT(RAND()*9+1)</f>
        <v>6</v>
      </c>
      <c r="C4945" s="13" t="n">
        <f aca="false">IF(B4945&lt;=3,1000000,200000)</f>
        <v>200000</v>
      </c>
    </row>
    <row r="4946" customFormat="false" ht="15" hidden="false" customHeight="false" outlineLevel="0" collapsed="false">
      <c r="A4946" s="12" t="s">
        <v>4948</v>
      </c>
      <c r="B4946" s="13" t="n">
        <f aca="true">INT(RAND()*9+1)</f>
        <v>4</v>
      </c>
      <c r="C4946" s="13" t="n">
        <f aca="false">IF(B4946&lt;=3,1000000,200000)</f>
        <v>200000</v>
      </c>
    </row>
    <row r="4947" customFormat="false" ht="15" hidden="false" customHeight="false" outlineLevel="0" collapsed="false">
      <c r="A4947" s="12" t="s">
        <v>4949</v>
      </c>
      <c r="B4947" s="13" t="n">
        <f aca="true">INT(RAND()*9+1)</f>
        <v>5</v>
      </c>
      <c r="C4947" s="13" t="n">
        <f aca="false">IF(B4947&lt;=3,1000000,200000)</f>
        <v>200000</v>
      </c>
    </row>
    <row r="4948" customFormat="false" ht="15" hidden="false" customHeight="false" outlineLevel="0" collapsed="false">
      <c r="A4948" s="12" t="s">
        <v>4950</v>
      </c>
      <c r="B4948" s="13" t="n">
        <f aca="true">INT(RAND()*9+1)</f>
        <v>2</v>
      </c>
      <c r="C4948" s="13" t="n">
        <f aca="false">IF(B4948&lt;=3,1000000,200000)</f>
        <v>1000000</v>
      </c>
    </row>
    <row r="4949" customFormat="false" ht="15" hidden="false" customHeight="false" outlineLevel="0" collapsed="false">
      <c r="A4949" s="12" t="s">
        <v>4951</v>
      </c>
      <c r="B4949" s="13" t="n">
        <f aca="true">INT(RAND()*9+1)</f>
        <v>5</v>
      </c>
      <c r="C4949" s="13" t="n">
        <f aca="false">IF(B4949&lt;=3,1000000,200000)</f>
        <v>200000</v>
      </c>
    </row>
    <row r="4950" customFormat="false" ht="15" hidden="false" customHeight="false" outlineLevel="0" collapsed="false">
      <c r="A4950" s="12" t="s">
        <v>4952</v>
      </c>
      <c r="B4950" s="13" t="n">
        <f aca="true">INT(RAND()*9+1)</f>
        <v>9</v>
      </c>
      <c r="C4950" s="13" t="n">
        <f aca="false">IF(B4950&lt;=3,1000000,200000)</f>
        <v>200000</v>
      </c>
    </row>
    <row r="4951" customFormat="false" ht="15" hidden="false" customHeight="false" outlineLevel="0" collapsed="false">
      <c r="A4951" s="12" t="s">
        <v>4953</v>
      </c>
      <c r="B4951" s="13" t="n">
        <f aca="true">INT(RAND()*9+1)</f>
        <v>7</v>
      </c>
      <c r="C4951" s="13" t="n">
        <f aca="false">IF(B4951&lt;=3,1000000,200000)</f>
        <v>200000</v>
      </c>
    </row>
    <row r="4952" customFormat="false" ht="15" hidden="false" customHeight="false" outlineLevel="0" collapsed="false">
      <c r="A4952" s="12" t="s">
        <v>4954</v>
      </c>
      <c r="B4952" s="13" t="n">
        <f aca="true">INT(RAND()*9+1)</f>
        <v>4</v>
      </c>
      <c r="C4952" s="13" t="n">
        <f aca="false">IF(B4952&lt;=3,1000000,200000)</f>
        <v>200000</v>
      </c>
    </row>
    <row r="4953" customFormat="false" ht="15" hidden="false" customHeight="false" outlineLevel="0" collapsed="false">
      <c r="A4953" s="12" t="s">
        <v>4955</v>
      </c>
      <c r="B4953" s="13" t="n">
        <f aca="true">INT(RAND()*9+1)</f>
        <v>5</v>
      </c>
      <c r="C4953" s="13" t="n">
        <f aca="false">IF(B4953&lt;=3,1000000,200000)</f>
        <v>200000</v>
      </c>
    </row>
    <row r="4954" customFormat="false" ht="15" hidden="false" customHeight="false" outlineLevel="0" collapsed="false">
      <c r="A4954" s="12" t="s">
        <v>4956</v>
      </c>
      <c r="B4954" s="13" t="n">
        <f aca="true">INT(RAND()*9+1)</f>
        <v>7</v>
      </c>
      <c r="C4954" s="13" t="n">
        <f aca="false">IF(B4954&lt;=3,1000000,200000)</f>
        <v>200000</v>
      </c>
    </row>
    <row r="4955" customFormat="false" ht="15" hidden="false" customHeight="false" outlineLevel="0" collapsed="false">
      <c r="A4955" s="12" t="s">
        <v>4957</v>
      </c>
      <c r="B4955" s="13" t="n">
        <f aca="true">INT(RAND()*9+1)</f>
        <v>9</v>
      </c>
      <c r="C4955" s="13" t="n">
        <f aca="false">IF(B4955&lt;=3,1000000,200000)</f>
        <v>200000</v>
      </c>
    </row>
    <row r="4956" customFormat="false" ht="15" hidden="false" customHeight="false" outlineLevel="0" collapsed="false">
      <c r="A4956" s="12" t="s">
        <v>4958</v>
      </c>
      <c r="B4956" s="13" t="n">
        <f aca="true">INT(RAND()*9+1)</f>
        <v>6</v>
      </c>
      <c r="C4956" s="13" t="n">
        <f aca="false">IF(B4956&lt;=3,1000000,200000)</f>
        <v>200000</v>
      </c>
    </row>
    <row r="4957" customFormat="false" ht="15" hidden="false" customHeight="false" outlineLevel="0" collapsed="false">
      <c r="A4957" s="12" t="s">
        <v>4959</v>
      </c>
      <c r="B4957" s="13" t="n">
        <f aca="true">INT(RAND()*9+1)</f>
        <v>5</v>
      </c>
      <c r="C4957" s="13" t="n">
        <f aca="false">IF(B4957&lt;=3,1000000,200000)</f>
        <v>200000</v>
      </c>
    </row>
    <row r="4958" customFormat="false" ht="15" hidden="false" customHeight="false" outlineLevel="0" collapsed="false">
      <c r="A4958" s="12" t="s">
        <v>4960</v>
      </c>
      <c r="B4958" s="13" t="n">
        <f aca="true">INT(RAND()*9+1)</f>
        <v>9</v>
      </c>
      <c r="C4958" s="13" t="n">
        <f aca="false">IF(B4958&lt;=3,1000000,200000)</f>
        <v>200000</v>
      </c>
    </row>
    <row r="4959" customFormat="false" ht="15" hidden="false" customHeight="false" outlineLevel="0" collapsed="false">
      <c r="A4959" s="12" t="s">
        <v>4961</v>
      </c>
      <c r="B4959" s="13" t="n">
        <f aca="true">INT(RAND()*9+1)</f>
        <v>9</v>
      </c>
      <c r="C4959" s="13" t="n">
        <f aca="false">IF(B4959&lt;=3,1000000,200000)</f>
        <v>200000</v>
      </c>
    </row>
    <row r="4960" customFormat="false" ht="15" hidden="false" customHeight="false" outlineLevel="0" collapsed="false">
      <c r="A4960" s="12" t="s">
        <v>4962</v>
      </c>
      <c r="B4960" s="13" t="n">
        <f aca="true">INT(RAND()*9+1)</f>
        <v>6</v>
      </c>
      <c r="C4960" s="13" t="n">
        <f aca="false">IF(B4960&lt;=3,1000000,200000)</f>
        <v>200000</v>
      </c>
    </row>
    <row r="4961" customFormat="false" ht="15" hidden="false" customHeight="false" outlineLevel="0" collapsed="false">
      <c r="A4961" s="12" t="s">
        <v>4963</v>
      </c>
      <c r="B4961" s="13" t="n">
        <f aca="true">INT(RAND()*9+1)</f>
        <v>2</v>
      </c>
      <c r="C4961" s="13" t="n">
        <f aca="false">IF(B4961&lt;=3,1000000,200000)</f>
        <v>1000000</v>
      </c>
    </row>
    <row r="4962" customFormat="false" ht="15" hidden="false" customHeight="false" outlineLevel="0" collapsed="false">
      <c r="A4962" s="12" t="s">
        <v>4964</v>
      </c>
      <c r="B4962" s="13" t="n">
        <f aca="true">INT(RAND()*9+1)</f>
        <v>9</v>
      </c>
      <c r="C4962" s="13" t="n">
        <f aca="false">IF(B4962&lt;=3,1000000,200000)</f>
        <v>200000</v>
      </c>
    </row>
    <row r="4963" customFormat="false" ht="15" hidden="false" customHeight="false" outlineLevel="0" collapsed="false">
      <c r="A4963" s="12" t="s">
        <v>4965</v>
      </c>
      <c r="B4963" s="13" t="n">
        <f aca="true">INT(RAND()*9+1)</f>
        <v>3</v>
      </c>
      <c r="C4963" s="13" t="n">
        <f aca="false">IF(B4963&lt;=3,1000000,200000)</f>
        <v>1000000</v>
      </c>
    </row>
    <row r="4964" customFormat="false" ht="15" hidden="false" customHeight="false" outlineLevel="0" collapsed="false">
      <c r="A4964" s="12" t="s">
        <v>4966</v>
      </c>
      <c r="B4964" s="13" t="n">
        <f aca="true">INT(RAND()*9+1)</f>
        <v>9</v>
      </c>
      <c r="C4964" s="13" t="n">
        <f aca="false">IF(B4964&lt;=3,1000000,200000)</f>
        <v>200000</v>
      </c>
    </row>
    <row r="4965" customFormat="false" ht="15" hidden="false" customHeight="false" outlineLevel="0" collapsed="false">
      <c r="A4965" s="12" t="s">
        <v>4967</v>
      </c>
      <c r="B4965" s="13" t="n">
        <f aca="true">INT(RAND()*9+1)</f>
        <v>6</v>
      </c>
      <c r="C4965" s="13" t="n">
        <f aca="false">IF(B4965&lt;=3,1000000,200000)</f>
        <v>200000</v>
      </c>
    </row>
    <row r="4966" customFormat="false" ht="15" hidden="false" customHeight="false" outlineLevel="0" collapsed="false">
      <c r="A4966" s="12" t="s">
        <v>4968</v>
      </c>
      <c r="B4966" s="13" t="n">
        <f aca="true">INT(RAND()*9+1)</f>
        <v>3</v>
      </c>
      <c r="C4966" s="13" t="n">
        <f aca="false">IF(B4966&lt;=3,1000000,200000)</f>
        <v>1000000</v>
      </c>
    </row>
    <row r="4967" customFormat="false" ht="15" hidden="false" customHeight="false" outlineLevel="0" collapsed="false">
      <c r="A4967" s="12" t="s">
        <v>4969</v>
      </c>
      <c r="B4967" s="13" t="n">
        <f aca="true">INT(RAND()*9+1)</f>
        <v>6</v>
      </c>
      <c r="C4967" s="13" t="n">
        <f aca="false">IF(B4967&lt;=3,1000000,200000)</f>
        <v>200000</v>
      </c>
    </row>
    <row r="4968" customFormat="false" ht="15" hidden="false" customHeight="false" outlineLevel="0" collapsed="false">
      <c r="A4968" s="12" t="s">
        <v>4970</v>
      </c>
      <c r="B4968" s="13" t="n">
        <f aca="true">INT(RAND()*9+1)</f>
        <v>1</v>
      </c>
      <c r="C4968" s="13" t="n">
        <f aca="false">IF(B4968&lt;=3,1000000,200000)</f>
        <v>1000000</v>
      </c>
    </row>
    <row r="4969" customFormat="false" ht="15" hidden="false" customHeight="false" outlineLevel="0" collapsed="false">
      <c r="A4969" s="12" t="s">
        <v>4971</v>
      </c>
      <c r="B4969" s="13" t="n">
        <f aca="true">INT(RAND()*9+1)</f>
        <v>9</v>
      </c>
      <c r="C4969" s="13" t="n">
        <f aca="false">IF(B4969&lt;=3,1000000,200000)</f>
        <v>200000</v>
      </c>
    </row>
    <row r="4970" customFormat="false" ht="15" hidden="false" customHeight="false" outlineLevel="0" collapsed="false">
      <c r="A4970" s="12" t="s">
        <v>4972</v>
      </c>
      <c r="B4970" s="13" t="n">
        <f aca="true">INT(RAND()*9+1)</f>
        <v>2</v>
      </c>
      <c r="C4970" s="13" t="n">
        <f aca="false">IF(B4970&lt;=3,1000000,200000)</f>
        <v>1000000</v>
      </c>
    </row>
    <row r="4971" customFormat="false" ht="15" hidden="false" customHeight="false" outlineLevel="0" collapsed="false">
      <c r="A4971" s="12" t="s">
        <v>4973</v>
      </c>
      <c r="B4971" s="13" t="n">
        <f aca="true">INT(RAND()*9+1)</f>
        <v>3</v>
      </c>
      <c r="C4971" s="13" t="n">
        <f aca="false">IF(B4971&lt;=3,1000000,200000)</f>
        <v>1000000</v>
      </c>
    </row>
    <row r="4972" customFormat="false" ht="15" hidden="false" customHeight="false" outlineLevel="0" collapsed="false">
      <c r="A4972" s="12" t="s">
        <v>4974</v>
      </c>
      <c r="B4972" s="13" t="n">
        <f aca="true">INT(RAND()*9+1)</f>
        <v>5</v>
      </c>
      <c r="C4972" s="13" t="n">
        <f aca="false">IF(B4972&lt;=3,1000000,200000)</f>
        <v>200000</v>
      </c>
    </row>
    <row r="4973" customFormat="false" ht="15" hidden="false" customHeight="false" outlineLevel="0" collapsed="false">
      <c r="A4973" s="12" t="s">
        <v>4975</v>
      </c>
      <c r="B4973" s="13" t="n">
        <f aca="true">INT(RAND()*9+1)</f>
        <v>4</v>
      </c>
      <c r="C4973" s="13" t="n">
        <f aca="false">IF(B4973&lt;=3,1000000,200000)</f>
        <v>200000</v>
      </c>
    </row>
    <row r="4974" customFormat="false" ht="15" hidden="false" customHeight="false" outlineLevel="0" collapsed="false">
      <c r="A4974" s="12" t="s">
        <v>4976</v>
      </c>
      <c r="B4974" s="13" t="n">
        <f aca="true">INT(RAND()*9+1)</f>
        <v>9</v>
      </c>
      <c r="C4974" s="13" t="n">
        <f aca="false">IF(B4974&lt;=3,1000000,200000)</f>
        <v>200000</v>
      </c>
    </row>
    <row r="4975" customFormat="false" ht="15" hidden="false" customHeight="false" outlineLevel="0" collapsed="false">
      <c r="A4975" s="12" t="s">
        <v>4977</v>
      </c>
      <c r="B4975" s="13" t="n">
        <f aca="true">INT(RAND()*9+1)</f>
        <v>6</v>
      </c>
      <c r="C4975" s="13" t="n">
        <f aca="false">IF(B4975&lt;=3,1000000,200000)</f>
        <v>200000</v>
      </c>
    </row>
    <row r="4976" customFormat="false" ht="15" hidden="false" customHeight="false" outlineLevel="0" collapsed="false">
      <c r="A4976" s="12" t="s">
        <v>4978</v>
      </c>
      <c r="B4976" s="13" t="n">
        <f aca="true">INT(RAND()*9+1)</f>
        <v>6</v>
      </c>
      <c r="C4976" s="13" t="n">
        <f aca="false">IF(B4976&lt;=3,1000000,200000)</f>
        <v>200000</v>
      </c>
    </row>
    <row r="4977" customFormat="false" ht="15" hidden="false" customHeight="false" outlineLevel="0" collapsed="false">
      <c r="A4977" s="12" t="s">
        <v>4979</v>
      </c>
      <c r="B4977" s="13" t="n">
        <f aca="true">INT(RAND()*9+1)</f>
        <v>6</v>
      </c>
      <c r="C4977" s="13" t="n">
        <f aca="false">IF(B4977&lt;=3,1000000,200000)</f>
        <v>200000</v>
      </c>
    </row>
    <row r="4978" customFormat="false" ht="15" hidden="false" customHeight="false" outlineLevel="0" collapsed="false">
      <c r="A4978" s="12" t="s">
        <v>4980</v>
      </c>
      <c r="B4978" s="13" t="n">
        <f aca="true">INT(RAND()*9+1)</f>
        <v>4</v>
      </c>
      <c r="C4978" s="13" t="n">
        <f aca="false">IF(B4978&lt;=3,1000000,200000)</f>
        <v>200000</v>
      </c>
    </row>
    <row r="4979" customFormat="false" ht="15" hidden="false" customHeight="false" outlineLevel="0" collapsed="false">
      <c r="A4979" s="12" t="s">
        <v>4981</v>
      </c>
      <c r="B4979" s="13" t="n">
        <f aca="true">INT(RAND()*9+1)</f>
        <v>6</v>
      </c>
      <c r="C4979" s="13" t="n">
        <f aca="false">IF(B4979&lt;=3,1000000,200000)</f>
        <v>200000</v>
      </c>
    </row>
    <row r="4980" customFormat="false" ht="15" hidden="false" customHeight="false" outlineLevel="0" collapsed="false">
      <c r="A4980" s="12" t="s">
        <v>4982</v>
      </c>
      <c r="B4980" s="13" t="n">
        <f aca="true">INT(RAND()*9+1)</f>
        <v>9</v>
      </c>
      <c r="C4980" s="13" t="n">
        <f aca="false">IF(B4980&lt;=3,1000000,200000)</f>
        <v>200000</v>
      </c>
    </row>
    <row r="4981" customFormat="false" ht="15" hidden="false" customHeight="false" outlineLevel="0" collapsed="false">
      <c r="A4981" s="12" t="s">
        <v>4983</v>
      </c>
      <c r="B4981" s="13" t="n">
        <f aca="true">INT(RAND()*9+1)</f>
        <v>2</v>
      </c>
      <c r="C4981" s="13" t="n">
        <f aca="false">IF(B4981&lt;=3,1000000,200000)</f>
        <v>1000000</v>
      </c>
    </row>
    <row r="4982" customFormat="false" ht="15" hidden="false" customHeight="false" outlineLevel="0" collapsed="false">
      <c r="A4982" s="12" t="s">
        <v>4984</v>
      </c>
      <c r="B4982" s="13" t="n">
        <f aca="true">INT(RAND()*9+1)</f>
        <v>2</v>
      </c>
      <c r="C4982" s="13" t="n">
        <f aca="false">IF(B4982&lt;=3,1000000,200000)</f>
        <v>1000000</v>
      </c>
    </row>
    <row r="4983" customFormat="false" ht="15" hidden="false" customHeight="false" outlineLevel="0" collapsed="false">
      <c r="A4983" s="12" t="s">
        <v>4985</v>
      </c>
      <c r="B4983" s="13" t="n">
        <f aca="true">INT(RAND()*9+1)</f>
        <v>9</v>
      </c>
      <c r="C4983" s="13" t="n">
        <f aca="false">IF(B4983&lt;=3,1000000,200000)</f>
        <v>200000</v>
      </c>
    </row>
    <row r="4984" customFormat="false" ht="15" hidden="false" customHeight="false" outlineLevel="0" collapsed="false">
      <c r="A4984" s="12" t="s">
        <v>4986</v>
      </c>
      <c r="B4984" s="13" t="n">
        <f aca="true">INT(RAND()*9+1)</f>
        <v>2</v>
      </c>
      <c r="C4984" s="13" t="n">
        <f aca="false">IF(B4984&lt;=3,1000000,200000)</f>
        <v>1000000</v>
      </c>
    </row>
    <row r="4985" customFormat="false" ht="15" hidden="false" customHeight="false" outlineLevel="0" collapsed="false">
      <c r="A4985" s="12" t="s">
        <v>4987</v>
      </c>
      <c r="B4985" s="13" t="n">
        <f aca="true">INT(RAND()*9+1)</f>
        <v>6</v>
      </c>
      <c r="C4985" s="13" t="n">
        <f aca="false">IF(B4985&lt;=3,1000000,200000)</f>
        <v>200000</v>
      </c>
    </row>
    <row r="4986" customFormat="false" ht="15" hidden="false" customHeight="false" outlineLevel="0" collapsed="false">
      <c r="A4986" s="12" t="s">
        <v>4988</v>
      </c>
      <c r="B4986" s="13" t="n">
        <f aca="true">INT(RAND()*9+1)</f>
        <v>3</v>
      </c>
      <c r="C4986" s="13" t="n">
        <f aca="false">IF(B4986&lt;=3,1000000,200000)</f>
        <v>1000000</v>
      </c>
    </row>
    <row r="4987" customFormat="false" ht="15" hidden="false" customHeight="false" outlineLevel="0" collapsed="false">
      <c r="A4987" s="12" t="s">
        <v>4989</v>
      </c>
      <c r="B4987" s="13" t="n">
        <f aca="true">INT(RAND()*9+1)</f>
        <v>4</v>
      </c>
      <c r="C4987" s="13" t="n">
        <f aca="false">IF(B4987&lt;=3,1000000,200000)</f>
        <v>200000</v>
      </c>
    </row>
    <row r="4988" customFormat="false" ht="15" hidden="false" customHeight="false" outlineLevel="0" collapsed="false">
      <c r="A4988" s="12" t="s">
        <v>4990</v>
      </c>
      <c r="B4988" s="13" t="n">
        <f aca="true">INT(RAND()*9+1)</f>
        <v>9</v>
      </c>
      <c r="C4988" s="13" t="n">
        <f aca="false">IF(B4988&lt;=3,1000000,200000)</f>
        <v>200000</v>
      </c>
    </row>
    <row r="4989" customFormat="false" ht="15" hidden="false" customHeight="false" outlineLevel="0" collapsed="false">
      <c r="A4989" s="12" t="s">
        <v>4991</v>
      </c>
      <c r="B4989" s="13" t="n">
        <f aca="true">INT(RAND()*9+1)</f>
        <v>6</v>
      </c>
      <c r="C4989" s="13" t="n">
        <f aca="false">IF(B4989&lt;=3,1000000,200000)</f>
        <v>200000</v>
      </c>
    </row>
    <row r="4990" customFormat="false" ht="15" hidden="false" customHeight="false" outlineLevel="0" collapsed="false">
      <c r="A4990" s="12" t="s">
        <v>4992</v>
      </c>
      <c r="B4990" s="13" t="n">
        <f aca="true">INT(RAND()*9+1)</f>
        <v>1</v>
      </c>
      <c r="C4990" s="13" t="n">
        <f aca="false">IF(B4990&lt;=3,1000000,200000)</f>
        <v>1000000</v>
      </c>
    </row>
    <row r="4991" customFormat="false" ht="15" hidden="false" customHeight="false" outlineLevel="0" collapsed="false">
      <c r="A4991" s="12" t="s">
        <v>4993</v>
      </c>
      <c r="B4991" s="13" t="n">
        <f aca="true">INT(RAND()*9+1)</f>
        <v>4</v>
      </c>
      <c r="C4991" s="13" t="n">
        <f aca="false">IF(B4991&lt;=3,1000000,200000)</f>
        <v>200000</v>
      </c>
    </row>
    <row r="4992" customFormat="false" ht="15" hidden="false" customHeight="false" outlineLevel="0" collapsed="false">
      <c r="A4992" s="12" t="s">
        <v>4994</v>
      </c>
      <c r="B4992" s="13" t="n">
        <f aca="true">INT(RAND()*9+1)</f>
        <v>2</v>
      </c>
      <c r="C4992" s="13" t="n">
        <f aca="false">IF(B4992&lt;=3,1000000,200000)</f>
        <v>1000000</v>
      </c>
    </row>
    <row r="4993" customFormat="false" ht="15" hidden="false" customHeight="false" outlineLevel="0" collapsed="false">
      <c r="A4993" s="12" t="s">
        <v>4995</v>
      </c>
      <c r="B4993" s="13" t="n">
        <f aca="true">INT(RAND()*9+1)</f>
        <v>3</v>
      </c>
      <c r="C4993" s="13" t="n">
        <f aca="false">IF(B4993&lt;=3,1000000,200000)</f>
        <v>1000000</v>
      </c>
    </row>
    <row r="4994" customFormat="false" ht="15" hidden="false" customHeight="false" outlineLevel="0" collapsed="false">
      <c r="A4994" s="12" t="s">
        <v>4996</v>
      </c>
      <c r="B4994" s="13" t="n">
        <f aca="true">INT(RAND()*9+1)</f>
        <v>5</v>
      </c>
      <c r="C4994" s="13" t="n">
        <f aca="false">IF(B4994&lt;=3,1000000,200000)</f>
        <v>200000</v>
      </c>
    </row>
    <row r="4995" customFormat="false" ht="15" hidden="false" customHeight="false" outlineLevel="0" collapsed="false">
      <c r="A4995" s="12" t="s">
        <v>4997</v>
      </c>
      <c r="B4995" s="13" t="n">
        <f aca="true">INT(RAND()*9+1)</f>
        <v>8</v>
      </c>
      <c r="C4995" s="13" t="n">
        <f aca="false">IF(B4995&lt;=3,1000000,200000)</f>
        <v>200000</v>
      </c>
    </row>
    <row r="4996" customFormat="false" ht="15" hidden="false" customHeight="false" outlineLevel="0" collapsed="false">
      <c r="A4996" s="12" t="s">
        <v>4998</v>
      </c>
      <c r="B4996" s="13" t="n">
        <f aca="true">INT(RAND()*9+1)</f>
        <v>1</v>
      </c>
      <c r="C4996" s="13" t="n">
        <f aca="false">IF(B4996&lt;=3,1000000,200000)</f>
        <v>1000000</v>
      </c>
    </row>
    <row r="4997" customFormat="false" ht="15" hidden="false" customHeight="false" outlineLevel="0" collapsed="false">
      <c r="A4997" s="12" t="s">
        <v>4999</v>
      </c>
      <c r="B4997" s="13" t="n">
        <f aca="true">INT(RAND()*9+1)</f>
        <v>8</v>
      </c>
      <c r="C4997" s="13" t="n">
        <f aca="false">IF(B4997&lt;=3,1000000,200000)</f>
        <v>200000</v>
      </c>
    </row>
    <row r="4998" customFormat="false" ht="15" hidden="false" customHeight="false" outlineLevel="0" collapsed="false">
      <c r="A4998" s="12" t="s">
        <v>5000</v>
      </c>
      <c r="B4998" s="13" t="n">
        <f aca="true">INT(RAND()*9+1)</f>
        <v>9</v>
      </c>
      <c r="C4998" s="13" t="n">
        <f aca="false">IF(B4998&lt;=3,1000000,200000)</f>
        <v>200000</v>
      </c>
    </row>
    <row r="4999" customFormat="false" ht="15" hidden="false" customHeight="false" outlineLevel="0" collapsed="false">
      <c r="A4999" s="12" t="s">
        <v>5001</v>
      </c>
      <c r="B4999" s="13" t="n">
        <f aca="true">INT(RAND()*9+1)</f>
        <v>5</v>
      </c>
      <c r="C4999" s="13" t="n">
        <f aca="false">IF(B4999&lt;=3,1000000,200000)</f>
        <v>200000</v>
      </c>
    </row>
    <row r="5000" customFormat="false" ht="15" hidden="false" customHeight="false" outlineLevel="0" collapsed="false">
      <c r="A5000" s="12" t="s">
        <v>5002</v>
      </c>
      <c r="B5000" s="13" t="n">
        <f aca="true">INT(RAND()*9+1)</f>
        <v>5</v>
      </c>
      <c r="C5000" s="13" t="n">
        <f aca="false">IF(B5000&lt;=3,1000000,200000)</f>
        <v>200000</v>
      </c>
    </row>
    <row r="5001" customFormat="false" ht="15" hidden="false" customHeight="false" outlineLevel="0" collapsed="false">
      <c r="A5001" s="12" t="s">
        <v>5003</v>
      </c>
      <c r="B5001" s="13" t="n">
        <f aca="true">INT(RAND()*9+1)</f>
        <v>7</v>
      </c>
      <c r="C5001" s="13" t="n">
        <f aca="false">IF(B5001&lt;=3,1000000,200000)</f>
        <v>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6:45:04Z</dcterms:created>
  <dc:creator>AC</dc:creator>
  <dc:description/>
  <dc:language>en-US</dc:language>
  <cp:lastModifiedBy>SEJER NATHAN</cp:lastModifiedBy>
  <dcterms:modified xsi:type="dcterms:W3CDTF">2011-04-21T07:54:43Z</dcterms:modified>
  <cp:revision>0</cp:revision>
  <dc:subject/>
  <dc:title/>
</cp:coreProperties>
</file>