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Rotation 1</t>
  </si>
  <si>
    <t xml:space="preserve">Rotation 2</t>
  </si>
  <si>
    <t xml:space="preserve">Rotation 3</t>
  </si>
  <si>
    <t xml:space="preserve">Valeur de S</t>
  </si>
  <si>
    <t xml:space="preserve">Valeur de D</t>
  </si>
  <si>
    <t xml:space="preserve">Vaut 1 si
(S=3) et (D=1)</t>
  </si>
  <si>
    <t xml:space="preserve">Fréquence 
des valeurs de S</t>
  </si>
  <si>
    <t xml:space="preserve">Fréquence 
des valeurs de D</t>
  </si>
  <si>
    <t xml:space="preserve">Fréquence de
(S=3) et (D=1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0" activeCellId="0" sqref="P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9.99"/>
    <col collapsed="false" customWidth="true" hidden="false" outlineLevel="0" max="3" min="3" style="1" width="9.41"/>
    <col collapsed="false" customWidth="true" hidden="false" outlineLevel="0" max="4" min="4" style="1" width="9.56"/>
    <col collapsed="false" customWidth="true" hidden="false" outlineLevel="0" max="5" min="5" style="1" width="9.28"/>
    <col collapsed="false" customWidth="true" hidden="false" outlineLevel="0" max="6" min="6" style="1" width="17.99"/>
    <col collapsed="false" customWidth="false" hidden="false" outlineLevel="0" max="12" min="7" style="1" width="11.42"/>
    <col collapsed="false" customWidth="true" hidden="false" outlineLevel="0" max="13" min="13" style="1" width="7.99"/>
    <col collapsed="false" customWidth="false" hidden="false" outlineLevel="0" max="257" min="14" style="1" width="11.42"/>
  </cols>
  <sheetData>
    <row r="1" s="3" customFormat="true" ht="31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H1" s="4" t="s">
        <v>6</v>
      </c>
      <c r="I1" s="4"/>
      <c r="K1" s="5" t="s">
        <v>7</v>
      </c>
      <c r="L1" s="5"/>
      <c r="N1" s="6" t="s">
        <v>8</v>
      </c>
      <c r="O1" s="6"/>
    </row>
    <row r="2" customFormat="false" ht="15" hidden="false" customHeight="false" outlineLevel="0" collapsed="false">
      <c r="A2" s="7" t="n">
        <f aca="true">INT(RAND()*3+1)</f>
        <v>3</v>
      </c>
      <c r="B2" s="7" t="n">
        <f aca="true">INT(RAND()*3+1)</f>
        <v>2</v>
      </c>
      <c r="C2" s="7" t="n">
        <f aca="true">INT(RAND()*3+1)</f>
        <v>2</v>
      </c>
      <c r="D2" s="7" t="n">
        <f aca="false">SUM(A2:C2)</f>
        <v>7</v>
      </c>
      <c r="E2" s="7" t="n">
        <f aca="false">B2</f>
        <v>2</v>
      </c>
      <c r="F2" s="7" t="n">
        <f aca="false">IF(AND(D2=3,E2=1),1,0)</f>
        <v>0</v>
      </c>
      <c r="H2" s="7" t="n">
        <v>3</v>
      </c>
      <c r="I2" s="7" t="n">
        <f aca="false">COUNTIF($D$2:$D$1001,H2)/1000</f>
        <v>0.034</v>
      </c>
      <c r="K2" s="7" t="n">
        <v>1</v>
      </c>
      <c r="L2" s="7" t="n">
        <f aca="false">COUNTIF($E$2:$E$1001,K2)/1000</f>
        <v>0.337</v>
      </c>
      <c r="N2" s="8" t="n">
        <f aca="false">SUM(F2:F1001)/1000</f>
        <v>0.034</v>
      </c>
      <c r="O2" s="8"/>
    </row>
    <row r="3" customFormat="false" ht="15" hidden="false" customHeight="false" outlineLevel="0" collapsed="false">
      <c r="A3" s="7" t="n">
        <f aca="true">INT(RAND()*3+1)</f>
        <v>1</v>
      </c>
      <c r="B3" s="7" t="n">
        <f aca="true">INT(RAND()*3+1)</f>
        <v>1</v>
      </c>
      <c r="C3" s="7" t="n">
        <f aca="true">INT(RAND()*3+1)</f>
        <v>3</v>
      </c>
      <c r="D3" s="7" t="n">
        <f aca="false">SUM(A3:C3)</f>
        <v>5</v>
      </c>
      <c r="E3" s="7" t="n">
        <f aca="false">B3</f>
        <v>1</v>
      </c>
      <c r="F3" s="7" t="n">
        <f aca="false">IF(AND(D3=3,E3=1),1,0)</f>
        <v>0</v>
      </c>
      <c r="H3" s="7" t="n">
        <v>4</v>
      </c>
      <c r="I3" s="7" t="n">
        <f aca="false">COUNTIF($D$2:$D$1001,H3)/1000</f>
        <v>0.118</v>
      </c>
      <c r="K3" s="7" t="n">
        <v>2</v>
      </c>
      <c r="L3" s="7" t="n">
        <f aca="false">COUNTIF($E$2:$E$1001,K3)/1000</f>
        <v>0.307</v>
      </c>
    </row>
    <row r="4" customFormat="false" ht="15" hidden="false" customHeight="false" outlineLevel="0" collapsed="false">
      <c r="A4" s="7" t="n">
        <f aca="true">INT(RAND()*3+1)</f>
        <v>3</v>
      </c>
      <c r="B4" s="7" t="n">
        <f aca="true">INT(RAND()*3+1)</f>
        <v>1</v>
      </c>
      <c r="C4" s="7" t="n">
        <f aca="true">INT(RAND()*3+1)</f>
        <v>3</v>
      </c>
      <c r="D4" s="7" t="n">
        <f aca="false">SUM(A4:C4)</f>
        <v>7</v>
      </c>
      <c r="E4" s="7" t="n">
        <f aca="false">B4</f>
        <v>1</v>
      </c>
      <c r="F4" s="7" t="n">
        <f aca="false">IF(AND(D4=3,E4=1),1,0)</f>
        <v>0</v>
      </c>
      <c r="H4" s="7" t="n">
        <v>5</v>
      </c>
      <c r="I4" s="7" t="n">
        <f aca="false">COUNTIF($D$2:$D$1001,H4)/1000</f>
        <v>0.235</v>
      </c>
      <c r="K4" s="7" t="n">
        <v>3</v>
      </c>
      <c r="L4" s="7" t="n">
        <f aca="false">COUNTIF($E$2:$E$1001,K4)/1000</f>
        <v>0.356</v>
      </c>
    </row>
    <row r="5" customFormat="false" ht="15" hidden="false" customHeight="false" outlineLevel="0" collapsed="false">
      <c r="A5" s="7" t="n">
        <f aca="true">INT(RAND()*3+1)</f>
        <v>2</v>
      </c>
      <c r="B5" s="7" t="n">
        <f aca="true">INT(RAND()*3+1)</f>
        <v>2</v>
      </c>
      <c r="C5" s="7" t="n">
        <f aca="true">INT(RAND()*3+1)</f>
        <v>3</v>
      </c>
      <c r="D5" s="7" t="n">
        <f aca="false">SUM(A5:C5)</f>
        <v>7</v>
      </c>
      <c r="E5" s="7" t="n">
        <f aca="false">B5</f>
        <v>2</v>
      </c>
      <c r="F5" s="7" t="n">
        <f aca="false">IF(AND(D5=3,E5=1),1,0)</f>
        <v>0</v>
      </c>
      <c r="H5" s="7" t="n">
        <v>6</v>
      </c>
      <c r="I5" s="7" t="n">
        <f aca="false">COUNTIF($D$2:$D$1001,H5)/1000</f>
        <v>0.246</v>
      </c>
    </row>
    <row r="6" customFormat="false" ht="15" hidden="false" customHeight="false" outlineLevel="0" collapsed="false">
      <c r="A6" s="7" t="n">
        <f aca="true">INT(RAND()*3+1)</f>
        <v>3</v>
      </c>
      <c r="B6" s="7" t="n">
        <f aca="true">INT(RAND()*3+1)</f>
        <v>2</v>
      </c>
      <c r="C6" s="7" t="n">
        <f aca="true">INT(RAND()*3+1)</f>
        <v>2</v>
      </c>
      <c r="D6" s="7" t="n">
        <f aca="false">SUM(A6:C6)</f>
        <v>7</v>
      </c>
      <c r="E6" s="7" t="n">
        <f aca="false">B6</f>
        <v>2</v>
      </c>
      <c r="F6" s="7" t="n">
        <f aca="false">IF(AND(D6=3,E6=1),1,0)</f>
        <v>0</v>
      </c>
      <c r="H6" s="7" t="n">
        <v>7</v>
      </c>
      <c r="I6" s="7" t="n">
        <f aca="false">COUNTIF($D$2:$D$1001,H6)/1000</f>
        <v>0.195</v>
      </c>
    </row>
    <row r="7" customFormat="false" ht="15" hidden="false" customHeight="false" outlineLevel="0" collapsed="false">
      <c r="A7" s="7" t="n">
        <f aca="true">INT(RAND()*3+1)</f>
        <v>1</v>
      </c>
      <c r="B7" s="7" t="n">
        <f aca="true">INT(RAND()*3+1)</f>
        <v>3</v>
      </c>
      <c r="C7" s="7" t="n">
        <f aca="true">INT(RAND()*3+1)</f>
        <v>2</v>
      </c>
      <c r="D7" s="7" t="n">
        <f aca="false">SUM(A7:C7)</f>
        <v>6</v>
      </c>
      <c r="E7" s="7" t="n">
        <f aca="false">B7</f>
        <v>3</v>
      </c>
      <c r="F7" s="7" t="n">
        <f aca="false">IF(AND(D7=3,E7=1),1,0)</f>
        <v>0</v>
      </c>
      <c r="H7" s="7" t="n">
        <v>8</v>
      </c>
      <c r="I7" s="7" t="n">
        <f aca="false">COUNTIF($D$2:$D$1001,H7)/1000</f>
        <v>0.137</v>
      </c>
    </row>
    <row r="8" customFormat="false" ht="15" hidden="false" customHeight="false" outlineLevel="0" collapsed="false">
      <c r="A8" s="7" t="n">
        <f aca="true">INT(RAND()*3+1)</f>
        <v>2</v>
      </c>
      <c r="B8" s="7" t="n">
        <f aca="true">INT(RAND()*3+1)</f>
        <v>1</v>
      </c>
      <c r="C8" s="7" t="n">
        <f aca="true">INT(RAND()*3+1)</f>
        <v>1</v>
      </c>
      <c r="D8" s="7" t="n">
        <f aca="false">SUM(A8:C8)</f>
        <v>4</v>
      </c>
      <c r="E8" s="7" t="n">
        <f aca="false">B8</f>
        <v>1</v>
      </c>
      <c r="F8" s="7" t="n">
        <f aca="false">IF(AND(D8=3,E8=1),1,0)</f>
        <v>0</v>
      </c>
      <c r="H8" s="7" t="n">
        <v>9</v>
      </c>
      <c r="I8" s="7" t="n">
        <f aca="false">COUNTIF($D$2:$D$1001,H8)/1000</f>
        <v>0.035</v>
      </c>
    </row>
    <row r="9" customFormat="false" ht="15" hidden="false" customHeight="false" outlineLevel="0" collapsed="false">
      <c r="A9" s="7" t="n">
        <f aca="true">INT(RAND()*3+1)</f>
        <v>3</v>
      </c>
      <c r="B9" s="7" t="n">
        <f aca="true">INT(RAND()*3+1)</f>
        <v>3</v>
      </c>
      <c r="C9" s="7" t="n">
        <f aca="true">INT(RAND()*3+1)</f>
        <v>3</v>
      </c>
      <c r="D9" s="7" t="n">
        <f aca="false">SUM(A9:C9)</f>
        <v>9</v>
      </c>
      <c r="E9" s="7" t="n">
        <f aca="false">B9</f>
        <v>3</v>
      </c>
      <c r="F9" s="7" t="n">
        <f aca="false">IF(AND(D9=3,E9=1),1,0)</f>
        <v>0</v>
      </c>
    </row>
    <row r="10" customFormat="false" ht="15" hidden="false" customHeight="false" outlineLevel="0" collapsed="false">
      <c r="A10" s="7" t="n">
        <f aca="true">INT(RAND()*3+1)</f>
        <v>1</v>
      </c>
      <c r="B10" s="7" t="n">
        <f aca="true">INT(RAND()*3+1)</f>
        <v>1</v>
      </c>
      <c r="C10" s="7" t="n">
        <f aca="true">INT(RAND()*3+1)</f>
        <v>1</v>
      </c>
      <c r="D10" s="7" t="n">
        <f aca="false">SUM(A10:C10)</f>
        <v>3</v>
      </c>
      <c r="E10" s="7" t="n">
        <f aca="false">B10</f>
        <v>1</v>
      </c>
      <c r="F10" s="7" t="n">
        <f aca="false">IF(AND(D10=3,E10=1),1,0)</f>
        <v>1</v>
      </c>
    </row>
    <row r="11" customFormat="false" ht="15" hidden="false" customHeight="false" outlineLevel="0" collapsed="false">
      <c r="A11" s="7" t="n">
        <f aca="true">INT(RAND()*3+1)</f>
        <v>2</v>
      </c>
      <c r="B11" s="7" t="n">
        <f aca="true">INT(RAND()*3+1)</f>
        <v>3</v>
      </c>
      <c r="C11" s="7" t="n">
        <f aca="true">INT(RAND()*3+1)</f>
        <v>3</v>
      </c>
      <c r="D11" s="7" t="n">
        <f aca="false">SUM(A11:C11)</f>
        <v>8</v>
      </c>
      <c r="E11" s="7" t="n">
        <f aca="false">B11</f>
        <v>3</v>
      </c>
      <c r="F11" s="7" t="n">
        <f aca="false">IF(AND(D11=3,E11=1),1,0)</f>
        <v>0</v>
      </c>
    </row>
    <row r="12" customFormat="false" ht="15" hidden="false" customHeight="false" outlineLevel="0" collapsed="false">
      <c r="A12" s="7" t="n">
        <f aca="true">INT(RAND()*3+1)</f>
        <v>2</v>
      </c>
      <c r="B12" s="7" t="n">
        <f aca="true">INT(RAND()*3+1)</f>
        <v>2</v>
      </c>
      <c r="C12" s="7" t="n">
        <f aca="true">INT(RAND()*3+1)</f>
        <v>1</v>
      </c>
      <c r="D12" s="7" t="n">
        <f aca="false">SUM(A12:C12)</f>
        <v>5</v>
      </c>
      <c r="E12" s="7" t="n">
        <f aca="false">B12</f>
        <v>2</v>
      </c>
      <c r="F12" s="7" t="n">
        <f aca="false">IF(AND(D12=3,E12=1),1,0)</f>
        <v>0</v>
      </c>
    </row>
    <row r="13" customFormat="false" ht="15" hidden="false" customHeight="false" outlineLevel="0" collapsed="false">
      <c r="A13" s="7" t="n">
        <f aca="true">INT(RAND()*3+1)</f>
        <v>3</v>
      </c>
      <c r="B13" s="7" t="n">
        <f aca="true">INT(RAND()*3+1)</f>
        <v>2</v>
      </c>
      <c r="C13" s="7" t="n">
        <f aca="true">INT(RAND()*3+1)</f>
        <v>1</v>
      </c>
      <c r="D13" s="7" t="n">
        <f aca="false">SUM(A13:C13)</f>
        <v>6</v>
      </c>
      <c r="E13" s="7" t="n">
        <f aca="false">B13</f>
        <v>2</v>
      </c>
      <c r="F13" s="7" t="n">
        <f aca="false">IF(AND(D13=3,E13=1),1,0)</f>
        <v>0</v>
      </c>
    </row>
    <row r="14" customFormat="false" ht="15" hidden="false" customHeight="false" outlineLevel="0" collapsed="false">
      <c r="A14" s="7" t="n">
        <f aca="true">INT(RAND()*3+1)</f>
        <v>2</v>
      </c>
      <c r="B14" s="7" t="n">
        <f aca="true">INT(RAND()*3+1)</f>
        <v>2</v>
      </c>
      <c r="C14" s="7" t="n">
        <f aca="true">INT(RAND()*3+1)</f>
        <v>2</v>
      </c>
      <c r="D14" s="7" t="n">
        <f aca="false">SUM(A14:C14)</f>
        <v>6</v>
      </c>
      <c r="E14" s="7" t="n">
        <f aca="false">B14</f>
        <v>2</v>
      </c>
      <c r="F14" s="7" t="n">
        <f aca="false">IF(AND(D14=3,E14=1),1,0)</f>
        <v>0</v>
      </c>
    </row>
    <row r="15" customFormat="false" ht="15" hidden="false" customHeight="false" outlineLevel="0" collapsed="false">
      <c r="A15" s="7" t="n">
        <f aca="true">INT(RAND()*3+1)</f>
        <v>3</v>
      </c>
      <c r="B15" s="7" t="n">
        <f aca="true">INT(RAND()*3+1)</f>
        <v>1</v>
      </c>
      <c r="C15" s="7" t="n">
        <f aca="true">INT(RAND()*3+1)</f>
        <v>1</v>
      </c>
      <c r="D15" s="7" t="n">
        <f aca="false">SUM(A15:C15)</f>
        <v>5</v>
      </c>
      <c r="E15" s="7" t="n">
        <f aca="false">B15</f>
        <v>1</v>
      </c>
      <c r="F15" s="7" t="n">
        <f aca="false">IF(AND(D15=3,E15=1),1,0)</f>
        <v>0</v>
      </c>
    </row>
    <row r="16" customFormat="false" ht="15" hidden="false" customHeight="false" outlineLevel="0" collapsed="false">
      <c r="A16" s="7" t="n">
        <f aca="true">INT(RAND()*3+1)</f>
        <v>1</v>
      </c>
      <c r="B16" s="7" t="n">
        <f aca="true">INT(RAND()*3+1)</f>
        <v>3</v>
      </c>
      <c r="C16" s="7" t="n">
        <f aca="true">INT(RAND()*3+1)</f>
        <v>1</v>
      </c>
      <c r="D16" s="7" t="n">
        <f aca="false">SUM(A16:C16)</f>
        <v>5</v>
      </c>
      <c r="E16" s="7" t="n">
        <f aca="false">B16</f>
        <v>3</v>
      </c>
      <c r="F16" s="7" t="n">
        <f aca="false">IF(AND(D16=3,E16=1),1,0)</f>
        <v>0</v>
      </c>
    </row>
    <row r="17" customFormat="false" ht="15" hidden="false" customHeight="false" outlineLevel="0" collapsed="false">
      <c r="A17" s="7" t="n">
        <f aca="true">INT(RAND()*3+1)</f>
        <v>3</v>
      </c>
      <c r="B17" s="7" t="n">
        <f aca="true">INT(RAND()*3+1)</f>
        <v>1</v>
      </c>
      <c r="C17" s="7" t="n">
        <f aca="true">INT(RAND()*3+1)</f>
        <v>3</v>
      </c>
      <c r="D17" s="7" t="n">
        <f aca="false">SUM(A17:C17)</f>
        <v>7</v>
      </c>
      <c r="E17" s="7" t="n">
        <f aca="false">B17</f>
        <v>1</v>
      </c>
      <c r="F17" s="7" t="n">
        <f aca="false">IF(AND(D17=3,E17=1),1,0)</f>
        <v>0</v>
      </c>
    </row>
    <row r="18" customFormat="false" ht="15" hidden="false" customHeight="false" outlineLevel="0" collapsed="false">
      <c r="A18" s="7" t="n">
        <f aca="true">INT(RAND()*3+1)</f>
        <v>1</v>
      </c>
      <c r="B18" s="7" t="n">
        <f aca="true">INT(RAND()*3+1)</f>
        <v>3</v>
      </c>
      <c r="C18" s="7" t="n">
        <f aca="true">INT(RAND()*3+1)</f>
        <v>1</v>
      </c>
      <c r="D18" s="7" t="n">
        <f aca="false">SUM(A18:C18)</f>
        <v>5</v>
      </c>
      <c r="E18" s="7" t="n">
        <f aca="false">B18</f>
        <v>3</v>
      </c>
      <c r="F18" s="7" t="n">
        <f aca="false">IF(AND(D18=3,E18=1),1,0)</f>
        <v>0</v>
      </c>
    </row>
    <row r="19" customFormat="false" ht="15" hidden="false" customHeight="false" outlineLevel="0" collapsed="false">
      <c r="A19" s="7" t="n">
        <f aca="true">INT(RAND()*3+1)</f>
        <v>1</v>
      </c>
      <c r="B19" s="7" t="n">
        <f aca="true">INT(RAND()*3+1)</f>
        <v>2</v>
      </c>
      <c r="C19" s="7" t="n">
        <f aca="true">INT(RAND()*3+1)</f>
        <v>3</v>
      </c>
      <c r="D19" s="7" t="n">
        <f aca="false">SUM(A19:C19)</f>
        <v>6</v>
      </c>
      <c r="E19" s="7" t="n">
        <f aca="false">B19</f>
        <v>2</v>
      </c>
      <c r="F19" s="7" t="n">
        <f aca="false">IF(AND(D19=3,E19=1),1,0)</f>
        <v>0</v>
      </c>
    </row>
    <row r="20" customFormat="false" ht="15" hidden="false" customHeight="false" outlineLevel="0" collapsed="false">
      <c r="A20" s="7" t="n">
        <f aca="true">INT(RAND()*3+1)</f>
        <v>1</v>
      </c>
      <c r="B20" s="7" t="n">
        <f aca="true">INT(RAND()*3+1)</f>
        <v>2</v>
      </c>
      <c r="C20" s="7" t="n">
        <f aca="true">INT(RAND()*3+1)</f>
        <v>2</v>
      </c>
      <c r="D20" s="7" t="n">
        <f aca="false">SUM(A20:C20)</f>
        <v>5</v>
      </c>
      <c r="E20" s="7" t="n">
        <f aca="false">B20</f>
        <v>2</v>
      </c>
      <c r="F20" s="7" t="n">
        <f aca="false">IF(AND(D20=3,E20=1),1,0)</f>
        <v>0</v>
      </c>
    </row>
    <row r="21" customFormat="false" ht="15" hidden="false" customHeight="false" outlineLevel="0" collapsed="false">
      <c r="A21" s="7" t="n">
        <f aca="true">INT(RAND()*3+1)</f>
        <v>1</v>
      </c>
      <c r="B21" s="7" t="n">
        <f aca="true">INT(RAND()*3+1)</f>
        <v>3</v>
      </c>
      <c r="C21" s="7" t="n">
        <f aca="true">INT(RAND()*3+1)</f>
        <v>2</v>
      </c>
      <c r="D21" s="7" t="n">
        <f aca="false">SUM(A21:C21)</f>
        <v>6</v>
      </c>
      <c r="E21" s="7" t="n">
        <f aca="false">B21</f>
        <v>3</v>
      </c>
      <c r="F21" s="7" t="n">
        <f aca="false">IF(AND(D21=3,E21=1),1,0)</f>
        <v>0</v>
      </c>
    </row>
    <row r="22" customFormat="false" ht="15" hidden="false" customHeight="false" outlineLevel="0" collapsed="false">
      <c r="A22" s="7" t="n">
        <f aca="true">INT(RAND()*3+1)</f>
        <v>2</v>
      </c>
      <c r="B22" s="7" t="n">
        <f aca="true">INT(RAND()*3+1)</f>
        <v>1</v>
      </c>
      <c r="C22" s="7" t="n">
        <f aca="true">INT(RAND()*3+1)</f>
        <v>3</v>
      </c>
      <c r="D22" s="7" t="n">
        <f aca="false">SUM(A22:C22)</f>
        <v>6</v>
      </c>
      <c r="E22" s="7" t="n">
        <f aca="false">B22</f>
        <v>1</v>
      </c>
      <c r="F22" s="7" t="n">
        <f aca="false">IF(AND(D22=3,E22=1),1,0)</f>
        <v>0</v>
      </c>
    </row>
    <row r="23" customFormat="false" ht="15" hidden="false" customHeight="false" outlineLevel="0" collapsed="false">
      <c r="A23" s="7" t="n">
        <f aca="true">INT(RAND()*3+1)</f>
        <v>3</v>
      </c>
      <c r="B23" s="7" t="n">
        <f aca="true">INT(RAND()*3+1)</f>
        <v>3</v>
      </c>
      <c r="C23" s="7" t="n">
        <f aca="true">INT(RAND()*3+1)</f>
        <v>3</v>
      </c>
      <c r="D23" s="7" t="n">
        <f aca="false">SUM(A23:C23)</f>
        <v>9</v>
      </c>
      <c r="E23" s="7" t="n">
        <f aca="false">B23</f>
        <v>3</v>
      </c>
      <c r="F23" s="7" t="n">
        <f aca="false">IF(AND(D23=3,E23=1),1,0)</f>
        <v>0</v>
      </c>
    </row>
    <row r="24" customFormat="false" ht="15" hidden="false" customHeight="false" outlineLevel="0" collapsed="false">
      <c r="A24" s="7" t="n">
        <f aca="true">INT(RAND()*3+1)</f>
        <v>1</v>
      </c>
      <c r="B24" s="7" t="n">
        <f aca="true">INT(RAND()*3+1)</f>
        <v>3</v>
      </c>
      <c r="C24" s="7" t="n">
        <f aca="true">INT(RAND()*3+1)</f>
        <v>3</v>
      </c>
      <c r="D24" s="7" t="n">
        <f aca="false">SUM(A24:C24)</f>
        <v>7</v>
      </c>
      <c r="E24" s="7" t="n">
        <f aca="false">B24</f>
        <v>3</v>
      </c>
      <c r="F24" s="7" t="n">
        <f aca="false">IF(AND(D24=3,E24=1),1,0)</f>
        <v>0</v>
      </c>
    </row>
    <row r="25" customFormat="false" ht="15" hidden="false" customHeight="false" outlineLevel="0" collapsed="false">
      <c r="A25" s="7" t="n">
        <f aca="true">INT(RAND()*3+1)</f>
        <v>1</v>
      </c>
      <c r="B25" s="7" t="n">
        <f aca="true">INT(RAND()*3+1)</f>
        <v>1</v>
      </c>
      <c r="C25" s="7" t="n">
        <f aca="true">INT(RAND()*3+1)</f>
        <v>2</v>
      </c>
      <c r="D25" s="7" t="n">
        <f aca="false">SUM(A25:C25)</f>
        <v>4</v>
      </c>
      <c r="E25" s="7" t="n">
        <f aca="false">B25</f>
        <v>1</v>
      </c>
      <c r="F25" s="7" t="n">
        <f aca="false">IF(AND(D25=3,E25=1),1,0)</f>
        <v>0</v>
      </c>
    </row>
    <row r="26" customFormat="false" ht="15" hidden="false" customHeight="false" outlineLevel="0" collapsed="false">
      <c r="A26" s="7" t="n">
        <f aca="true">INT(RAND()*3+1)</f>
        <v>2</v>
      </c>
      <c r="B26" s="7" t="n">
        <f aca="true">INT(RAND()*3+1)</f>
        <v>1</v>
      </c>
      <c r="C26" s="7" t="n">
        <f aca="true">INT(RAND()*3+1)</f>
        <v>2</v>
      </c>
      <c r="D26" s="7" t="n">
        <f aca="false">SUM(A26:C26)</f>
        <v>5</v>
      </c>
      <c r="E26" s="7" t="n">
        <f aca="false">B26</f>
        <v>1</v>
      </c>
      <c r="F26" s="7" t="n">
        <f aca="false">IF(AND(D26=3,E26=1),1,0)</f>
        <v>0</v>
      </c>
    </row>
    <row r="27" customFormat="false" ht="15" hidden="false" customHeight="false" outlineLevel="0" collapsed="false">
      <c r="A27" s="7" t="n">
        <f aca="true">INT(RAND()*3+1)</f>
        <v>2</v>
      </c>
      <c r="B27" s="7" t="n">
        <f aca="true">INT(RAND()*3+1)</f>
        <v>1</v>
      </c>
      <c r="C27" s="7" t="n">
        <f aca="true">INT(RAND()*3+1)</f>
        <v>2</v>
      </c>
      <c r="D27" s="7" t="n">
        <f aca="false">SUM(A27:C27)</f>
        <v>5</v>
      </c>
      <c r="E27" s="7" t="n">
        <f aca="false">B27</f>
        <v>1</v>
      </c>
      <c r="F27" s="7" t="n">
        <f aca="false">IF(AND(D27=3,E27=1),1,0)</f>
        <v>0</v>
      </c>
    </row>
    <row r="28" customFormat="false" ht="15" hidden="false" customHeight="false" outlineLevel="0" collapsed="false">
      <c r="A28" s="7" t="n">
        <f aca="true">INT(RAND()*3+1)</f>
        <v>3</v>
      </c>
      <c r="B28" s="7" t="n">
        <f aca="true">INT(RAND()*3+1)</f>
        <v>2</v>
      </c>
      <c r="C28" s="7" t="n">
        <f aca="true">INT(RAND()*3+1)</f>
        <v>2</v>
      </c>
      <c r="D28" s="7" t="n">
        <f aca="false">SUM(A28:C28)</f>
        <v>7</v>
      </c>
      <c r="E28" s="7" t="n">
        <f aca="false">B28</f>
        <v>2</v>
      </c>
      <c r="F28" s="7" t="n">
        <f aca="false">IF(AND(D28=3,E28=1),1,0)</f>
        <v>0</v>
      </c>
    </row>
    <row r="29" customFormat="false" ht="15" hidden="false" customHeight="false" outlineLevel="0" collapsed="false">
      <c r="A29" s="7" t="n">
        <f aca="true">INT(RAND()*3+1)</f>
        <v>3</v>
      </c>
      <c r="B29" s="7" t="n">
        <f aca="true">INT(RAND()*3+1)</f>
        <v>2</v>
      </c>
      <c r="C29" s="7" t="n">
        <f aca="true">INT(RAND()*3+1)</f>
        <v>3</v>
      </c>
      <c r="D29" s="7" t="n">
        <f aca="false">SUM(A29:C29)</f>
        <v>8</v>
      </c>
      <c r="E29" s="7" t="n">
        <f aca="false">B29</f>
        <v>2</v>
      </c>
      <c r="F29" s="7" t="n">
        <f aca="false">IF(AND(D29=3,E29=1),1,0)</f>
        <v>0</v>
      </c>
    </row>
    <row r="30" customFormat="false" ht="15" hidden="false" customHeight="false" outlineLevel="0" collapsed="false">
      <c r="A30" s="7" t="n">
        <f aca="true">INT(RAND()*3+1)</f>
        <v>3</v>
      </c>
      <c r="B30" s="7" t="n">
        <f aca="true">INT(RAND()*3+1)</f>
        <v>1</v>
      </c>
      <c r="C30" s="7" t="n">
        <f aca="true">INT(RAND()*3+1)</f>
        <v>2</v>
      </c>
      <c r="D30" s="7" t="n">
        <f aca="false">SUM(A30:C30)</f>
        <v>6</v>
      </c>
      <c r="E30" s="7" t="n">
        <f aca="false">B30</f>
        <v>1</v>
      </c>
      <c r="F30" s="7" t="n">
        <f aca="false">IF(AND(D30=3,E30=1),1,0)</f>
        <v>0</v>
      </c>
    </row>
    <row r="31" customFormat="false" ht="15" hidden="false" customHeight="false" outlineLevel="0" collapsed="false">
      <c r="A31" s="7" t="n">
        <f aca="true">INT(RAND()*3+1)</f>
        <v>2</v>
      </c>
      <c r="B31" s="7" t="n">
        <f aca="true">INT(RAND()*3+1)</f>
        <v>1</v>
      </c>
      <c r="C31" s="7" t="n">
        <f aca="true">INT(RAND()*3+1)</f>
        <v>1</v>
      </c>
      <c r="D31" s="7" t="n">
        <f aca="false">SUM(A31:C31)</f>
        <v>4</v>
      </c>
      <c r="E31" s="7" t="n">
        <f aca="false">B31</f>
        <v>1</v>
      </c>
      <c r="F31" s="7" t="n">
        <f aca="false">IF(AND(D31=3,E31=1),1,0)</f>
        <v>0</v>
      </c>
    </row>
    <row r="32" customFormat="false" ht="15" hidden="false" customHeight="false" outlineLevel="0" collapsed="false">
      <c r="A32" s="7" t="n">
        <f aca="true">INT(RAND()*3+1)</f>
        <v>2</v>
      </c>
      <c r="B32" s="7" t="n">
        <f aca="true">INT(RAND()*3+1)</f>
        <v>2</v>
      </c>
      <c r="C32" s="7" t="n">
        <f aca="true">INT(RAND()*3+1)</f>
        <v>1</v>
      </c>
      <c r="D32" s="7" t="n">
        <f aca="false">SUM(A32:C32)</f>
        <v>5</v>
      </c>
      <c r="E32" s="7" t="n">
        <f aca="false">B32</f>
        <v>2</v>
      </c>
      <c r="F32" s="7" t="n">
        <f aca="false">IF(AND(D32=3,E32=1),1,0)</f>
        <v>0</v>
      </c>
    </row>
    <row r="33" customFormat="false" ht="15" hidden="false" customHeight="false" outlineLevel="0" collapsed="false">
      <c r="A33" s="7" t="n">
        <f aca="true">INT(RAND()*3+1)</f>
        <v>3</v>
      </c>
      <c r="B33" s="7" t="n">
        <f aca="true">INT(RAND()*3+1)</f>
        <v>3</v>
      </c>
      <c r="C33" s="7" t="n">
        <f aca="true">INT(RAND()*3+1)</f>
        <v>2</v>
      </c>
      <c r="D33" s="7" t="n">
        <f aca="false">SUM(A33:C33)</f>
        <v>8</v>
      </c>
      <c r="E33" s="7" t="n">
        <f aca="false">B33</f>
        <v>3</v>
      </c>
      <c r="F33" s="7" t="n">
        <f aca="false">IF(AND(D33=3,E33=1),1,0)</f>
        <v>0</v>
      </c>
    </row>
    <row r="34" customFormat="false" ht="15" hidden="false" customHeight="false" outlineLevel="0" collapsed="false">
      <c r="A34" s="7" t="n">
        <f aca="true">INT(RAND()*3+1)</f>
        <v>2</v>
      </c>
      <c r="B34" s="7" t="n">
        <f aca="true">INT(RAND()*3+1)</f>
        <v>2</v>
      </c>
      <c r="C34" s="7" t="n">
        <f aca="true">INT(RAND()*3+1)</f>
        <v>3</v>
      </c>
      <c r="D34" s="7" t="n">
        <f aca="false">SUM(A34:C34)</f>
        <v>7</v>
      </c>
      <c r="E34" s="7" t="n">
        <f aca="false">B34</f>
        <v>2</v>
      </c>
      <c r="F34" s="7" t="n">
        <f aca="false">IF(AND(D34=3,E34=1),1,0)</f>
        <v>0</v>
      </c>
    </row>
    <row r="35" customFormat="false" ht="15" hidden="false" customHeight="false" outlineLevel="0" collapsed="false">
      <c r="A35" s="7" t="n">
        <f aca="true">INT(RAND()*3+1)</f>
        <v>1</v>
      </c>
      <c r="B35" s="7" t="n">
        <f aca="true">INT(RAND()*3+1)</f>
        <v>3</v>
      </c>
      <c r="C35" s="7" t="n">
        <f aca="true">INT(RAND()*3+1)</f>
        <v>1</v>
      </c>
      <c r="D35" s="7" t="n">
        <f aca="false">SUM(A35:C35)</f>
        <v>5</v>
      </c>
      <c r="E35" s="7" t="n">
        <f aca="false">B35</f>
        <v>3</v>
      </c>
      <c r="F35" s="7" t="n">
        <f aca="false">IF(AND(D35=3,E35=1),1,0)</f>
        <v>0</v>
      </c>
    </row>
    <row r="36" customFormat="false" ht="15" hidden="false" customHeight="false" outlineLevel="0" collapsed="false">
      <c r="A36" s="7" t="n">
        <f aca="true">INT(RAND()*3+1)</f>
        <v>1</v>
      </c>
      <c r="B36" s="7" t="n">
        <f aca="true">INT(RAND()*3+1)</f>
        <v>2</v>
      </c>
      <c r="C36" s="7" t="n">
        <f aca="true">INT(RAND()*3+1)</f>
        <v>1</v>
      </c>
      <c r="D36" s="7" t="n">
        <f aca="false">SUM(A36:C36)</f>
        <v>4</v>
      </c>
      <c r="E36" s="7" t="n">
        <f aca="false">B36</f>
        <v>2</v>
      </c>
      <c r="F36" s="7" t="n">
        <f aca="false">IF(AND(D36=3,E36=1),1,0)</f>
        <v>0</v>
      </c>
    </row>
    <row r="37" customFormat="false" ht="15" hidden="false" customHeight="false" outlineLevel="0" collapsed="false">
      <c r="A37" s="7" t="n">
        <f aca="true">INT(RAND()*3+1)</f>
        <v>2</v>
      </c>
      <c r="B37" s="7" t="n">
        <f aca="true">INT(RAND()*3+1)</f>
        <v>3</v>
      </c>
      <c r="C37" s="7" t="n">
        <f aca="true">INT(RAND()*3+1)</f>
        <v>1</v>
      </c>
      <c r="D37" s="7" t="n">
        <f aca="false">SUM(A37:C37)</f>
        <v>6</v>
      </c>
      <c r="E37" s="7" t="n">
        <f aca="false">B37</f>
        <v>3</v>
      </c>
      <c r="F37" s="7" t="n">
        <f aca="false">IF(AND(D37=3,E37=1),1,0)</f>
        <v>0</v>
      </c>
    </row>
    <row r="38" customFormat="false" ht="15" hidden="false" customHeight="false" outlineLevel="0" collapsed="false">
      <c r="A38" s="7" t="n">
        <f aca="true">INT(RAND()*3+1)</f>
        <v>1</v>
      </c>
      <c r="B38" s="7" t="n">
        <f aca="true">INT(RAND()*3+1)</f>
        <v>1</v>
      </c>
      <c r="C38" s="7" t="n">
        <f aca="true">INT(RAND()*3+1)</f>
        <v>3</v>
      </c>
      <c r="D38" s="7" t="n">
        <f aca="false">SUM(A38:C38)</f>
        <v>5</v>
      </c>
      <c r="E38" s="7" t="n">
        <f aca="false">B38</f>
        <v>1</v>
      </c>
      <c r="F38" s="7" t="n">
        <f aca="false">IF(AND(D38=3,E38=1),1,0)</f>
        <v>0</v>
      </c>
    </row>
    <row r="39" customFormat="false" ht="15" hidden="false" customHeight="false" outlineLevel="0" collapsed="false">
      <c r="A39" s="7" t="n">
        <f aca="true">INT(RAND()*3+1)</f>
        <v>2</v>
      </c>
      <c r="B39" s="7" t="n">
        <f aca="true">INT(RAND()*3+1)</f>
        <v>3</v>
      </c>
      <c r="C39" s="7" t="n">
        <f aca="true">INT(RAND()*3+1)</f>
        <v>3</v>
      </c>
      <c r="D39" s="7" t="n">
        <f aca="false">SUM(A39:C39)</f>
        <v>8</v>
      </c>
      <c r="E39" s="7" t="n">
        <f aca="false">B39</f>
        <v>3</v>
      </c>
      <c r="F39" s="7" t="n">
        <f aca="false">IF(AND(D39=3,E39=1),1,0)</f>
        <v>0</v>
      </c>
    </row>
    <row r="40" customFormat="false" ht="15" hidden="false" customHeight="false" outlineLevel="0" collapsed="false">
      <c r="A40" s="7" t="n">
        <f aca="true">INT(RAND()*3+1)</f>
        <v>3</v>
      </c>
      <c r="B40" s="7" t="n">
        <f aca="true">INT(RAND()*3+1)</f>
        <v>3</v>
      </c>
      <c r="C40" s="7" t="n">
        <f aca="true">INT(RAND()*3+1)</f>
        <v>3</v>
      </c>
      <c r="D40" s="7" t="n">
        <f aca="false">SUM(A40:C40)</f>
        <v>9</v>
      </c>
      <c r="E40" s="7" t="n">
        <f aca="false">B40</f>
        <v>3</v>
      </c>
      <c r="F40" s="7" t="n">
        <f aca="false">IF(AND(D40=3,E40=1),1,0)</f>
        <v>0</v>
      </c>
    </row>
    <row r="41" customFormat="false" ht="15" hidden="false" customHeight="false" outlineLevel="0" collapsed="false">
      <c r="A41" s="7" t="n">
        <f aca="true">INT(RAND()*3+1)</f>
        <v>2</v>
      </c>
      <c r="B41" s="7" t="n">
        <f aca="true">INT(RAND()*3+1)</f>
        <v>2</v>
      </c>
      <c r="C41" s="7" t="n">
        <f aca="true">INT(RAND()*3+1)</f>
        <v>2</v>
      </c>
      <c r="D41" s="7" t="n">
        <f aca="false">SUM(A41:C41)</f>
        <v>6</v>
      </c>
      <c r="E41" s="7" t="n">
        <f aca="false">B41</f>
        <v>2</v>
      </c>
      <c r="F41" s="7" t="n">
        <f aca="false">IF(AND(D41=3,E41=1),1,0)</f>
        <v>0</v>
      </c>
    </row>
    <row r="42" customFormat="false" ht="15" hidden="false" customHeight="false" outlineLevel="0" collapsed="false">
      <c r="A42" s="7" t="n">
        <f aca="true">INT(RAND()*3+1)</f>
        <v>2</v>
      </c>
      <c r="B42" s="7" t="n">
        <f aca="true">INT(RAND()*3+1)</f>
        <v>1</v>
      </c>
      <c r="C42" s="7" t="n">
        <f aca="true">INT(RAND()*3+1)</f>
        <v>2</v>
      </c>
      <c r="D42" s="7" t="n">
        <f aca="false">SUM(A42:C42)</f>
        <v>5</v>
      </c>
      <c r="E42" s="7" t="n">
        <f aca="false">B42</f>
        <v>1</v>
      </c>
      <c r="F42" s="7" t="n">
        <f aca="false">IF(AND(D42=3,E42=1),1,0)</f>
        <v>0</v>
      </c>
    </row>
    <row r="43" customFormat="false" ht="15" hidden="false" customHeight="false" outlineLevel="0" collapsed="false">
      <c r="A43" s="7" t="n">
        <f aca="true">INT(RAND()*3+1)</f>
        <v>2</v>
      </c>
      <c r="B43" s="7" t="n">
        <f aca="true">INT(RAND()*3+1)</f>
        <v>1</v>
      </c>
      <c r="C43" s="7" t="n">
        <f aca="true">INT(RAND()*3+1)</f>
        <v>2</v>
      </c>
      <c r="D43" s="7" t="n">
        <f aca="false">SUM(A43:C43)</f>
        <v>5</v>
      </c>
      <c r="E43" s="7" t="n">
        <f aca="false">B43</f>
        <v>1</v>
      </c>
      <c r="F43" s="7" t="n">
        <f aca="false">IF(AND(D43=3,E43=1),1,0)</f>
        <v>0</v>
      </c>
    </row>
    <row r="44" customFormat="false" ht="15" hidden="false" customHeight="false" outlineLevel="0" collapsed="false">
      <c r="A44" s="7" t="n">
        <f aca="true">INT(RAND()*3+1)</f>
        <v>3</v>
      </c>
      <c r="B44" s="7" t="n">
        <f aca="true">INT(RAND()*3+1)</f>
        <v>1</v>
      </c>
      <c r="C44" s="7" t="n">
        <f aca="true">INT(RAND()*3+1)</f>
        <v>2</v>
      </c>
      <c r="D44" s="7" t="n">
        <f aca="false">SUM(A44:C44)</f>
        <v>6</v>
      </c>
      <c r="E44" s="7" t="n">
        <f aca="false">B44</f>
        <v>1</v>
      </c>
      <c r="F44" s="7" t="n">
        <f aca="false">IF(AND(D44=3,E44=1),1,0)</f>
        <v>0</v>
      </c>
    </row>
    <row r="45" customFormat="false" ht="15" hidden="false" customHeight="false" outlineLevel="0" collapsed="false">
      <c r="A45" s="7" t="n">
        <f aca="true">INT(RAND()*3+1)</f>
        <v>2</v>
      </c>
      <c r="B45" s="7" t="n">
        <f aca="true">INT(RAND()*3+1)</f>
        <v>3</v>
      </c>
      <c r="C45" s="7" t="n">
        <f aca="true">INT(RAND()*3+1)</f>
        <v>2</v>
      </c>
      <c r="D45" s="7" t="n">
        <f aca="false">SUM(A45:C45)</f>
        <v>7</v>
      </c>
      <c r="E45" s="7" t="n">
        <f aca="false">B45</f>
        <v>3</v>
      </c>
      <c r="F45" s="7" t="n">
        <f aca="false">IF(AND(D45=3,E45=1),1,0)</f>
        <v>0</v>
      </c>
    </row>
    <row r="46" customFormat="false" ht="15" hidden="false" customHeight="false" outlineLevel="0" collapsed="false">
      <c r="A46" s="7" t="n">
        <f aca="true">INT(RAND()*3+1)</f>
        <v>3</v>
      </c>
      <c r="B46" s="7" t="n">
        <f aca="true">INT(RAND()*3+1)</f>
        <v>3</v>
      </c>
      <c r="C46" s="7" t="n">
        <f aca="true">INT(RAND()*3+1)</f>
        <v>1</v>
      </c>
      <c r="D46" s="7" t="n">
        <f aca="false">SUM(A46:C46)</f>
        <v>7</v>
      </c>
      <c r="E46" s="7" t="n">
        <f aca="false">B46</f>
        <v>3</v>
      </c>
      <c r="F46" s="7" t="n">
        <f aca="false">IF(AND(D46=3,E46=1),1,0)</f>
        <v>0</v>
      </c>
    </row>
    <row r="47" customFormat="false" ht="15" hidden="false" customHeight="false" outlineLevel="0" collapsed="false">
      <c r="A47" s="7" t="n">
        <f aca="true">INT(RAND()*3+1)</f>
        <v>3</v>
      </c>
      <c r="B47" s="7" t="n">
        <f aca="true">INT(RAND()*3+1)</f>
        <v>3</v>
      </c>
      <c r="C47" s="7" t="n">
        <f aca="true">INT(RAND()*3+1)</f>
        <v>3</v>
      </c>
      <c r="D47" s="7" t="n">
        <f aca="false">SUM(A47:C47)</f>
        <v>9</v>
      </c>
      <c r="E47" s="7" t="n">
        <f aca="false">B47</f>
        <v>3</v>
      </c>
      <c r="F47" s="7" t="n">
        <f aca="false">IF(AND(D47=3,E47=1),1,0)</f>
        <v>0</v>
      </c>
    </row>
    <row r="48" customFormat="false" ht="15" hidden="false" customHeight="false" outlineLevel="0" collapsed="false">
      <c r="A48" s="7" t="n">
        <f aca="true">INT(RAND()*3+1)</f>
        <v>2</v>
      </c>
      <c r="B48" s="7" t="n">
        <f aca="true">INT(RAND()*3+1)</f>
        <v>3</v>
      </c>
      <c r="C48" s="7" t="n">
        <f aca="true">INT(RAND()*3+1)</f>
        <v>3</v>
      </c>
      <c r="D48" s="7" t="n">
        <f aca="false">SUM(A48:C48)</f>
        <v>8</v>
      </c>
      <c r="E48" s="7" t="n">
        <f aca="false">B48</f>
        <v>3</v>
      </c>
      <c r="F48" s="7" t="n">
        <f aca="false">IF(AND(D48=3,E48=1),1,0)</f>
        <v>0</v>
      </c>
    </row>
    <row r="49" customFormat="false" ht="15" hidden="false" customHeight="false" outlineLevel="0" collapsed="false">
      <c r="A49" s="7" t="n">
        <f aca="true">INT(RAND()*3+1)</f>
        <v>2</v>
      </c>
      <c r="B49" s="7" t="n">
        <f aca="true">INT(RAND()*3+1)</f>
        <v>1</v>
      </c>
      <c r="C49" s="7" t="n">
        <f aca="true">INT(RAND()*3+1)</f>
        <v>1</v>
      </c>
      <c r="D49" s="7" t="n">
        <f aca="false">SUM(A49:C49)</f>
        <v>4</v>
      </c>
      <c r="E49" s="7" t="n">
        <f aca="false">B49</f>
        <v>1</v>
      </c>
      <c r="F49" s="7" t="n">
        <f aca="false">IF(AND(D49=3,E49=1),1,0)</f>
        <v>0</v>
      </c>
    </row>
    <row r="50" customFormat="false" ht="15" hidden="false" customHeight="false" outlineLevel="0" collapsed="false">
      <c r="A50" s="7" t="n">
        <f aca="true">INT(RAND()*3+1)</f>
        <v>2</v>
      </c>
      <c r="B50" s="7" t="n">
        <f aca="true">INT(RAND()*3+1)</f>
        <v>1</v>
      </c>
      <c r="C50" s="7" t="n">
        <f aca="true">INT(RAND()*3+1)</f>
        <v>2</v>
      </c>
      <c r="D50" s="7" t="n">
        <f aca="false">SUM(A50:C50)</f>
        <v>5</v>
      </c>
      <c r="E50" s="7" t="n">
        <f aca="false">B50</f>
        <v>1</v>
      </c>
      <c r="F50" s="7" t="n">
        <f aca="false">IF(AND(D50=3,E50=1),1,0)</f>
        <v>0</v>
      </c>
    </row>
    <row r="51" customFormat="false" ht="15" hidden="false" customHeight="false" outlineLevel="0" collapsed="false">
      <c r="A51" s="7" t="n">
        <f aca="true">INT(RAND()*3+1)</f>
        <v>1</v>
      </c>
      <c r="B51" s="7" t="n">
        <f aca="true">INT(RAND()*3+1)</f>
        <v>2</v>
      </c>
      <c r="C51" s="7" t="n">
        <f aca="true">INT(RAND()*3+1)</f>
        <v>3</v>
      </c>
      <c r="D51" s="7" t="n">
        <f aca="false">SUM(A51:C51)</f>
        <v>6</v>
      </c>
      <c r="E51" s="7" t="n">
        <f aca="false">B51</f>
        <v>2</v>
      </c>
      <c r="F51" s="7" t="n">
        <f aca="false">IF(AND(D51=3,E51=1),1,0)</f>
        <v>0</v>
      </c>
    </row>
    <row r="52" customFormat="false" ht="15" hidden="false" customHeight="false" outlineLevel="0" collapsed="false">
      <c r="A52" s="7" t="n">
        <f aca="true">INT(RAND()*3+1)</f>
        <v>3</v>
      </c>
      <c r="B52" s="7" t="n">
        <f aca="true">INT(RAND()*3+1)</f>
        <v>1</v>
      </c>
      <c r="C52" s="7" t="n">
        <f aca="true">INT(RAND()*3+1)</f>
        <v>2</v>
      </c>
      <c r="D52" s="7" t="n">
        <f aca="false">SUM(A52:C52)</f>
        <v>6</v>
      </c>
      <c r="E52" s="7" t="n">
        <f aca="false">B52</f>
        <v>1</v>
      </c>
      <c r="F52" s="7" t="n">
        <f aca="false">IF(AND(D52=3,E52=1),1,0)</f>
        <v>0</v>
      </c>
    </row>
    <row r="53" customFormat="false" ht="15" hidden="false" customHeight="false" outlineLevel="0" collapsed="false">
      <c r="A53" s="7" t="n">
        <f aca="true">INT(RAND()*3+1)</f>
        <v>1</v>
      </c>
      <c r="B53" s="7" t="n">
        <f aca="true">INT(RAND()*3+1)</f>
        <v>2</v>
      </c>
      <c r="C53" s="7" t="n">
        <f aca="true">INT(RAND()*3+1)</f>
        <v>3</v>
      </c>
      <c r="D53" s="7" t="n">
        <f aca="false">SUM(A53:C53)</f>
        <v>6</v>
      </c>
      <c r="E53" s="7" t="n">
        <f aca="false">B53</f>
        <v>2</v>
      </c>
      <c r="F53" s="7" t="n">
        <f aca="false">IF(AND(D53=3,E53=1),1,0)</f>
        <v>0</v>
      </c>
    </row>
    <row r="54" customFormat="false" ht="15" hidden="false" customHeight="false" outlineLevel="0" collapsed="false">
      <c r="A54" s="7" t="n">
        <f aca="true">INT(RAND()*3+1)</f>
        <v>1</v>
      </c>
      <c r="B54" s="7" t="n">
        <f aca="true">INT(RAND()*3+1)</f>
        <v>1</v>
      </c>
      <c r="C54" s="7" t="n">
        <f aca="true">INT(RAND()*3+1)</f>
        <v>2</v>
      </c>
      <c r="D54" s="7" t="n">
        <f aca="false">SUM(A54:C54)</f>
        <v>4</v>
      </c>
      <c r="E54" s="7" t="n">
        <f aca="false">B54</f>
        <v>1</v>
      </c>
      <c r="F54" s="7" t="n">
        <f aca="false">IF(AND(D54=3,E54=1),1,0)</f>
        <v>0</v>
      </c>
    </row>
    <row r="55" customFormat="false" ht="15" hidden="false" customHeight="false" outlineLevel="0" collapsed="false">
      <c r="A55" s="7" t="n">
        <f aca="true">INT(RAND()*3+1)</f>
        <v>2</v>
      </c>
      <c r="B55" s="7" t="n">
        <f aca="true">INT(RAND()*3+1)</f>
        <v>2</v>
      </c>
      <c r="C55" s="7" t="n">
        <f aca="true">INT(RAND()*3+1)</f>
        <v>1</v>
      </c>
      <c r="D55" s="7" t="n">
        <f aca="false">SUM(A55:C55)</f>
        <v>5</v>
      </c>
      <c r="E55" s="7" t="n">
        <f aca="false">B55</f>
        <v>2</v>
      </c>
      <c r="F55" s="7" t="n">
        <f aca="false">IF(AND(D55=3,E55=1),1,0)</f>
        <v>0</v>
      </c>
    </row>
    <row r="56" customFormat="false" ht="15" hidden="false" customHeight="false" outlineLevel="0" collapsed="false">
      <c r="A56" s="7" t="n">
        <f aca="true">INT(RAND()*3+1)</f>
        <v>2</v>
      </c>
      <c r="B56" s="7" t="n">
        <f aca="true">INT(RAND()*3+1)</f>
        <v>1</v>
      </c>
      <c r="C56" s="7" t="n">
        <f aca="true">INT(RAND()*3+1)</f>
        <v>1</v>
      </c>
      <c r="D56" s="7" t="n">
        <f aca="false">SUM(A56:C56)</f>
        <v>4</v>
      </c>
      <c r="E56" s="7" t="n">
        <f aca="false">B56</f>
        <v>1</v>
      </c>
      <c r="F56" s="7" t="n">
        <f aca="false">IF(AND(D56=3,E56=1),1,0)</f>
        <v>0</v>
      </c>
    </row>
    <row r="57" customFormat="false" ht="15" hidden="false" customHeight="false" outlineLevel="0" collapsed="false">
      <c r="A57" s="7" t="n">
        <f aca="true">INT(RAND()*3+1)</f>
        <v>1</v>
      </c>
      <c r="B57" s="7" t="n">
        <f aca="true">INT(RAND()*3+1)</f>
        <v>3</v>
      </c>
      <c r="C57" s="7" t="n">
        <f aca="true">INT(RAND()*3+1)</f>
        <v>3</v>
      </c>
      <c r="D57" s="7" t="n">
        <f aca="false">SUM(A57:C57)</f>
        <v>7</v>
      </c>
      <c r="E57" s="7" t="n">
        <f aca="false">B57</f>
        <v>3</v>
      </c>
      <c r="F57" s="7" t="n">
        <f aca="false">IF(AND(D57=3,E57=1),1,0)</f>
        <v>0</v>
      </c>
    </row>
    <row r="58" customFormat="false" ht="15" hidden="false" customHeight="false" outlineLevel="0" collapsed="false">
      <c r="A58" s="7" t="n">
        <f aca="true">INT(RAND()*3+1)</f>
        <v>1</v>
      </c>
      <c r="B58" s="7" t="n">
        <f aca="true">INT(RAND()*3+1)</f>
        <v>1</v>
      </c>
      <c r="C58" s="7" t="n">
        <f aca="true">INT(RAND()*3+1)</f>
        <v>2</v>
      </c>
      <c r="D58" s="7" t="n">
        <f aca="false">SUM(A58:C58)</f>
        <v>4</v>
      </c>
      <c r="E58" s="7" t="n">
        <f aca="false">B58</f>
        <v>1</v>
      </c>
      <c r="F58" s="7" t="n">
        <f aca="false">IF(AND(D58=3,E58=1),1,0)</f>
        <v>0</v>
      </c>
    </row>
    <row r="59" customFormat="false" ht="15" hidden="false" customHeight="false" outlineLevel="0" collapsed="false">
      <c r="A59" s="7" t="n">
        <f aca="true">INT(RAND()*3+1)</f>
        <v>2</v>
      </c>
      <c r="B59" s="7" t="n">
        <f aca="true">INT(RAND()*3+1)</f>
        <v>3</v>
      </c>
      <c r="C59" s="7" t="n">
        <f aca="true">INT(RAND()*3+1)</f>
        <v>3</v>
      </c>
      <c r="D59" s="7" t="n">
        <f aca="false">SUM(A59:C59)</f>
        <v>8</v>
      </c>
      <c r="E59" s="7" t="n">
        <f aca="false">B59</f>
        <v>3</v>
      </c>
      <c r="F59" s="7" t="n">
        <f aca="false">IF(AND(D59=3,E59=1),1,0)</f>
        <v>0</v>
      </c>
    </row>
    <row r="60" customFormat="false" ht="15" hidden="false" customHeight="false" outlineLevel="0" collapsed="false">
      <c r="A60" s="7" t="n">
        <f aca="true">INT(RAND()*3+1)</f>
        <v>1</v>
      </c>
      <c r="B60" s="7" t="n">
        <f aca="true">INT(RAND()*3+1)</f>
        <v>2</v>
      </c>
      <c r="C60" s="7" t="n">
        <f aca="true">INT(RAND()*3+1)</f>
        <v>1</v>
      </c>
      <c r="D60" s="7" t="n">
        <f aca="false">SUM(A60:C60)</f>
        <v>4</v>
      </c>
      <c r="E60" s="7" t="n">
        <f aca="false">B60</f>
        <v>2</v>
      </c>
      <c r="F60" s="7" t="n">
        <f aca="false">IF(AND(D60=3,E60=1),1,0)</f>
        <v>0</v>
      </c>
    </row>
    <row r="61" customFormat="false" ht="15" hidden="false" customHeight="false" outlineLevel="0" collapsed="false">
      <c r="A61" s="7" t="n">
        <f aca="true">INT(RAND()*3+1)</f>
        <v>2</v>
      </c>
      <c r="B61" s="7" t="n">
        <f aca="true">INT(RAND()*3+1)</f>
        <v>3</v>
      </c>
      <c r="C61" s="7" t="n">
        <f aca="true">INT(RAND()*3+1)</f>
        <v>2</v>
      </c>
      <c r="D61" s="7" t="n">
        <f aca="false">SUM(A61:C61)</f>
        <v>7</v>
      </c>
      <c r="E61" s="7" t="n">
        <f aca="false">B61</f>
        <v>3</v>
      </c>
      <c r="F61" s="7" t="n">
        <f aca="false">IF(AND(D61=3,E61=1),1,0)</f>
        <v>0</v>
      </c>
    </row>
    <row r="62" customFormat="false" ht="15" hidden="false" customHeight="false" outlineLevel="0" collapsed="false">
      <c r="A62" s="7" t="n">
        <f aca="true">INT(RAND()*3+1)</f>
        <v>2</v>
      </c>
      <c r="B62" s="7" t="n">
        <f aca="true">INT(RAND()*3+1)</f>
        <v>1</v>
      </c>
      <c r="C62" s="7" t="n">
        <f aca="true">INT(RAND()*3+1)</f>
        <v>3</v>
      </c>
      <c r="D62" s="7" t="n">
        <f aca="false">SUM(A62:C62)</f>
        <v>6</v>
      </c>
      <c r="E62" s="7" t="n">
        <f aca="false">B62</f>
        <v>1</v>
      </c>
      <c r="F62" s="7" t="n">
        <f aca="false">IF(AND(D62=3,E62=1),1,0)</f>
        <v>0</v>
      </c>
    </row>
    <row r="63" customFormat="false" ht="15" hidden="false" customHeight="false" outlineLevel="0" collapsed="false">
      <c r="A63" s="7" t="n">
        <f aca="true">INT(RAND()*3+1)</f>
        <v>2</v>
      </c>
      <c r="B63" s="7" t="n">
        <f aca="true">INT(RAND()*3+1)</f>
        <v>1</v>
      </c>
      <c r="C63" s="7" t="n">
        <f aca="true">INT(RAND()*3+1)</f>
        <v>3</v>
      </c>
      <c r="D63" s="7" t="n">
        <f aca="false">SUM(A63:C63)</f>
        <v>6</v>
      </c>
      <c r="E63" s="7" t="n">
        <f aca="false">B63</f>
        <v>1</v>
      </c>
      <c r="F63" s="7" t="n">
        <f aca="false">IF(AND(D63=3,E63=1),1,0)</f>
        <v>0</v>
      </c>
    </row>
    <row r="64" customFormat="false" ht="15" hidden="false" customHeight="false" outlineLevel="0" collapsed="false">
      <c r="A64" s="7" t="n">
        <f aca="true">INT(RAND()*3+1)</f>
        <v>2</v>
      </c>
      <c r="B64" s="7" t="n">
        <f aca="true">INT(RAND()*3+1)</f>
        <v>3</v>
      </c>
      <c r="C64" s="7" t="n">
        <f aca="true">INT(RAND()*3+1)</f>
        <v>3</v>
      </c>
      <c r="D64" s="7" t="n">
        <f aca="false">SUM(A64:C64)</f>
        <v>8</v>
      </c>
      <c r="E64" s="7" t="n">
        <f aca="false">B64</f>
        <v>3</v>
      </c>
      <c r="F64" s="7" t="n">
        <f aca="false">IF(AND(D64=3,E64=1),1,0)</f>
        <v>0</v>
      </c>
    </row>
    <row r="65" customFormat="false" ht="15" hidden="false" customHeight="false" outlineLevel="0" collapsed="false">
      <c r="A65" s="7" t="n">
        <f aca="true">INT(RAND()*3+1)</f>
        <v>3</v>
      </c>
      <c r="B65" s="7" t="n">
        <f aca="true">INT(RAND()*3+1)</f>
        <v>2</v>
      </c>
      <c r="C65" s="7" t="n">
        <f aca="true">INT(RAND()*3+1)</f>
        <v>3</v>
      </c>
      <c r="D65" s="7" t="n">
        <f aca="false">SUM(A65:C65)</f>
        <v>8</v>
      </c>
      <c r="E65" s="7" t="n">
        <f aca="false">B65</f>
        <v>2</v>
      </c>
      <c r="F65" s="7" t="n">
        <f aca="false">IF(AND(D65=3,E65=1),1,0)</f>
        <v>0</v>
      </c>
    </row>
    <row r="66" customFormat="false" ht="15" hidden="false" customHeight="false" outlineLevel="0" collapsed="false">
      <c r="A66" s="7" t="n">
        <f aca="true">INT(RAND()*3+1)</f>
        <v>2</v>
      </c>
      <c r="B66" s="7" t="n">
        <f aca="true">INT(RAND()*3+1)</f>
        <v>1</v>
      </c>
      <c r="C66" s="7" t="n">
        <f aca="true">INT(RAND()*3+1)</f>
        <v>2</v>
      </c>
      <c r="D66" s="7" t="n">
        <f aca="false">SUM(A66:C66)</f>
        <v>5</v>
      </c>
      <c r="E66" s="7" t="n">
        <f aca="false">B66</f>
        <v>1</v>
      </c>
      <c r="F66" s="7" t="n">
        <f aca="false">IF(AND(D66=3,E66=1),1,0)</f>
        <v>0</v>
      </c>
    </row>
    <row r="67" customFormat="false" ht="15" hidden="false" customHeight="false" outlineLevel="0" collapsed="false">
      <c r="A67" s="7" t="n">
        <f aca="true">INT(RAND()*3+1)</f>
        <v>3</v>
      </c>
      <c r="B67" s="7" t="n">
        <f aca="true">INT(RAND()*3+1)</f>
        <v>1</v>
      </c>
      <c r="C67" s="7" t="n">
        <f aca="true">INT(RAND()*3+1)</f>
        <v>1</v>
      </c>
      <c r="D67" s="7" t="n">
        <f aca="false">SUM(A67:C67)</f>
        <v>5</v>
      </c>
      <c r="E67" s="7" t="n">
        <f aca="false">B67</f>
        <v>1</v>
      </c>
      <c r="F67" s="7" t="n">
        <f aca="false">IF(AND(D67=3,E67=1),1,0)</f>
        <v>0</v>
      </c>
    </row>
    <row r="68" customFormat="false" ht="15" hidden="false" customHeight="false" outlineLevel="0" collapsed="false">
      <c r="A68" s="7" t="n">
        <f aca="true">INT(RAND()*3+1)</f>
        <v>1</v>
      </c>
      <c r="B68" s="7" t="n">
        <f aca="true">INT(RAND()*3+1)</f>
        <v>3</v>
      </c>
      <c r="C68" s="7" t="n">
        <f aca="true">INT(RAND()*3+1)</f>
        <v>1</v>
      </c>
      <c r="D68" s="7" t="n">
        <f aca="false">SUM(A68:C68)</f>
        <v>5</v>
      </c>
      <c r="E68" s="7" t="n">
        <f aca="false">B68</f>
        <v>3</v>
      </c>
      <c r="F68" s="7" t="n">
        <f aca="false">IF(AND(D68=3,E68=1),1,0)</f>
        <v>0</v>
      </c>
    </row>
    <row r="69" customFormat="false" ht="15" hidden="false" customHeight="false" outlineLevel="0" collapsed="false">
      <c r="A69" s="7" t="n">
        <f aca="true">INT(RAND()*3+1)</f>
        <v>3</v>
      </c>
      <c r="B69" s="7" t="n">
        <f aca="true">INT(RAND()*3+1)</f>
        <v>3</v>
      </c>
      <c r="C69" s="7" t="n">
        <f aca="true">INT(RAND()*3+1)</f>
        <v>2</v>
      </c>
      <c r="D69" s="7" t="n">
        <f aca="false">SUM(A69:C69)</f>
        <v>8</v>
      </c>
      <c r="E69" s="7" t="n">
        <f aca="false">B69</f>
        <v>3</v>
      </c>
      <c r="F69" s="7" t="n">
        <f aca="false">IF(AND(D69=3,E69=1),1,0)</f>
        <v>0</v>
      </c>
    </row>
    <row r="70" customFormat="false" ht="15" hidden="false" customHeight="false" outlineLevel="0" collapsed="false">
      <c r="A70" s="7" t="n">
        <f aca="true">INT(RAND()*3+1)</f>
        <v>2</v>
      </c>
      <c r="B70" s="7" t="n">
        <f aca="true">INT(RAND()*3+1)</f>
        <v>3</v>
      </c>
      <c r="C70" s="7" t="n">
        <f aca="true">INT(RAND()*3+1)</f>
        <v>1</v>
      </c>
      <c r="D70" s="7" t="n">
        <f aca="false">SUM(A70:C70)</f>
        <v>6</v>
      </c>
      <c r="E70" s="7" t="n">
        <f aca="false">B70</f>
        <v>3</v>
      </c>
      <c r="F70" s="7" t="n">
        <f aca="false">IF(AND(D70=3,E70=1),1,0)</f>
        <v>0</v>
      </c>
    </row>
    <row r="71" customFormat="false" ht="15" hidden="false" customHeight="false" outlineLevel="0" collapsed="false">
      <c r="A71" s="7" t="n">
        <f aca="true">INT(RAND()*3+1)</f>
        <v>2</v>
      </c>
      <c r="B71" s="7" t="n">
        <f aca="true">INT(RAND()*3+1)</f>
        <v>1</v>
      </c>
      <c r="C71" s="7" t="n">
        <f aca="true">INT(RAND()*3+1)</f>
        <v>1</v>
      </c>
      <c r="D71" s="7" t="n">
        <f aca="false">SUM(A71:C71)</f>
        <v>4</v>
      </c>
      <c r="E71" s="7" t="n">
        <f aca="false">B71</f>
        <v>1</v>
      </c>
      <c r="F71" s="7" t="n">
        <f aca="false">IF(AND(D71=3,E71=1),1,0)</f>
        <v>0</v>
      </c>
    </row>
    <row r="72" customFormat="false" ht="15" hidden="false" customHeight="false" outlineLevel="0" collapsed="false">
      <c r="A72" s="7" t="n">
        <f aca="true">INT(RAND()*3+1)</f>
        <v>2</v>
      </c>
      <c r="B72" s="7" t="n">
        <f aca="true">INT(RAND()*3+1)</f>
        <v>3</v>
      </c>
      <c r="C72" s="7" t="n">
        <f aca="true">INT(RAND()*3+1)</f>
        <v>2</v>
      </c>
      <c r="D72" s="7" t="n">
        <f aca="false">SUM(A72:C72)</f>
        <v>7</v>
      </c>
      <c r="E72" s="7" t="n">
        <f aca="false">B72</f>
        <v>3</v>
      </c>
      <c r="F72" s="7" t="n">
        <f aca="false">IF(AND(D72=3,E72=1),1,0)</f>
        <v>0</v>
      </c>
    </row>
    <row r="73" customFormat="false" ht="15" hidden="false" customHeight="false" outlineLevel="0" collapsed="false">
      <c r="A73" s="7" t="n">
        <f aca="true">INT(RAND()*3+1)</f>
        <v>1</v>
      </c>
      <c r="B73" s="7" t="n">
        <f aca="true">INT(RAND()*3+1)</f>
        <v>3</v>
      </c>
      <c r="C73" s="7" t="n">
        <f aca="true">INT(RAND()*3+1)</f>
        <v>3</v>
      </c>
      <c r="D73" s="7" t="n">
        <f aca="false">SUM(A73:C73)</f>
        <v>7</v>
      </c>
      <c r="E73" s="7" t="n">
        <f aca="false">B73</f>
        <v>3</v>
      </c>
      <c r="F73" s="7" t="n">
        <f aca="false">IF(AND(D73=3,E73=1),1,0)</f>
        <v>0</v>
      </c>
    </row>
    <row r="74" customFormat="false" ht="15" hidden="false" customHeight="false" outlineLevel="0" collapsed="false">
      <c r="A74" s="7" t="n">
        <f aca="true">INT(RAND()*3+1)</f>
        <v>1</v>
      </c>
      <c r="B74" s="7" t="n">
        <f aca="true">INT(RAND()*3+1)</f>
        <v>2</v>
      </c>
      <c r="C74" s="7" t="n">
        <f aca="true">INT(RAND()*3+1)</f>
        <v>2</v>
      </c>
      <c r="D74" s="7" t="n">
        <f aca="false">SUM(A74:C74)</f>
        <v>5</v>
      </c>
      <c r="E74" s="7" t="n">
        <f aca="false">B74</f>
        <v>2</v>
      </c>
      <c r="F74" s="7" t="n">
        <f aca="false">IF(AND(D74=3,E74=1),1,0)</f>
        <v>0</v>
      </c>
    </row>
    <row r="75" customFormat="false" ht="15" hidden="false" customHeight="false" outlineLevel="0" collapsed="false">
      <c r="A75" s="7" t="n">
        <f aca="true">INT(RAND()*3+1)</f>
        <v>1</v>
      </c>
      <c r="B75" s="7" t="n">
        <f aca="true">INT(RAND()*3+1)</f>
        <v>3</v>
      </c>
      <c r="C75" s="7" t="n">
        <f aca="true">INT(RAND()*3+1)</f>
        <v>3</v>
      </c>
      <c r="D75" s="7" t="n">
        <f aca="false">SUM(A75:C75)</f>
        <v>7</v>
      </c>
      <c r="E75" s="7" t="n">
        <f aca="false">B75</f>
        <v>3</v>
      </c>
      <c r="F75" s="7" t="n">
        <f aca="false">IF(AND(D75=3,E75=1),1,0)</f>
        <v>0</v>
      </c>
    </row>
    <row r="76" customFormat="false" ht="15" hidden="false" customHeight="false" outlineLevel="0" collapsed="false">
      <c r="A76" s="7" t="n">
        <f aca="true">INT(RAND()*3+1)</f>
        <v>2</v>
      </c>
      <c r="B76" s="7" t="n">
        <f aca="true">INT(RAND()*3+1)</f>
        <v>3</v>
      </c>
      <c r="C76" s="7" t="n">
        <f aca="true">INT(RAND()*3+1)</f>
        <v>3</v>
      </c>
      <c r="D76" s="7" t="n">
        <f aca="false">SUM(A76:C76)</f>
        <v>8</v>
      </c>
      <c r="E76" s="7" t="n">
        <f aca="false">B76</f>
        <v>3</v>
      </c>
      <c r="F76" s="7" t="n">
        <f aca="false">IF(AND(D76=3,E76=1),1,0)</f>
        <v>0</v>
      </c>
    </row>
    <row r="77" customFormat="false" ht="15" hidden="false" customHeight="false" outlineLevel="0" collapsed="false">
      <c r="A77" s="7" t="n">
        <f aca="true">INT(RAND()*3+1)</f>
        <v>1</v>
      </c>
      <c r="B77" s="7" t="n">
        <f aca="true">INT(RAND()*3+1)</f>
        <v>3</v>
      </c>
      <c r="C77" s="7" t="n">
        <f aca="true">INT(RAND()*3+1)</f>
        <v>1</v>
      </c>
      <c r="D77" s="7" t="n">
        <f aca="false">SUM(A77:C77)</f>
        <v>5</v>
      </c>
      <c r="E77" s="7" t="n">
        <f aca="false">B77</f>
        <v>3</v>
      </c>
      <c r="F77" s="7" t="n">
        <f aca="false">IF(AND(D77=3,E77=1),1,0)</f>
        <v>0</v>
      </c>
    </row>
    <row r="78" customFormat="false" ht="15" hidden="false" customHeight="false" outlineLevel="0" collapsed="false">
      <c r="A78" s="7" t="n">
        <f aca="true">INT(RAND()*3+1)</f>
        <v>1</v>
      </c>
      <c r="B78" s="7" t="n">
        <f aca="true">INT(RAND()*3+1)</f>
        <v>1</v>
      </c>
      <c r="C78" s="7" t="n">
        <f aca="true">INT(RAND()*3+1)</f>
        <v>3</v>
      </c>
      <c r="D78" s="7" t="n">
        <f aca="false">SUM(A78:C78)</f>
        <v>5</v>
      </c>
      <c r="E78" s="7" t="n">
        <f aca="false">B78</f>
        <v>1</v>
      </c>
      <c r="F78" s="7" t="n">
        <f aca="false">IF(AND(D78=3,E78=1),1,0)</f>
        <v>0</v>
      </c>
    </row>
    <row r="79" customFormat="false" ht="15" hidden="false" customHeight="false" outlineLevel="0" collapsed="false">
      <c r="A79" s="7" t="n">
        <f aca="true">INT(RAND()*3+1)</f>
        <v>3</v>
      </c>
      <c r="B79" s="7" t="n">
        <f aca="true">INT(RAND()*3+1)</f>
        <v>2</v>
      </c>
      <c r="C79" s="7" t="n">
        <f aca="true">INT(RAND()*3+1)</f>
        <v>1</v>
      </c>
      <c r="D79" s="7" t="n">
        <f aca="false">SUM(A79:C79)</f>
        <v>6</v>
      </c>
      <c r="E79" s="7" t="n">
        <f aca="false">B79</f>
        <v>2</v>
      </c>
      <c r="F79" s="7" t="n">
        <f aca="false">IF(AND(D79=3,E79=1),1,0)</f>
        <v>0</v>
      </c>
    </row>
    <row r="80" customFormat="false" ht="15" hidden="false" customHeight="false" outlineLevel="0" collapsed="false">
      <c r="A80" s="7" t="n">
        <f aca="true">INT(RAND()*3+1)</f>
        <v>2</v>
      </c>
      <c r="B80" s="7" t="n">
        <f aca="true">INT(RAND()*3+1)</f>
        <v>1</v>
      </c>
      <c r="C80" s="7" t="n">
        <f aca="true">INT(RAND()*3+1)</f>
        <v>1</v>
      </c>
      <c r="D80" s="7" t="n">
        <f aca="false">SUM(A80:C80)</f>
        <v>4</v>
      </c>
      <c r="E80" s="7" t="n">
        <f aca="false">B80</f>
        <v>1</v>
      </c>
      <c r="F80" s="7" t="n">
        <f aca="false">IF(AND(D80=3,E80=1),1,0)</f>
        <v>0</v>
      </c>
    </row>
    <row r="81" customFormat="false" ht="15" hidden="false" customHeight="false" outlineLevel="0" collapsed="false">
      <c r="A81" s="7" t="n">
        <f aca="true">INT(RAND()*3+1)</f>
        <v>3</v>
      </c>
      <c r="B81" s="7" t="n">
        <f aca="true">INT(RAND()*3+1)</f>
        <v>1</v>
      </c>
      <c r="C81" s="7" t="n">
        <f aca="true">INT(RAND()*3+1)</f>
        <v>1</v>
      </c>
      <c r="D81" s="7" t="n">
        <f aca="false">SUM(A81:C81)</f>
        <v>5</v>
      </c>
      <c r="E81" s="7" t="n">
        <f aca="false">B81</f>
        <v>1</v>
      </c>
      <c r="F81" s="7" t="n">
        <f aca="false">IF(AND(D81=3,E81=1),1,0)</f>
        <v>0</v>
      </c>
    </row>
    <row r="82" customFormat="false" ht="15" hidden="false" customHeight="false" outlineLevel="0" collapsed="false">
      <c r="A82" s="7" t="n">
        <f aca="true">INT(RAND()*3+1)</f>
        <v>2</v>
      </c>
      <c r="B82" s="7" t="n">
        <f aca="true">INT(RAND()*3+1)</f>
        <v>1</v>
      </c>
      <c r="C82" s="7" t="n">
        <f aca="true">INT(RAND()*3+1)</f>
        <v>1</v>
      </c>
      <c r="D82" s="7" t="n">
        <f aca="false">SUM(A82:C82)</f>
        <v>4</v>
      </c>
      <c r="E82" s="7" t="n">
        <f aca="false">B82</f>
        <v>1</v>
      </c>
      <c r="F82" s="7" t="n">
        <f aca="false">IF(AND(D82=3,E82=1),1,0)</f>
        <v>0</v>
      </c>
    </row>
    <row r="83" customFormat="false" ht="15" hidden="false" customHeight="false" outlineLevel="0" collapsed="false">
      <c r="A83" s="7" t="n">
        <f aca="true">INT(RAND()*3+1)</f>
        <v>3</v>
      </c>
      <c r="B83" s="7" t="n">
        <f aca="true">INT(RAND()*3+1)</f>
        <v>3</v>
      </c>
      <c r="C83" s="7" t="n">
        <f aca="true">INT(RAND()*3+1)</f>
        <v>2</v>
      </c>
      <c r="D83" s="7" t="n">
        <f aca="false">SUM(A83:C83)</f>
        <v>8</v>
      </c>
      <c r="E83" s="7" t="n">
        <f aca="false">B83</f>
        <v>3</v>
      </c>
      <c r="F83" s="7" t="n">
        <f aca="false">IF(AND(D83=3,E83=1),1,0)</f>
        <v>0</v>
      </c>
    </row>
    <row r="84" customFormat="false" ht="15" hidden="false" customHeight="false" outlineLevel="0" collapsed="false">
      <c r="A84" s="7" t="n">
        <f aca="true">INT(RAND()*3+1)</f>
        <v>3</v>
      </c>
      <c r="B84" s="7" t="n">
        <f aca="true">INT(RAND()*3+1)</f>
        <v>1</v>
      </c>
      <c r="C84" s="7" t="n">
        <f aca="true">INT(RAND()*3+1)</f>
        <v>1</v>
      </c>
      <c r="D84" s="7" t="n">
        <f aca="false">SUM(A84:C84)</f>
        <v>5</v>
      </c>
      <c r="E84" s="7" t="n">
        <f aca="false">B84</f>
        <v>1</v>
      </c>
      <c r="F84" s="7" t="n">
        <f aca="false">IF(AND(D84=3,E84=1),1,0)</f>
        <v>0</v>
      </c>
    </row>
    <row r="85" customFormat="false" ht="15" hidden="false" customHeight="false" outlineLevel="0" collapsed="false">
      <c r="A85" s="7" t="n">
        <f aca="true">INT(RAND()*3+1)</f>
        <v>3</v>
      </c>
      <c r="B85" s="7" t="n">
        <f aca="true">INT(RAND()*3+1)</f>
        <v>3</v>
      </c>
      <c r="C85" s="7" t="n">
        <f aca="true">INT(RAND()*3+1)</f>
        <v>2</v>
      </c>
      <c r="D85" s="7" t="n">
        <f aca="false">SUM(A85:C85)</f>
        <v>8</v>
      </c>
      <c r="E85" s="7" t="n">
        <f aca="false">B85</f>
        <v>3</v>
      </c>
      <c r="F85" s="7" t="n">
        <f aca="false">IF(AND(D85=3,E85=1),1,0)</f>
        <v>0</v>
      </c>
    </row>
    <row r="86" customFormat="false" ht="15" hidden="false" customHeight="false" outlineLevel="0" collapsed="false">
      <c r="A86" s="7" t="n">
        <f aca="true">INT(RAND()*3+1)</f>
        <v>1</v>
      </c>
      <c r="B86" s="7" t="n">
        <f aca="true">INT(RAND()*3+1)</f>
        <v>2</v>
      </c>
      <c r="C86" s="7" t="n">
        <f aca="true">INT(RAND()*3+1)</f>
        <v>2</v>
      </c>
      <c r="D86" s="7" t="n">
        <f aca="false">SUM(A86:C86)</f>
        <v>5</v>
      </c>
      <c r="E86" s="7" t="n">
        <f aca="false">B86</f>
        <v>2</v>
      </c>
      <c r="F86" s="7" t="n">
        <f aca="false">IF(AND(D86=3,E86=1),1,0)</f>
        <v>0</v>
      </c>
    </row>
    <row r="87" customFormat="false" ht="15" hidden="false" customHeight="false" outlineLevel="0" collapsed="false">
      <c r="A87" s="7" t="n">
        <f aca="true">INT(RAND()*3+1)</f>
        <v>2</v>
      </c>
      <c r="B87" s="7" t="n">
        <f aca="true">INT(RAND()*3+1)</f>
        <v>1</v>
      </c>
      <c r="C87" s="7" t="n">
        <f aca="true">INT(RAND()*3+1)</f>
        <v>1</v>
      </c>
      <c r="D87" s="7" t="n">
        <f aca="false">SUM(A87:C87)</f>
        <v>4</v>
      </c>
      <c r="E87" s="7" t="n">
        <f aca="false">B87</f>
        <v>1</v>
      </c>
      <c r="F87" s="7" t="n">
        <f aca="false">IF(AND(D87=3,E87=1),1,0)</f>
        <v>0</v>
      </c>
    </row>
    <row r="88" customFormat="false" ht="15" hidden="false" customHeight="false" outlineLevel="0" collapsed="false">
      <c r="A88" s="7" t="n">
        <f aca="true">INT(RAND()*3+1)</f>
        <v>1</v>
      </c>
      <c r="B88" s="7" t="n">
        <f aca="true">INT(RAND()*3+1)</f>
        <v>1</v>
      </c>
      <c r="C88" s="7" t="n">
        <f aca="true">INT(RAND()*3+1)</f>
        <v>3</v>
      </c>
      <c r="D88" s="7" t="n">
        <f aca="false">SUM(A88:C88)</f>
        <v>5</v>
      </c>
      <c r="E88" s="7" t="n">
        <f aca="false">B88</f>
        <v>1</v>
      </c>
      <c r="F88" s="7" t="n">
        <f aca="false">IF(AND(D88=3,E88=1),1,0)</f>
        <v>0</v>
      </c>
    </row>
    <row r="89" customFormat="false" ht="15" hidden="false" customHeight="false" outlineLevel="0" collapsed="false">
      <c r="A89" s="7" t="n">
        <f aca="true">INT(RAND()*3+1)</f>
        <v>1</v>
      </c>
      <c r="B89" s="7" t="n">
        <f aca="true">INT(RAND()*3+1)</f>
        <v>1</v>
      </c>
      <c r="C89" s="7" t="n">
        <f aca="true">INT(RAND()*3+1)</f>
        <v>3</v>
      </c>
      <c r="D89" s="7" t="n">
        <f aca="false">SUM(A89:C89)</f>
        <v>5</v>
      </c>
      <c r="E89" s="7" t="n">
        <f aca="false">B89</f>
        <v>1</v>
      </c>
      <c r="F89" s="7" t="n">
        <f aca="false">IF(AND(D89=3,E89=1),1,0)</f>
        <v>0</v>
      </c>
    </row>
    <row r="90" customFormat="false" ht="15" hidden="false" customHeight="false" outlineLevel="0" collapsed="false">
      <c r="A90" s="7" t="n">
        <f aca="true">INT(RAND()*3+1)</f>
        <v>3</v>
      </c>
      <c r="B90" s="7" t="n">
        <f aca="true">INT(RAND()*3+1)</f>
        <v>3</v>
      </c>
      <c r="C90" s="7" t="n">
        <f aca="true">INT(RAND()*3+1)</f>
        <v>3</v>
      </c>
      <c r="D90" s="7" t="n">
        <f aca="false">SUM(A90:C90)</f>
        <v>9</v>
      </c>
      <c r="E90" s="7" t="n">
        <f aca="false">B90</f>
        <v>3</v>
      </c>
      <c r="F90" s="7" t="n">
        <f aca="false">IF(AND(D90=3,E90=1),1,0)</f>
        <v>0</v>
      </c>
    </row>
    <row r="91" customFormat="false" ht="15" hidden="false" customHeight="false" outlineLevel="0" collapsed="false">
      <c r="A91" s="7" t="n">
        <f aca="true">INT(RAND()*3+1)</f>
        <v>3</v>
      </c>
      <c r="B91" s="7" t="n">
        <f aca="true">INT(RAND()*3+1)</f>
        <v>1</v>
      </c>
      <c r="C91" s="7" t="n">
        <f aca="true">INT(RAND()*3+1)</f>
        <v>2</v>
      </c>
      <c r="D91" s="7" t="n">
        <f aca="false">SUM(A91:C91)</f>
        <v>6</v>
      </c>
      <c r="E91" s="7" t="n">
        <f aca="false">B91</f>
        <v>1</v>
      </c>
      <c r="F91" s="7" t="n">
        <f aca="false">IF(AND(D91=3,E91=1),1,0)</f>
        <v>0</v>
      </c>
    </row>
    <row r="92" customFormat="false" ht="15" hidden="false" customHeight="false" outlineLevel="0" collapsed="false">
      <c r="A92" s="7" t="n">
        <f aca="true">INT(RAND()*3+1)</f>
        <v>1</v>
      </c>
      <c r="B92" s="7" t="n">
        <f aca="true">INT(RAND()*3+1)</f>
        <v>3</v>
      </c>
      <c r="C92" s="7" t="n">
        <f aca="true">INT(RAND()*3+1)</f>
        <v>2</v>
      </c>
      <c r="D92" s="7" t="n">
        <f aca="false">SUM(A92:C92)</f>
        <v>6</v>
      </c>
      <c r="E92" s="7" t="n">
        <f aca="false">B92</f>
        <v>3</v>
      </c>
      <c r="F92" s="7" t="n">
        <f aca="false">IF(AND(D92=3,E92=1),1,0)</f>
        <v>0</v>
      </c>
    </row>
    <row r="93" customFormat="false" ht="15" hidden="false" customHeight="false" outlineLevel="0" collapsed="false">
      <c r="A93" s="7" t="n">
        <f aca="true">INT(RAND()*3+1)</f>
        <v>2</v>
      </c>
      <c r="B93" s="7" t="n">
        <f aca="true">INT(RAND()*3+1)</f>
        <v>1</v>
      </c>
      <c r="C93" s="7" t="n">
        <f aca="true">INT(RAND()*3+1)</f>
        <v>3</v>
      </c>
      <c r="D93" s="7" t="n">
        <f aca="false">SUM(A93:C93)</f>
        <v>6</v>
      </c>
      <c r="E93" s="7" t="n">
        <f aca="false">B93</f>
        <v>1</v>
      </c>
      <c r="F93" s="7" t="n">
        <f aca="false">IF(AND(D93=3,E93=1),1,0)</f>
        <v>0</v>
      </c>
    </row>
    <row r="94" customFormat="false" ht="15" hidden="false" customHeight="false" outlineLevel="0" collapsed="false">
      <c r="A94" s="7" t="n">
        <f aca="true">INT(RAND()*3+1)</f>
        <v>1</v>
      </c>
      <c r="B94" s="7" t="n">
        <f aca="true">INT(RAND()*3+1)</f>
        <v>1</v>
      </c>
      <c r="C94" s="7" t="n">
        <f aca="true">INT(RAND()*3+1)</f>
        <v>1</v>
      </c>
      <c r="D94" s="7" t="n">
        <f aca="false">SUM(A94:C94)</f>
        <v>3</v>
      </c>
      <c r="E94" s="7" t="n">
        <f aca="false">B94</f>
        <v>1</v>
      </c>
      <c r="F94" s="7" t="n">
        <f aca="false">IF(AND(D94=3,E94=1),1,0)</f>
        <v>1</v>
      </c>
    </row>
    <row r="95" customFormat="false" ht="15" hidden="false" customHeight="false" outlineLevel="0" collapsed="false">
      <c r="A95" s="7" t="n">
        <f aca="true">INT(RAND()*3+1)</f>
        <v>2</v>
      </c>
      <c r="B95" s="7" t="n">
        <f aca="true">INT(RAND()*3+1)</f>
        <v>3</v>
      </c>
      <c r="C95" s="7" t="n">
        <f aca="true">INT(RAND()*3+1)</f>
        <v>2</v>
      </c>
      <c r="D95" s="7" t="n">
        <f aca="false">SUM(A95:C95)</f>
        <v>7</v>
      </c>
      <c r="E95" s="7" t="n">
        <f aca="false">B95</f>
        <v>3</v>
      </c>
      <c r="F95" s="7" t="n">
        <f aca="false">IF(AND(D95=3,E95=1),1,0)</f>
        <v>0</v>
      </c>
    </row>
    <row r="96" customFormat="false" ht="15" hidden="false" customHeight="false" outlineLevel="0" collapsed="false">
      <c r="A96" s="7" t="n">
        <f aca="true">INT(RAND()*3+1)</f>
        <v>2</v>
      </c>
      <c r="B96" s="7" t="n">
        <f aca="true">INT(RAND()*3+1)</f>
        <v>3</v>
      </c>
      <c r="C96" s="7" t="n">
        <f aca="true">INT(RAND()*3+1)</f>
        <v>2</v>
      </c>
      <c r="D96" s="7" t="n">
        <f aca="false">SUM(A96:C96)</f>
        <v>7</v>
      </c>
      <c r="E96" s="7" t="n">
        <f aca="false">B96</f>
        <v>3</v>
      </c>
      <c r="F96" s="7" t="n">
        <f aca="false">IF(AND(D96=3,E96=1),1,0)</f>
        <v>0</v>
      </c>
    </row>
    <row r="97" customFormat="false" ht="15" hidden="false" customHeight="false" outlineLevel="0" collapsed="false">
      <c r="A97" s="7" t="n">
        <f aca="true">INT(RAND()*3+1)</f>
        <v>2</v>
      </c>
      <c r="B97" s="7" t="n">
        <f aca="true">INT(RAND()*3+1)</f>
        <v>3</v>
      </c>
      <c r="C97" s="7" t="n">
        <f aca="true">INT(RAND()*3+1)</f>
        <v>1</v>
      </c>
      <c r="D97" s="7" t="n">
        <f aca="false">SUM(A97:C97)</f>
        <v>6</v>
      </c>
      <c r="E97" s="7" t="n">
        <f aca="false">B97</f>
        <v>3</v>
      </c>
      <c r="F97" s="7" t="n">
        <f aca="false">IF(AND(D97=3,E97=1),1,0)</f>
        <v>0</v>
      </c>
    </row>
    <row r="98" customFormat="false" ht="15" hidden="false" customHeight="false" outlineLevel="0" collapsed="false">
      <c r="A98" s="7" t="n">
        <f aca="true">INT(RAND()*3+1)</f>
        <v>3</v>
      </c>
      <c r="B98" s="7" t="n">
        <f aca="true">INT(RAND()*3+1)</f>
        <v>1</v>
      </c>
      <c r="C98" s="7" t="n">
        <f aca="true">INT(RAND()*3+1)</f>
        <v>3</v>
      </c>
      <c r="D98" s="7" t="n">
        <f aca="false">SUM(A98:C98)</f>
        <v>7</v>
      </c>
      <c r="E98" s="7" t="n">
        <f aca="false">B98</f>
        <v>1</v>
      </c>
      <c r="F98" s="7" t="n">
        <f aca="false">IF(AND(D98=3,E98=1),1,0)</f>
        <v>0</v>
      </c>
    </row>
    <row r="99" customFormat="false" ht="15" hidden="false" customHeight="false" outlineLevel="0" collapsed="false">
      <c r="A99" s="7" t="n">
        <f aca="true">INT(RAND()*3+1)</f>
        <v>2</v>
      </c>
      <c r="B99" s="7" t="n">
        <f aca="true">INT(RAND()*3+1)</f>
        <v>2</v>
      </c>
      <c r="C99" s="7" t="n">
        <f aca="true">INT(RAND()*3+1)</f>
        <v>1</v>
      </c>
      <c r="D99" s="7" t="n">
        <f aca="false">SUM(A99:C99)</f>
        <v>5</v>
      </c>
      <c r="E99" s="7" t="n">
        <f aca="false">B99</f>
        <v>2</v>
      </c>
      <c r="F99" s="7" t="n">
        <f aca="false">IF(AND(D99=3,E99=1),1,0)</f>
        <v>0</v>
      </c>
    </row>
    <row r="100" customFormat="false" ht="15" hidden="false" customHeight="false" outlineLevel="0" collapsed="false">
      <c r="A100" s="7" t="n">
        <f aca="true">INT(RAND()*3+1)</f>
        <v>1</v>
      </c>
      <c r="B100" s="7" t="n">
        <f aca="true">INT(RAND()*3+1)</f>
        <v>1</v>
      </c>
      <c r="C100" s="7" t="n">
        <f aca="true">INT(RAND()*3+1)</f>
        <v>2</v>
      </c>
      <c r="D100" s="7" t="n">
        <f aca="false">SUM(A100:C100)</f>
        <v>4</v>
      </c>
      <c r="E100" s="7" t="n">
        <f aca="false">B100</f>
        <v>1</v>
      </c>
      <c r="F100" s="7" t="n">
        <f aca="false">IF(AND(D100=3,E100=1),1,0)</f>
        <v>0</v>
      </c>
    </row>
    <row r="101" customFormat="false" ht="15" hidden="false" customHeight="false" outlineLevel="0" collapsed="false">
      <c r="A101" s="7" t="n">
        <f aca="true">INT(RAND()*3+1)</f>
        <v>3</v>
      </c>
      <c r="B101" s="7" t="n">
        <f aca="true">INT(RAND()*3+1)</f>
        <v>1</v>
      </c>
      <c r="C101" s="7" t="n">
        <f aca="true">INT(RAND()*3+1)</f>
        <v>1</v>
      </c>
      <c r="D101" s="7" t="n">
        <f aca="false">SUM(A101:C101)</f>
        <v>5</v>
      </c>
      <c r="E101" s="7" t="n">
        <f aca="false">B101</f>
        <v>1</v>
      </c>
      <c r="F101" s="7" t="n">
        <f aca="false">IF(AND(D101=3,E101=1),1,0)</f>
        <v>0</v>
      </c>
    </row>
    <row r="102" customFormat="false" ht="15" hidden="false" customHeight="false" outlineLevel="0" collapsed="false">
      <c r="A102" s="7" t="n">
        <f aca="true">INT(RAND()*3+1)</f>
        <v>2</v>
      </c>
      <c r="B102" s="7" t="n">
        <f aca="true">INT(RAND()*3+1)</f>
        <v>1</v>
      </c>
      <c r="C102" s="7" t="n">
        <f aca="true">INT(RAND()*3+1)</f>
        <v>1</v>
      </c>
      <c r="D102" s="7" t="n">
        <f aca="false">SUM(A102:C102)</f>
        <v>4</v>
      </c>
      <c r="E102" s="7" t="n">
        <f aca="false">B102</f>
        <v>1</v>
      </c>
      <c r="F102" s="7" t="n">
        <f aca="false">IF(AND(D102=3,E102=1),1,0)</f>
        <v>0</v>
      </c>
    </row>
    <row r="103" customFormat="false" ht="15" hidden="false" customHeight="false" outlineLevel="0" collapsed="false">
      <c r="A103" s="7" t="n">
        <f aca="true">INT(RAND()*3+1)</f>
        <v>1</v>
      </c>
      <c r="B103" s="7" t="n">
        <f aca="true">INT(RAND()*3+1)</f>
        <v>1</v>
      </c>
      <c r="C103" s="7" t="n">
        <f aca="true">INT(RAND()*3+1)</f>
        <v>2</v>
      </c>
      <c r="D103" s="7" t="n">
        <f aca="false">SUM(A103:C103)</f>
        <v>4</v>
      </c>
      <c r="E103" s="7" t="n">
        <f aca="false">B103</f>
        <v>1</v>
      </c>
      <c r="F103" s="7" t="n">
        <f aca="false">IF(AND(D103=3,E103=1),1,0)</f>
        <v>0</v>
      </c>
    </row>
    <row r="104" customFormat="false" ht="15" hidden="false" customHeight="false" outlineLevel="0" collapsed="false">
      <c r="A104" s="7" t="n">
        <f aca="true">INT(RAND()*3+1)</f>
        <v>1</v>
      </c>
      <c r="B104" s="7" t="n">
        <f aca="true">INT(RAND()*3+1)</f>
        <v>3</v>
      </c>
      <c r="C104" s="7" t="n">
        <f aca="true">INT(RAND()*3+1)</f>
        <v>1</v>
      </c>
      <c r="D104" s="7" t="n">
        <f aca="false">SUM(A104:C104)</f>
        <v>5</v>
      </c>
      <c r="E104" s="7" t="n">
        <f aca="false">B104</f>
        <v>3</v>
      </c>
      <c r="F104" s="7" t="n">
        <f aca="false">IF(AND(D104=3,E104=1),1,0)</f>
        <v>0</v>
      </c>
    </row>
    <row r="105" customFormat="false" ht="15" hidden="false" customHeight="false" outlineLevel="0" collapsed="false">
      <c r="A105" s="7" t="n">
        <f aca="true">INT(RAND()*3+1)</f>
        <v>3</v>
      </c>
      <c r="B105" s="7" t="n">
        <f aca="true">INT(RAND()*3+1)</f>
        <v>2</v>
      </c>
      <c r="C105" s="7" t="n">
        <f aca="true">INT(RAND()*3+1)</f>
        <v>1</v>
      </c>
      <c r="D105" s="7" t="n">
        <f aca="false">SUM(A105:C105)</f>
        <v>6</v>
      </c>
      <c r="E105" s="7" t="n">
        <f aca="false">B105</f>
        <v>2</v>
      </c>
      <c r="F105" s="7" t="n">
        <f aca="false">IF(AND(D105=3,E105=1),1,0)</f>
        <v>0</v>
      </c>
    </row>
    <row r="106" customFormat="false" ht="15" hidden="false" customHeight="false" outlineLevel="0" collapsed="false">
      <c r="A106" s="7" t="n">
        <f aca="true">INT(RAND()*3+1)</f>
        <v>1</v>
      </c>
      <c r="B106" s="7" t="n">
        <f aca="true">INT(RAND()*3+1)</f>
        <v>3</v>
      </c>
      <c r="C106" s="7" t="n">
        <f aca="true">INT(RAND()*3+1)</f>
        <v>3</v>
      </c>
      <c r="D106" s="7" t="n">
        <f aca="false">SUM(A106:C106)</f>
        <v>7</v>
      </c>
      <c r="E106" s="7" t="n">
        <f aca="false">B106</f>
        <v>3</v>
      </c>
      <c r="F106" s="7" t="n">
        <f aca="false">IF(AND(D106=3,E106=1),1,0)</f>
        <v>0</v>
      </c>
    </row>
    <row r="107" customFormat="false" ht="15" hidden="false" customHeight="false" outlineLevel="0" collapsed="false">
      <c r="A107" s="7" t="n">
        <f aca="true">INT(RAND()*3+1)</f>
        <v>1</v>
      </c>
      <c r="B107" s="7" t="n">
        <f aca="true">INT(RAND()*3+1)</f>
        <v>1</v>
      </c>
      <c r="C107" s="7" t="n">
        <f aca="true">INT(RAND()*3+1)</f>
        <v>2</v>
      </c>
      <c r="D107" s="7" t="n">
        <f aca="false">SUM(A107:C107)</f>
        <v>4</v>
      </c>
      <c r="E107" s="7" t="n">
        <f aca="false">B107</f>
        <v>1</v>
      </c>
      <c r="F107" s="7" t="n">
        <f aca="false">IF(AND(D107=3,E107=1),1,0)</f>
        <v>0</v>
      </c>
    </row>
    <row r="108" customFormat="false" ht="15" hidden="false" customHeight="false" outlineLevel="0" collapsed="false">
      <c r="A108" s="7" t="n">
        <f aca="true">INT(RAND()*3+1)</f>
        <v>3</v>
      </c>
      <c r="B108" s="7" t="n">
        <f aca="true">INT(RAND()*3+1)</f>
        <v>1</v>
      </c>
      <c r="C108" s="7" t="n">
        <f aca="true">INT(RAND()*3+1)</f>
        <v>2</v>
      </c>
      <c r="D108" s="7" t="n">
        <f aca="false">SUM(A108:C108)</f>
        <v>6</v>
      </c>
      <c r="E108" s="7" t="n">
        <f aca="false">B108</f>
        <v>1</v>
      </c>
      <c r="F108" s="7" t="n">
        <f aca="false">IF(AND(D108=3,E108=1),1,0)</f>
        <v>0</v>
      </c>
    </row>
    <row r="109" customFormat="false" ht="15" hidden="false" customHeight="false" outlineLevel="0" collapsed="false">
      <c r="A109" s="7" t="n">
        <f aca="true">INT(RAND()*3+1)</f>
        <v>3</v>
      </c>
      <c r="B109" s="7" t="n">
        <f aca="true">INT(RAND()*3+1)</f>
        <v>1</v>
      </c>
      <c r="C109" s="7" t="n">
        <f aca="true">INT(RAND()*3+1)</f>
        <v>2</v>
      </c>
      <c r="D109" s="7" t="n">
        <f aca="false">SUM(A109:C109)</f>
        <v>6</v>
      </c>
      <c r="E109" s="7" t="n">
        <f aca="false">B109</f>
        <v>1</v>
      </c>
      <c r="F109" s="7" t="n">
        <f aca="false">IF(AND(D109=3,E109=1),1,0)</f>
        <v>0</v>
      </c>
    </row>
    <row r="110" customFormat="false" ht="15" hidden="false" customHeight="false" outlineLevel="0" collapsed="false">
      <c r="A110" s="7" t="n">
        <f aca="true">INT(RAND()*3+1)</f>
        <v>1</v>
      </c>
      <c r="B110" s="7" t="n">
        <f aca="true">INT(RAND()*3+1)</f>
        <v>3</v>
      </c>
      <c r="C110" s="7" t="n">
        <f aca="true">INT(RAND()*3+1)</f>
        <v>3</v>
      </c>
      <c r="D110" s="7" t="n">
        <f aca="false">SUM(A110:C110)</f>
        <v>7</v>
      </c>
      <c r="E110" s="7" t="n">
        <f aca="false">B110</f>
        <v>3</v>
      </c>
      <c r="F110" s="7" t="n">
        <f aca="false">IF(AND(D110=3,E110=1),1,0)</f>
        <v>0</v>
      </c>
    </row>
    <row r="111" customFormat="false" ht="15" hidden="false" customHeight="false" outlineLevel="0" collapsed="false">
      <c r="A111" s="7" t="n">
        <f aca="true">INT(RAND()*3+1)</f>
        <v>3</v>
      </c>
      <c r="B111" s="7" t="n">
        <f aca="true">INT(RAND()*3+1)</f>
        <v>3</v>
      </c>
      <c r="C111" s="7" t="n">
        <f aca="true">INT(RAND()*3+1)</f>
        <v>2</v>
      </c>
      <c r="D111" s="7" t="n">
        <f aca="false">SUM(A111:C111)</f>
        <v>8</v>
      </c>
      <c r="E111" s="7" t="n">
        <f aca="false">B111</f>
        <v>3</v>
      </c>
      <c r="F111" s="7" t="n">
        <f aca="false">IF(AND(D111=3,E111=1),1,0)</f>
        <v>0</v>
      </c>
    </row>
    <row r="112" customFormat="false" ht="15" hidden="false" customHeight="false" outlineLevel="0" collapsed="false">
      <c r="A112" s="7" t="n">
        <f aca="true">INT(RAND()*3+1)</f>
        <v>1</v>
      </c>
      <c r="B112" s="7" t="n">
        <f aca="true">INT(RAND()*3+1)</f>
        <v>2</v>
      </c>
      <c r="C112" s="7" t="n">
        <f aca="true">INT(RAND()*3+1)</f>
        <v>2</v>
      </c>
      <c r="D112" s="7" t="n">
        <f aca="false">SUM(A112:C112)</f>
        <v>5</v>
      </c>
      <c r="E112" s="7" t="n">
        <f aca="false">B112</f>
        <v>2</v>
      </c>
      <c r="F112" s="7" t="n">
        <f aca="false">IF(AND(D112=3,E112=1),1,0)</f>
        <v>0</v>
      </c>
    </row>
    <row r="113" customFormat="false" ht="15" hidden="false" customHeight="false" outlineLevel="0" collapsed="false">
      <c r="A113" s="7" t="n">
        <f aca="true">INT(RAND()*3+1)</f>
        <v>3</v>
      </c>
      <c r="B113" s="7" t="n">
        <f aca="true">INT(RAND()*3+1)</f>
        <v>2</v>
      </c>
      <c r="C113" s="7" t="n">
        <f aca="true">INT(RAND()*3+1)</f>
        <v>1</v>
      </c>
      <c r="D113" s="7" t="n">
        <f aca="false">SUM(A113:C113)</f>
        <v>6</v>
      </c>
      <c r="E113" s="7" t="n">
        <f aca="false">B113</f>
        <v>2</v>
      </c>
      <c r="F113" s="7" t="n">
        <f aca="false">IF(AND(D113=3,E113=1),1,0)</f>
        <v>0</v>
      </c>
    </row>
    <row r="114" customFormat="false" ht="15" hidden="false" customHeight="false" outlineLevel="0" collapsed="false">
      <c r="A114" s="7" t="n">
        <f aca="true">INT(RAND()*3+1)</f>
        <v>1</v>
      </c>
      <c r="B114" s="7" t="n">
        <f aca="true">INT(RAND()*3+1)</f>
        <v>1</v>
      </c>
      <c r="C114" s="7" t="n">
        <f aca="true">INT(RAND()*3+1)</f>
        <v>1</v>
      </c>
      <c r="D114" s="7" t="n">
        <f aca="false">SUM(A114:C114)</f>
        <v>3</v>
      </c>
      <c r="E114" s="7" t="n">
        <f aca="false">B114</f>
        <v>1</v>
      </c>
      <c r="F114" s="7" t="n">
        <f aca="false">IF(AND(D114=3,E114=1),1,0)</f>
        <v>1</v>
      </c>
    </row>
    <row r="115" customFormat="false" ht="15" hidden="false" customHeight="false" outlineLevel="0" collapsed="false">
      <c r="A115" s="7" t="n">
        <f aca="true">INT(RAND()*3+1)</f>
        <v>1</v>
      </c>
      <c r="B115" s="7" t="n">
        <f aca="true">INT(RAND()*3+1)</f>
        <v>2</v>
      </c>
      <c r="C115" s="7" t="n">
        <f aca="true">INT(RAND()*3+1)</f>
        <v>1</v>
      </c>
      <c r="D115" s="7" t="n">
        <f aca="false">SUM(A115:C115)</f>
        <v>4</v>
      </c>
      <c r="E115" s="7" t="n">
        <f aca="false">B115</f>
        <v>2</v>
      </c>
      <c r="F115" s="7" t="n">
        <f aca="false">IF(AND(D115=3,E115=1),1,0)</f>
        <v>0</v>
      </c>
    </row>
    <row r="116" customFormat="false" ht="15" hidden="false" customHeight="false" outlineLevel="0" collapsed="false">
      <c r="A116" s="7" t="n">
        <f aca="true">INT(RAND()*3+1)</f>
        <v>3</v>
      </c>
      <c r="B116" s="7" t="n">
        <f aca="true">INT(RAND()*3+1)</f>
        <v>2</v>
      </c>
      <c r="C116" s="7" t="n">
        <f aca="true">INT(RAND()*3+1)</f>
        <v>3</v>
      </c>
      <c r="D116" s="7" t="n">
        <f aca="false">SUM(A116:C116)</f>
        <v>8</v>
      </c>
      <c r="E116" s="7" t="n">
        <f aca="false">B116</f>
        <v>2</v>
      </c>
      <c r="F116" s="7" t="n">
        <f aca="false">IF(AND(D116=3,E116=1),1,0)</f>
        <v>0</v>
      </c>
    </row>
    <row r="117" customFormat="false" ht="15" hidden="false" customHeight="false" outlineLevel="0" collapsed="false">
      <c r="A117" s="7" t="n">
        <f aca="true">INT(RAND()*3+1)</f>
        <v>3</v>
      </c>
      <c r="B117" s="7" t="n">
        <f aca="true">INT(RAND()*3+1)</f>
        <v>2</v>
      </c>
      <c r="C117" s="7" t="n">
        <f aca="true">INT(RAND()*3+1)</f>
        <v>1</v>
      </c>
      <c r="D117" s="7" t="n">
        <f aca="false">SUM(A117:C117)</f>
        <v>6</v>
      </c>
      <c r="E117" s="7" t="n">
        <f aca="false">B117</f>
        <v>2</v>
      </c>
      <c r="F117" s="7" t="n">
        <f aca="false">IF(AND(D117=3,E117=1),1,0)</f>
        <v>0</v>
      </c>
    </row>
    <row r="118" customFormat="false" ht="15" hidden="false" customHeight="false" outlineLevel="0" collapsed="false">
      <c r="A118" s="7" t="n">
        <f aca="true">INT(RAND()*3+1)</f>
        <v>1</v>
      </c>
      <c r="B118" s="7" t="n">
        <f aca="true">INT(RAND()*3+1)</f>
        <v>2</v>
      </c>
      <c r="C118" s="7" t="n">
        <f aca="true">INT(RAND()*3+1)</f>
        <v>3</v>
      </c>
      <c r="D118" s="7" t="n">
        <f aca="false">SUM(A118:C118)</f>
        <v>6</v>
      </c>
      <c r="E118" s="7" t="n">
        <f aca="false">B118</f>
        <v>2</v>
      </c>
      <c r="F118" s="7" t="n">
        <f aca="false">IF(AND(D118=3,E118=1),1,0)</f>
        <v>0</v>
      </c>
    </row>
    <row r="119" customFormat="false" ht="15" hidden="false" customHeight="false" outlineLevel="0" collapsed="false">
      <c r="A119" s="7" t="n">
        <f aca="true">INT(RAND()*3+1)</f>
        <v>1</v>
      </c>
      <c r="B119" s="7" t="n">
        <f aca="true">INT(RAND()*3+1)</f>
        <v>3</v>
      </c>
      <c r="C119" s="7" t="n">
        <f aca="true">INT(RAND()*3+1)</f>
        <v>1</v>
      </c>
      <c r="D119" s="7" t="n">
        <f aca="false">SUM(A119:C119)</f>
        <v>5</v>
      </c>
      <c r="E119" s="7" t="n">
        <f aca="false">B119</f>
        <v>3</v>
      </c>
      <c r="F119" s="7" t="n">
        <f aca="false">IF(AND(D119=3,E119=1),1,0)</f>
        <v>0</v>
      </c>
    </row>
    <row r="120" customFormat="false" ht="15" hidden="false" customHeight="false" outlineLevel="0" collapsed="false">
      <c r="A120" s="7" t="n">
        <f aca="true">INT(RAND()*3+1)</f>
        <v>1</v>
      </c>
      <c r="B120" s="7" t="n">
        <f aca="true">INT(RAND()*3+1)</f>
        <v>1</v>
      </c>
      <c r="C120" s="7" t="n">
        <f aca="true">INT(RAND()*3+1)</f>
        <v>3</v>
      </c>
      <c r="D120" s="7" t="n">
        <f aca="false">SUM(A120:C120)</f>
        <v>5</v>
      </c>
      <c r="E120" s="7" t="n">
        <f aca="false">B120</f>
        <v>1</v>
      </c>
      <c r="F120" s="7" t="n">
        <f aca="false">IF(AND(D120=3,E120=1),1,0)</f>
        <v>0</v>
      </c>
    </row>
    <row r="121" customFormat="false" ht="15" hidden="false" customHeight="false" outlineLevel="0" collapsed="false">
      <c r="A121" s="7" t="n">
        <f aca="true">INT(RAND()*3+1)</f>
        <v>2</v>
      </c>
      <c r="B121" s="7" t="n">
        <f aca="true">INT(RAND()*3+1)</f>
        <v>3</v>
      </c>
      <c r="C121" s="7" t="n">
        <f aca="true">INT(RAND()*3+1)</f>
        <v>3</v>
      </c>
      <c r="D121" s="7" t="n">
        <f aca="false">SUM(A121:C121)</f>
        <v>8</v>
      </c>
      <c r="E121" s="7" t="n">
        <f aca="false">B121</f>
        <v>3</v>
      </c>
      <c r="F121" s="7" t="n">
        <f aca="false">IF(AND(D121=3,E121=1),1,0)</f>
        <v>0</v>
      </c>
    </row>
    <row r="122" customFormat="false" ht="15" hidden="false" customHeight="false" outlineLevel="0" collapsed="false">
      <c r="A122" s="7" t="n">
        <f aca="true">INT(RAND()*3+1)</f>
        <v>2</v>
      </c>
      <c r="B122" s="7" t="n">
        <f aca="true">INT(RAND()*3+1)</f>
        <v>3</v>
      </c>
      <c r="C122" s="7" t="n">
        <f aca="true">INT(RAND()*3+1)</f>
        <v>2</v>
      </c>
      <c r="D122" s="7" t="n">
        <f aca="false">SUM(A122:C122)</f>
        <v>7</v>
      </c>
      <c r="E122" s="7" t="n">
        <f aca="false">B122</f>
        <v>3</v>
      </c>
      <c r="F122" s="7" t="n">
        <f aca="false">IF(AND(D122=3,E122=1),1,0)</f>
        <v>0</v>
      </c>
    </row>
    <row r="123" customFormat="false" ht="15" hidden="false" customHeight="false" outlineLevel="0" collapsed="false">
      <c r="A123" s="7" t="n">
        <f aca="true">INT(RAND()*3+1)</f>
        <v>2</v>
      </c>
      <c r="B123" s="7" t="n">
        <f aca="true">INT(RAND()*3+1)</f>
        <v>3</v>
      </c>
      <c r="C123" s="7" t="n">
        <f aca="true">INT(RAND()*3+1)</f>
        <v>2</v>
      </c>
      <c r="D123" s="7" t="n">
        <f aca="false">SUM(A123:C123)</f>
        <v>7</v>
      </c>
      <c r="E123" s="7" t="n">
        <f aca="false">B123</f>
        <v>3</v>
      </c>
      <c r="F123" s="7" t="n">
        <f aca="false">IF(AND(D123=3,E123=1),1,0)</f>
        <v>0</v>
      </c>
    </row>
    <row r="124" customFormat="false" ht="15" hidden="false" customHeight="false" outlineLevel="0" collapsed="false">
      <c r="A124" s="7" t="n">
        <f aca="true">INT(RAND()*3+1)</f>
        <v>3</v>
      </c>
      <c r="B124" s="7" t="n">
        <f aca="true">INT(RAND()*3+1)</f>
        <v>2</v>
      </c>
      <c r="C124" s="7" t="n">
        <f aca="true">INT(RAND()*3+1)</f>
        <v>3</v>
      </c>
      <c r="D124" s="7" t="n">
        <f aca="false">SUM(A124:C124)</f>
        <v>8</v>
      </c>
      <c r="E124" s="7" t="n">
        <f aca="false">B124</f>
        <v>2</v>
      </c>
      <c r="F124" s="7" t="n">
        <f aca="false">IF(AND(D124=3,E124=1),1,0)</f>
        <v>0</v>
      </c>
    </row>
    <row r="125" customFormat="false" ht="15" hidden="false" customHeight="false" outlineLevel="0" collapsed="false">
      <c r="A125" s="7" t="n">
        <f aca="true">INT(RAND()*3+1)</f>
        <v>3</v>
      </c>
      <c r="B125" s="7" t="n">
        <f aca="true">INT(RAND()*3+1)</f>
        <v>1</v>
      </c>
      <c r="C125" s="7" t="n">
        <f aca="true">INT(RAND()*3+1)</f>
        <v>2</v>
      </c>
      <c r="D125" s="7" t="n">
        <f aca="false">SUM(A125:C125)</f>
        <v>6</v>
      </c>
      <c r="E125" s="7" t="n">
        <f aca="false">B125</f>
        <v>1</v>
      </c>
      <c r="F125" s="7" t="n">
        <f aca="false">IF(AND(D125=3,E125=1),1,0)</f>
        <v>0</v>
      </c>
    </row>
    <row r="126" customFormat="false" ht="15" hidden="false" customHeight="false" outlineLevel="0" collapsed="false">
      <c r="A126" s="7" t="n">
        <f aca="true">INT(RAND()*3+1)</f>
        <v>3</v>
      </c>
      <c r="B126" s="7" t="n">
        <f aca="true">INT(RAND()*3+1)</f>
        <v>2</v>
      </c>
      <c r="C126" s="7" t="n">
        <f aca="true">INT(RAND()*3+1)</f>
        <v>3</v>
      </c>
      <c r="D126" s="7" t="n">
        <f aca="false">SUM(A126:C126)</f>
        <v>8</v>
      </c>
      <c r="E126" s="7" t="n">
        <f aca="false">B126</f>
        <v>2</v>
      </c>
      <c r="F126" s="7" t="n">
        <f aca="false">IF(AND(D126=3,E126=1),1,0)</f>
        <v>0</v>
      </c>
    </row>
    <row r="127" customFormat="false" ht="15" hidden="false" customHeight="false" outlineLevel="0" collapsed="false">
      <c r="A127" s="7" t="n">
        <f aca="true">INT(RAND()*3+1)</f>
        <v>1</v>
      </c>
      <c r="B127" s="7" t="n">
        <f aca="true">INT(RAND()*3+1)</f>
        <v>1</v>
      </c>
      <c r="C127" s="7" t="n">
        <f aca="true">INT(RAND()*3+1)</f>
        <v>3</v>
      </c>
      <c r="D127" s="7" t="n">
        <f aca="false">SUM(A127:C127)</f>
        <v>5</v>
      </c>
      <c r="E127" s="7" t="n">
        <f aca="false">B127</f>
        <v>1</v>
      </c>
      <c r="F127" s="7" t="n">
        <f aca="false">IF(AND(D127=3,E127=1),1,0)</f>
        <v>0</v>
      </c>
    </row>
    <row r="128" customFormat="false" ht="15" hidden="false" customHeight="false" outlineLevel="0" collapsed="false">
      <c r="A128" s="7" t="n">
        <f aca="true">INT(RAND()*3+1)</f>
        <v>1</v>
      </c>
      <c r="B128" s="7" t="n">
        <f aca="true">INT(RAND()*3+1)</f>
        <v>1</v>
      </c>
      <c r="C128" s="7" t="n">
        <f aca="true">INT(RAND()*3+1)</f>
        <v>2</v>
      </c>
      <c r="D128" s="7" t="n">
        <f aca="false">SUM(A128:C128)</f>
        <v>4</v>
      </c>
      <c r="E128" s="7" t="n">
        <f aca="false">B128</f>
        <v>1</v>
      </c>
      <c r="F128" s="7" t="n">
        <f aca="false">IF(AND(D128=3,E128=1),1,0)</f>
        <v>0</v>
      </c>
    </row>
    <row r="129" customFormat="false" ht="15" hidden="false" customHeight="false" outlineLevel="0" collapsed="false">
      <c r="A129" s="7" t="n">
        <f aca="true">INT(RAND()*3+1)</f>
        <v>3</v>
      </c>
      <c r="B129" s="7" t="n">
        <f aca="true">INT(RAND()*3+1)</f>
        <v>3</v>
      </c>
      <c r="C129" s="7" t="n">
        <f aca="true">INT(RAND()*3+1)</f>
        <v>3</v>
      </c>
      <c r="D129" s="7" t="n">
        <f aca="false">SUM(A129:C129)</f>
        <v>9</v>
      </c>
      <c r="E129" s="7" t="n">
        <f aca="false">B129</f>
        <v>3</v>
      </c>
      <c r="F129" s="7" t="n">
        <f aca="false">IF(AND(D129=3,E129=1),1,0)</f>
        <v>0</v>
      </c>
    </row>
    <row r="130" customFormat="false" ht="15" hidden="false" customHeight="false" outlineLevel="0" collapsed="false">
      <c r="A130" s="7" t="n">
        <f aca="true">INT(RAND()*3+1)</f>
        <v>2</v>
      </c>
      <c r="B130" s="7" t="n">
        <f aca="true">INT(RAND()*3+1)</f>
        <v>1</v>
      </c>
      <c r="C130" s="7" t="n">
        <f aca="true">INT(RAND()*3+1)</f>
        <v>3</v>
      </c>
      <c r="D130" s="7" t="n">
        <f aca="false">SUM(A130:C130)</f>
        <v>6</v>
      </c>
      <c r="E130" s="7" t="n">
        <f aca="false">B130</f>
        <v>1</v>
      </c>
      <c r="F130" s="7" t="n">
        <f aca="false">IF(AND(D130=3,E130=1),1,0)</f>
        <v>0</v>
      </c>
    </row>
    <row r="131" customFormat="false" ht="15" hidden="false" customHeight="false" outlineLevel="0" collapsed="false">
      <c r="A131" s="7" t="n">
        <f aca="true">INT(RAND()*3+1)</f>
        <v>3</v>
      </c>
      <c r="B131" s="7" t="n">
        <f aca="true">INT(RAND()*3+1)</f>
        <v>3</v>
      </c>
      <c r="C131" s="7" t="n">
        <f aca="true">INT(RAND()*3+1)</f>
        <v>1</v>
      </c>
      <c r="D131" s="7" t="n">
        <f aca="false">SUM(A131:C131)</f>
        <v>7</v>
      </c>
      <c r="E131" s="7" t="n">
        <f aca="false">B131</f>
        <v>3</v>
      </c>
      <c r="F131" s="7" t="n">
        <f aca="false">IF(AND(D131=3,E131=1),1,0)</f>
        <v>0</v>
      </c>
    </row>
    <row r="132" customFormat="false" ht="15" hidden="false" customHeight="false" outlineLevel="0" collapsed="false">
      <c r="A132" s="7" t="n">
        <f aca="true">INT(RAND()*3+1)</f>
        <v>1</v>
      </c>
      <c r="B132" s="7" t="n">
        <f aca="true">INT(RAND()*3+1)</f>
        <v>2</v>
      </c>
      <c r="C132" s="7" t="n">
        <f aca="true">INT(RAND()*3+1)</f>
        <v>1</v>
      </c>
      <c r="D132" s="7" t="n">
        <f aca="false">SUM(A132:C132)</f>
        <v>4</v>
      </c>
      <c r="E132" s="7" t="n">
        <f aca="false">B132</f>
        <v>2</v>
      </c>
      <c r="F132" s="7" t="n">
        <f aca="false">IF(AND(D132=3,E132=1),1,0)</f>
        <v>0</v>
      </c>
    </row>
    <row r="133" customFormat="false" ht="15" hidden="false" customHeight="false" outlineLevel="0" collapsed="false">
      <c r="A133" s="7" t="n">
        <f aca="true">INT(RAND()*3+1)</f>
        <v>3</v>
      </c>
      <c r="B133" s="7" t="n">
        <f aca="true">INT(RAND()*3+1)</f>
        <v>3</v>
      </c>
      <c r="C133" s="7" t="n">
        <f aca="true">INT(RAND()*3+1)</f>
        <v>1</v>
      </c>
      <c r="D133" s="7" t="n">
        <f aca="false">SUM(A133:C133)</f>
        <v>7</v>
      </c>
      <c r="E133" s="7" t="n">
        <f aca="false">B133</f>
        <v>3</v>
      </c>
      <c r="F133" s="7" t="n">
        <f aca="false">IF(AND(D133=3,E133=1),1,0)</f>
        <v>0</v>
      </c>
    </row>
    <row r="134" customFormat="false" ht="15" hidden="false" customHeight="false" outlineLevel="0" collapsed="false">
      <c r="A134" s="7" t="n">
        <f aca="true">INT(RAND()*3+1)</f>
        <v>2</v>
      </c>
      <c r="B134" s="7" t="n">
        <f aca="true">INT(RAND()*3+1)</f>
        <v>1</v>
      </c>
      <c r="C134" s="7" t="n">
        <f aca="true">INT(RAND()*3+1)</f>
        <v>3</v>
      </c>
      <c r="D134" s="7" t="n">
        <f aca="false">SUM(A134:C134)</f>
        <v>6</v>
      </c>
      <c r="E134" s="7" t="n">
        <f aca="false">B134</f>
        <v>1</v>
      </c>
      <c r="F134" s="7" t="n">
        <f aca="false">IF(AND(D134=3,E134=1),1,0)</f>
        <v>0</v>
      </c>
    </row>
    <row r="135" customFormat="false" ht="15" hidden="false" customHeight="false" outlineLevel="0" collapsed="false">
      <c r="A135" s="7" t="n">
        <f aca="true">INT(RAND()*3+1)</f>
        <v>3</v>
      </c>
      <c r="B135" s="7" t="n">
        <f aca="true">INT(RAND()*3+1)</f>
        <v>2</v>
      </c>
      <c r="C135" s="7" t="n">
        <f aca="true">INT(RAND()*3+1)</f>
        <v>3</v>
      </c>
      <c r="D135" s="7" t="n">
        <f aca="false">SUM(A135:C135)</f>
        <v>8</v>
      </c>
      <c r="E135" s="7" t="n">
        <f aca="false">B135</f>
        <v>2</v>
      </c>
      <c r="F135" s="7" t="n">
        <f aca="false">IF(AND(D135=3,E135=1),1,0)</f>
        <v>0</v>
      </c>
    </row>
    <row r="136" customFormat="false" ht="15" hidden="false" customHeight="false" outlineLevel="0" collapsed="false">
      <c r="A136" s="7" t="n">
        <f aca="true">INT(RAND()*3+1)</f>
        <v>2</v>
      </c>
      <c r="B136" s="7" t="n">
        <f aca="true">INT(RAND()*3+1)</f>
        <v>1</v>
      </c>
      <c r="C136" s="7" t="n">
        <f aca="true">INT(RAND()*3+1)</f>
        <v>1</v>
      </c>
      <c r="D136" s="7" t="n">
        <f aca="false">SUM(A136:C136)</f>
        <v>4</v>
      </c>
      <c r="E136" s="7" t="n">
        <f aca="false">B136</f>
        <v>1</v>
      </c>
      <c r="F136" s="7" t="n">
        <f aca="false">IF(AND(D136=3,E136=1),1,0)</f>
        <v>0</v>
      </c>
    </row>
    <row r="137" customFormat="false" ht="15" hidden="false" customHeight="false" outlineLevel="0" collapsed="false">
      <c r="A137" s="7" t="n">
        <f aca="true">INT(RAND()*3+1)</f>
        <v>1</v>
      </c>
      <c r="B137" s="7" t="n">
        <f aca="true">INT(RAND()*3+1)</f>
        <v>1</v>
      </c>
      <c r="C137" s="7" t="n">
        <f aca="true">INT(RAND()*3+1)</f>
        <v>2</v>
      </c>
      <c r="D137" s="7" t="n">
        <f aca="false">SUM(A137:C137)</f>
        <v>4</v>
      </c>
      <c r="E137" s="7" t="n">
        <f aca="false">B137</f>
        <v>1</v>
      </c>
      <c r="F137" s="7" t="n">
        <f aca="false">IF(AND(D137=3,E137=1),1,0)</f>
        <v>0</v>
      </c>
    </row>
    <row r="138" customFormat="false" ht="15" hidden="false" customHeight="false" outlineLevel="0" collapsed="false">
      <c r="A138" s="7" t="n">
        <f aca="true">INT(RAND()*3+1)</f>
        <v>3</v>
      </c>
      <c r="B138" s="7" t="n">
        <f aca="true">INT(RAND()*3+1)</f>
        <v>1</v>
      </c>
      <c r="C138" s="7" t="n">
        <f aca="true">INT(RAND()*3+1)</f>
        <v>2</v>
      </c>
      <c r="D138" s="7" t="n">
        <f aca="false">SUM(A138:C138)</f>
        <v>6</v>
      </c>
      <c r="E138" s="7" t="n">
        <f aca="false">B138</f>
        <v>1</v>
      </c>
      <c r="F138" s="7" t="n">
        <f aca="false">IF(AND(D138=3,E138=1),1,0)</f>
        <v>0</v>
      </c>
    </row>
    <row r="139" customFormat="false" ht="15" hidden="false" customHeight="false" outlineLevel="0" collapsed="false">
      <c r="A139" s="7" t="n">
        <f aca="true">INT(RAND()*3+1)</f>
        <v>3</v>
      </c>
      <c r="B139" s="7" t="n">
        <f aca="true">INT(RAND()*3+1)</f>
        <v>3</v>
      </c>
      <c r="C139" s="7" t="n">
        <f aca="true">INT(RAND()*3+1)</f>
        <v>1</v>
      </c>
      <c r="D139" s="7" t="n">
        <f aca="false">SUM(A139:C139)</f>
        <v>7</v>
      </c>
      <c r="E139" s="7" t="n">
        <f aca="false">B139</f>
        <v>3</v>
      </c>
      <c r="F139" s="7" t="n">
        <f aca="false">IF(AND(D139=3,E139=1),1,0)</f>
        <v>0</v>
      </c>
    </row>
    <row r="140" customFormat="false" ht="15" hidden="false" customHeight="false" outlineLevel="0" collapsed="false">
      <c r="A140" s="7" t="n">
        <f aca="true">INT(RAND()*3+1)</f>
        <v>3</v>
      </c>
      <c r="B140" s="7" t="n">
        <f aca="true">INT(RAND()*3+1)</f>
        <v>1</v>
      </c>
      <c r="C140" s="7" t="n">
        <f aca="true">INT(RAND()*3+1)</f>
        <v>2</v>
      </c>
      <c r="D140" s="7" t="n">
        <f aca="false">SUM(A140:C140)</f>
        <v>6</v>
      </c>
      <c r="E140" s="7" t="n">
        <f aca="false">B140</f>
        <v>1</v>
      </c>
      <c r="F140" s="7" t="n">
        <f aca="false">IF(AND(D140=3,E140=1),1,0)</f>
        <v>0</v>
      </c>
    </row>
    <row r="141" customFormat="false" ht="15" hidden="false" customHeight="false" outlineLevel="0" collapsed="false">
      <c r="A141" s="7" t="n">
        <f aca="true">INT(RAND()*3+1)</f>
        <v>3</v>
      </c>
      <c r="B141" s="7" t="n">
        <f aca="true">INT(RAND()*3+1)</f>
        <v>3</v>
      </c>
      <c r="C141" s="7" t="n">
        <f aca="true">INT(RAND()*3+1)</f>
        <v>2</v>
      </c>
      <c r="D141" s="7" t="n">
        <f aca="false">SUM(A141:C141)</f>
        <v>8</v>
      </c>
      <c r="E141" s="7" t="n">
        <f aca="false">B141</f>
        <v>3</v>
      </c>
      <c r="F141" s="7" t="n">
        <f aca="false">IF(AND(D141=3,E141=1),1,0)</f>
        <v>0</v>
      </c>
    </row>
    <row r="142" customFormat="false" ht="15" hidden="false" customHeight="false" outlineLevel="0" collapsed="false">
      <c r="A142" s="7" t="n">
        <f aca="true">INT(RAND()*3+1)</f>
        <v>2</v>
      </c>
      <c r="B142" s="7" t="n">
        <f aca="true">INT(RAND()*3+1)</f>
        <v>2</v>
      </c>
      <c r="C142" s="7" t="n">
        <f aca="true">INT(RAND()*3+1)</f>
        <v>2</v>
      </c>
      <c r="D142" s="7" t="n">
        <f aca="false">SUM(A142:C142)</f>
        <v>6</v>
      </c>
      <c r="E142" s="7" t="n">
        <f aca="false">B142</f>
        <v>2</v>
      </c>
      <c r="F142" s="7" t="n">
        <f aca="false">IF(AND(D142=3,E142=1),1,0)</f>
        <v>0</v>
      </c>
    </row>
    <row r="143" customFormat="false" ht="15" hidden="false" customHeight="false" outlineLevel="0" collapsed="false">
      <c r="A143" s="7" t="n">
        <f aca="true">INT(RAND()*3+1)</f>
        <v>3</v>
      </c>
      <c r="B143" s="7" t="n">
        <f aca="true">INT(RAND()*3+1)</f>
        <v>2</v>
      </c>
      <c r="C143" s="7" t="n">
        <f aca="true">INT(RAND()*3+1)</f>
        <v>2</v>
      </c>
      <c r="D143" s="7" t="n">
        <f aca="false">SUM(A143:C143)</f>
        <v>7</v>
      </c>
      <c r="E143" s="7" t="n">
        <f aca="false">B143</f>
        <v>2</v>
      </c>
      <c r="F143" s="7" t="n">
        <f aca="false">IF(AND(D143=3,E143=1),1,0)</f>
        <v>0</v>
      </c>
    </row>
    <row r="144" customFormat="false" ht="15" hidden="false" customHeight="false" outlineLevel="0" collapsed="false">
      <c r="A144" s="7" t="n">
        <f aca="true">INT(RAND()*3+1)</f>
        <v>3</v>
      </c>
      <c r="B144" s="7" t="n">
        <f aca="true">INT(RAND()*3+1)</f>
        <v>1</v>
      </c>
      <c r="C144" s="7" t="n">
        <f aca="true">INT(RAND()*3+1)</f>
        <v>2</v>
      </c>
      <c r="D144" s="7" t="n">
        <f aca="false">SUM(A144:C144)</f>
        <v>6</v>
      </c>
      <c r="E144" s="7" t="n">
        <f aca="false">B144</f>
        <v>1</v>
      </c>
      <c r="F144" s="7" t="n">
        <f aca="false">IF(AND(D144=3,E144=1),1,0)</f>
        <v>0</v>
      </c>
    </row>
    <row r="145" customFormat="false" ht="15" hidden="false" customHeight="false" outlineLevel="0" collapsed="false">
      <c r="A145" s="7" t="n">
        <f aca="true">INT(RAND()*3+1)</f>
        <v>1</v>
      </c>
      <c r="B145" s="7" t="n">
        <f aca="true">INT(RAND()*3+1)</f>
        <v>3</v>
      </c>
      <c r="C145" s="7" t="n">
        <f aca="true">INT(RAND()*3+1)</f>
        <v>2</v>
      </c>
      <c r="D145" s="7" t="n">
        <f aca="false">SUM(A145:C145)</f>
        <v>6</v>
      </c>
      <c r="E145" s="7" t="n">
        <f aca="false">B145</f>
        <v>3</v>
      </c>
      <c r="F145" s="7" t="n">
        <f aca="false">IF(AND(D145=3,E145=1),1,0)</f>
        <v>0</v>
      </c>
    </row>
    <row r="146" customFormat="false" ht="15" hidden="false" customHeight="false" outlineLevel="0" collapsed="false">
      <c r="A146" s="7" t="n">
        <f aca="true">INT(RAND()*3+1)</f>
        <v>3</v>
      </c>
      <c r="B146" s="7" t="n">
        <f aca="true">INT(RAND()*3+1)</f>
        <v>2</v>
      </c>
      <c r="C146" s="7" t="n">
        <f aca="true">INT(RAND()*3+1)</f>
        <v>2</v>
      </c>
      <c r="D146" s="7" t="n">
        <f aca="false">SUM(A146:C146)</f>
        <v>7</v>
      </c>
      <c r="E146" s="7" t="n">
        <f aca="false">B146</f>
        <v>2</v>
      </c>
      <c r="F146" s="7" t="n">
        <f aca="false">IF(AND(D146=3,E146=1),1,0)</f>
        <v>0</v>
      </c>
    </row>
    <row r="147" customFormat="false" ht="15" hidden="false" customHeight="false" outlineLevel="0" collapsed="false">
      <c r="A147" s="7" t="n">
        <f aca="true">INT(RAND()*3+1)</f>
        <v>1</v>
      </c>
      <c r="B147" s="7" t="n">
        <f aca="true">INT(RAND()*3+1)</f>
        <v>1</v>
      </c>
      <c r="C147" s="7" t="n">
        <f aca="true">INT(RAND()*3+1)</f>
        <v>3</v>
      </c>
      <c r="D147" s="7" t="n">
        <f aca="false">SUM(A147:C147)</f>
        <v>5</v>
      </c>
      <c r="E147" s="7" t="n">
        <f aca="false">B147</f>
        <v>1</v>
      </c>
      <c r="F147" s="7" t="n">
        <f aca="false">IF(AND(D147=3,E147=1),1,0)</f>
        <v>0</v>
      </c>
    </row>
    <row r="148" customFormat="false" ht="15" hidden="false" customHeight="false" outlineLevel="0" collapsed="false">
      <c r="A148" s="7" t="n">
        <f aca="true">INT(RAND()*3+1)</f>
        <v>2</v>
      </c>
      <c r="B148" s="7" t="n">
        <f aca="true">INT(RAND()*3+1)</f>
        <v>2</v>
      </c>
      <c r="C148" s="7" t="n">
        <f aca="true">INT(RAND()*3+1)</f>
        <v>2</v>
      </c>
      <c r="D148" s="7" t="n">
        <f aca="false">SUM(A148:C148)</f>
        <v>6</v>
      </c>
      <c r="E148" s="7" t="n">
        <f aca="false">B148</f>
        <v>2</v>
      </c>
      <c r="F148" s="7" t="n">
        <f aca="false">IF(AND(D148=3,E148=1),1,0)</f>
        <v>0</v>
      </c>
    </row>
    <row r="149" customFormat="false" ht="15" hidden="false" customHeight="false" outlineLevel="0" collapsed="false">
      <c r="A149" s="7" t="n">
        <f aca="true">INT(RAND()*3+1)</f>
        <v>1</v>
      </c>
      <c r="B149" s="7" t="n">
        <f aca="true">INT(RAND()*3+1)</f>
        <v>1</v>
      </c>
      <c r="C149" s="7" t="n">
        <f aca="true">INT(RAND()*3+1)</f>
        <v>3</v>
      </c>
      <c r="D149" s="7" t="n">
        <f aca="false">SUM(A149:C149)</f>
        <v>5</v>
      </c>
      <c r="E149" s="7" t="n">
        <f aca="false">B149</f>
        <v>1</v>
      </c>
      <c r="F149" s="7" t="n">
        <f aca="false">IF(AND(D149=3,E149=1),1,0)</f>
        <v>0</v>
      </c>
    </row>
    <row r="150" customFormat="false" ht="15" hidden="false" customHeight="false" outlineLevel="0" collapsed="false">
      <c r="A150" s="7" t="n">
        <f aca="true">INT(RAND()*3+1)</f>
        <v>2</v>
      </c>
      <c r="B150" s="7" t="n">
        <f aca="true">INT(RAND()*3+1)</f>
        <v>1</v>
      </c>
      <c r="C150" s="7" t="n">
        <f aca="true">INT(RAND()*3+1)</f>
        <v>2</v>
      </c>
      <c r="D150" s="7" t="n">
        <f aca="false">SUM(A150:C150)</f>
        <v>5</v>
      </c>
      <c r="E150" s="7" t="n">
        <f aca="false">B150</f>
        <v>1</v>
      </c>
      <c r="F150" s="7" t="n">
        <f aca="false">IF(AND(D150=3,E150=1),1,0)</f>
        <v>0</v>
      </c>
    </row>
    <row r="151" customFormat="false" ht="15" hidden="false" customHeight="false" outlineLevel="0" collapsed="false">
      <c r="A151" s="7" t="n">
        <f aca="true">INT(RAND()*3+1)</f>
        <v>3</v>
      </c>
      <c r="B151" s="7" t="n">
        <f aca="true">INT(RAND()*3+1)</f>
        <v>2</v>
      </c>
      <c r="C151" s="7" t="n">
        <f aca="true">INT(RAND()*3+1)</f>
        <v>2</v>
      </c>
      <c r="D151" s="7" t="n">
        <f aca="false">SUM(A151:C151)</f>
        <v>7</v>
      </c>
      <c r="E151" s="7" t="n">
        <f aca="false">B151</f>
        <v>2</v>
      </c>
      <c r="F151" s="7" t="n">
        <f aca="false">IF(AND(D151=3,E151=1),1,0)</f>
        <v>0</v>
      </c>
    </row>
    <row r="152" customFormat="false" ht="15" hidden="false" customHeight="false" outlineLevel="0" collapsed="false">
      <c r="A152" s="7" t="n">
        <f aca="true">INT(RAND()*3+1)</f>
        <v>3</v>
      </c>
      <c r="B152" s="7" t="n">
        <f aca="true">INT(RAND()*3+1)</f>
        <v>3</v>
      </c>
      <c r="C152" s="7" t="n">
        <f aca="true">INT(RAND()*3+1)</f>
        <v>3</v>
      </c>
      <c r="D152" s="7" t="n">
        <f aca="false">SUM(A152:C152)</f>
        <v>9</v>
      </c>
      <c r="E152" s="7" t="n">
        <f aca="false">B152</f>
        <v>3</v>
      </c>
      <c r="F152" s="7" t="n">
        <f aca="false">IF(AND(D152=3,E152=1),1,0)</f>
        <v>0</v>
      </c>
    </row>
    <row r="153" customFormat="false" ht="15" hidden="false" customHeight="false" outlineLevel="0" collapsed="false">
      <c r="A153" s="7" t="n">
        <f aca="true">INT(RAND()*3+1)</f>
        <v>2</v>
      </c>
      <c r="B153" s="7" t="n">
        <f aca="true">INT(RAND()*3+1)</f>
        <v>1</v>
      </c>
      <c r="C153" s="7" t="n">
        <f aca="true">INT(RAND()*3+1)</f>
        <v>1</v>
      </c>
      <c r="D153" s="7" t="n">
        <f aca="false">SUM(A153:C153)</f>
        <v>4</v>
      </c>
      <c r="E153" s="7" t="n">
        <f aca="false">B153</f>
        <v>1</v>
      </c>
      <c r="F153" s="7" t="n">
        <f aca="false">IF(AND(D153=3,E153=1),1,0)</f>
        <v>0</v>
      </c>
    </row>
    <row r="154" customFormat="false" ht="15" hidden="false" customHeight="false" outlineLevel="0" collapsed="false">
      <c r="A154" s="7" t="n">
        <f aca="true">INT(RAND()*3+1)</f>
        <v>1</v>
      </c>
      <c r="B154" s="7" t="n">
        <f aca="true">INT(RAND()*3+1)</f>
        <v>2</v>
      </c>
      <c r="C154" s="7" t="n">
        <f aca="true">INT(RAND()*3+1)</f>
        <v>2</v>
      </c>
      <c r="D154" s="7" t="n">
        <f aca="false">SUM(A154:C154)</f>
        <v>5</v>
      </c>
      <c r="E154" s="7" t="n">
        <f aca="false">B154</f>
        <v>2</v>
      </c>
      <c r="F154" s="7" t="n">
        <f aca="false">IF(AND(D154=3,E154=1),1,0)</f>
        <v>0</v>
      </c>
    </row>
    <row r="155" customFormat="false" ht="15" hidden="false" customHeight="false" outlineLevel="0" collapsed="false">
      <c r="A155" s="7" t="n">
        <f aca="true">INT(RAND()*3+1)</f>
        <v>3</v>
      </c>
      <c r="B155" s="7" t="n">
        <f aca="true">INT(RAND()*3+1)</f>
        <v>2</v>
      </c>
      <c r="C155" s="7" t="n">
        <f aca="true">INT(RAND()*3+1)</f>
        <v>3</v>
      </c>
      <c r="D155" s="7" t="n">
        <f aca="false">SUM(A155:C155)</f>
        <v>8</v>
      </c>
      <c r="E155" s="7" t="n">
        <f aca="false">B155</f>
        <v>2</v>
      </c>
      <c r="F155" s="7" t="n">
        <f aca="false">IF(AND(D155=3,E155=1),1,0)</f>
        <v>0</v>
      </c>
    </row>
    <row r="156" customFormat="false" ht="15" hidden="false" customHeight="false" outlineLevel="0" collapsed="false">
      <c r="A156" s="7" t="n">
        <f aca="true">INT(RAND()*3+1)</f>
        <v>3</v>
      </c>
      <c r="B156" s="7" t="n">
        <f aca="true">INT(RAND()*3+1)</f>
        <v>2</v>
      </c>
      <c r="C156" s="7" t="n">
        <f aca="true">INT(RAND()*3+1)</f>
        <v>1</v>
      </c>
      <c r="D156" s="7" t="n">
        <f aca="false">SUM(A156:C156)</f>
        <v>6</v>
      </c>
      <c r="E156" s="7" t="n">
        <f aca="false">B156</f>
        <v>2</v>
      </c>
      <c r="F156" s="7" t="n">
        <f aca="false">IF(AND(D156=3,E156=1),1,0)</f>
        <v>0</v>
      </c>
    </row>
    <row r="157" customFormat="false" ht="15" hidden="false" customHeight="false" outlineLevel="0" collapsed="false">
      <c r="A157" s="7" t="n">
        <f aca="true">INT(RAND()*3+1)</f>
        <v>1</v>
      </c>
      <c r="B157" s="7" t="n">
        <f aca="true">INT(RAND()*3+1)</f>
        <v>3</v>
      </c>
      <c r="C157" s="7" t="n">
        <f aca="true">INT(RAND()*3+1)</f>
        <v>1</v>
      </c>
      <c r="D157" s="7" t="n">
        <f aca="false">SUM(A157:C157)</f>
        <v>5</v>
      </c>
      <c r="E157" s="7" t="n">
        <f aca="false">B157</f>
        <v>3</v>
      </c>
      <c r="F157" s="7" t="n">
        <f aca="false">IF(AND(D157=3,E157=1),1,0)</f>
        <v>0</v>
      </c>
    </row>
    <row r="158" customFormat="false" ht="15" hidden="false" customHeight="false" outlineLevel="0" collapsed="false">
      <c r="A158" s="7" t="n">
        <f aca="true">INT(RAND()*3+1)</f>
        <v>3</v>
      </c>
      <c r="B158" s="7" t="n">
        <f aca="true">INT(RAND()*3+1)</f>
        <v>1</v>
      </c>
      <c r="C158" s="7" t="n">
        <f aca="true">INT(RAND()*3+1)</f>
        <v>3</v>
      </c>
      <c r="D158" s="7" t="n">
        <f aca="false">SUM(A158:C158)</f>
        <v>7</v>
      </c>
      <c r="E158" s="7" t="n">
        <f aca="false">B158</f>
        <v>1</v>
      </c>
      <c r="F158" s="7" t="n">
        <f aca="false">IF(AND(D158=3,E158=1),1,0)</f>
        <v>0</v>
      </c>
    </row>
    <row r="159" customFormat="false" ht="15" hidden="false" customHeight="false" outlineLevel="0" collapsed="false">
      <c r="A159" s="7" t="n">
        <f aca="true">INT(RAND()*3+1)</f>
        <v>1</v>
      </c>
      <c r="B159" s="7" t="n">
        <f aca="true">INT(RAND()*3+1)</f>
        <v>3</v>
      </c>
      <c r="C159" s="7" t="n">
        <f aca="true">INT(RAND()*3+1)</f>
        <v>1</v>
      </c>
      <c r="D159" s="7" t="n">
        <f aca="false">SUM(A159:C159)</f>
        <v>5</v>
      </c>
      <c r="E159" s="7" t="n">
        <f aca="false">B159</f>
        <v>3</v>
      </c>
      <c r="F159" s="7" t="n">
        <f aca="false">IF(AND(D159=3,E159=1),1,0)</f>
        <v>0</v>
      </c>
    </row>
    <row r="160" customFormat="false" ht="15" hidden="false" customHeight="false" outlineLevel="0" collapsed="false">
      <c r="A160" s="7" t="n">
        <f aca="true">INT(RAND()*3+1)</f>
        <v>1</v>
      </c>
      <c r="B160" s="7" t="n">
        <f aca="true">INT(RAND()*3+1)</f>
        <v>3</v>
      </c>
      <c r="C160" s="7" t="n">
        <f aca="true">INT(RAND()*3+1)</f>
        <v>3</v>
      </c>
      <c r="D160" s="7" t="n">
        <f aca="false">SUM(A160:C160)</f>
        <v>7</v>
      </c>
      <c r="E160" s="7" t="n">
        <f aca="false">B160</f>
        <v>3</v>
      </c>
      <c r="F160" s="7" t="n">
        <f aca="false">IF(AND(D160=3,E160=1),1,0)</f>
        <v>0</v>
      </c>
    </row>
    <row r="161" customFormat="false" ht="15" hidden="false" customHeight="false" outlineLevel="0" collapsed="false">
      <c r="A161" s="7" t="n">
        <f aca="true">INT(RAND()*3+1)</f>
        <v>3</v>
      </c>
      <c r="B161" s="7" t="n">
        <f aca="true">INT(RAND()*3+1)</f>
        <v>3</v>
      </c>
      <c r="C161" s="7" t="n">
        <f aca="true">INT(RAND()*3+1)</f>
        <v>2</v>
      </c>
      <c r="D161" s="7" t="n">
        <f aca="false">SUM(A161:C161)</f>
        <v>8</v>
      </c>
      <c r="E161" s="7" t="n">
        <f aca="false">B161</f>
        <v>3</v>
      </c>
      <c r="F161" s="7" t="n">
        <f aca="false">IF(AND(D161=3,E161=1),1,0)</f>
        <v>0</v>
      </c>
    </row>
    <row r="162" customFormat="false" ht="15" hidden="false" customHeight="false" outlineLevel="0" collapsed="false">
      <c r="A162" s="7" t="n">
        <f aca="true">INT(RAND()*3+1)</f>
        <v>1</v>
      </c>
      <c r="B162" s="7" t="n">
        <f aca="true">INT(RAND()*3+1)</f>
        <v>3</v>
      </c>
      <c r="C162" s="7" t="n">
        <f aca="true">INT(RAND()*3+1)</f>
        <v>1</v>
      </c>
      <c r="D162" s="7" t="n">
        <f aca="false">SUM(A162:C162)</f>
        <v>5</v>
      </c>
      <c r="E162" s="7" t="n">
        <f aca="false">B162</f>
        <v>3</v>
      </c>
      <c r="F162" s="7" t="n">
        <f aca="false">IF(AND(D162=3,E162=1),1,0)</f>
        <v>0</v>
      </c>
    </row>
    <row r="163" customFormat="false" ht="15" hidden="false" customHeight="false" outlineLevel="0" collapsed="false">
      <c r="A163" s="7" t="n">
        <f aca="true">INT(RAND()*3+1)</f>
        <v>3</v>
      </c>
      <c r="B163" s="7" t="n">
        <f aca="true">INT(RAND()*3+1)</f>
        <v>1</v>
      </c>
      <c r="C163" s="7" t="n">
        <f aca="true">INT(RAND()*3+1)</f>
        <v>1</v>
      </c>
      <c r="D163" s="7" t="n">
        <f aca="false">SUM(A163:C163)</f>
        <v>5</v>
      </c>
      <c r="E163" s="7" t="n">
        <f aca="false">B163</f>
        <v>1</v>
      </c>
      <c r="F163" s="7" t="n">
        <f aca="false">IF(AND(D163=3,E163=1),1,0)</f>
        <v>0</v>
      </c>
    </row>
    <row r="164" customFormat="false" ht="15" hidden="false" customHeight="false" outlineLevel="0" collapsed="false">
      <c r="A164" s="7" t="n">
        <f aca="true">INT(RAND()*3+1)</f>
        <v>1</v>
      </c>
      <c r="B164" s="7" t="n">
        <f aca="true">INT(RAND()*3+1)</f>
        <v>1</v>
      </c>
      <c r="C164" s="7" t="n">
        <f aca="true">INT(RAND()*3+1)</f>
        <v>3</v>
      </c>
      <c r="D164" s="7" t="n">
        <f aca="false">SUM(A164:C164)</f>
        <v>5</v>
      </c>
      <c r="E164" s="7" t="n">
        <f aca="false">B164</f>
        <v>1</v>
      </c>
      <c r="F164" s="7" t="n">
        <f aca="false">IF(AND(D164=3,E164=1),1,0)</f>
        <v>0</v>
      </c>
    </row>
    <row r="165" customFormat="false" ht="15" hidden="false" customHeight="false" outlineLevel="0" collapsed="false">
      <c r="A165" s="7" t="n">
        <f aca="true">INT(RAND()*3+1)</f>
        <v>3</v>
      </c>
      <c r="B165" s="7" t="n">
        <f aca="true">INT(RAND()*3+1)</f>
        <v>1</v>
      </c>
      <c r="C165" s="7" t="n">
        <f aca="true">INT(RAND()*3+1)</f>
        <v>2</v>
      </c>
      <c r="D165" s="7" t="n">
        <f aca="false">SUM(A165:C165)</f>
        <v>6</v>
      </c>
      <c r="E165" s="7" t="n">
        <f aca="false">B165</f>
        <v>1</v>
      </c>
      <c r="F165" s="7" t="n">
        <f aca="false">IF(AND(D165=3,E165=1),1,0)</f>
        <v>0</v>
      </c>
    </row>
    <row r="166" customFormat="false" ht="15" hidden="false" customHeight="false" outlineLevel="0" collapsed="false">
      <c r="A166" s="7" t="n">
        <f aca="true">INT(RAND()*3+1)</f>
        <v>3</v>
      </c>
      <c r="B166" s="7" t="n">
        <f aca="true">INT(RAND()*3+1)</f>
        <v>3</v>
      </c>
      <c r="C166" s="7" t="n">
        <f aca="true">INT(RAND()*3+1)</f>
        <v>3</v>
      </c>
      <c r="D166" s="7" t="n">
        <f aca="false">SUM(A166:C166)</f>
        <v>9</v>
      </c>
      <c r="E166" s="7" t="n">
        <f aca="false">B166</f>
        <v>3</v>
      </c>
      <c r="F166" s="7" t="n">
        <f aca="false">IF(AND(D166=3,E166=1),1,0)</f>
        <v>0</v>
      </c>
    </row>
    <row r="167" customFormat="false" ht="15" hidden="false" customHeight="false" outlineLevel="0" collapsed="false">
      <c r="A167" s="7" t="n">
        <f aca="true">INT(RAND()*3+1)</f>
        <v>1</v>
      </c>
      <c r="B167" s="7" t="n">
        <f aca="true">INT(RAND()*3+1)</f>
        <v>2</v>
      </c>
      <c r="C167" s="7" t="n">
        <f aca="true">INT(RAND()*3+1)</f>
        <v>2</v>
      </c>
      <c r="D167" s="7" t="n">
        <f aca="false">SUM(A167:C167)</f>
        <v>5</v>
      </c>
      <c r="E167" s="7" t="n">
        <f aca="false">B167</f>
        <v>2</v>
      </c>
      <c r="F167" s="7" t="n">
        <f aca="false">IF(AND(D167=3,E167=1),1,0)</f>
        <v>0</v>
      </c>
    </row>
    <row r="168" customFormat="false" ht="15" hidden="false" customHeight="false" outlineLevel="0" collapsed="false">
      <c r="A168" s="7" t="n">
        <f aca="true">INT(RAND()*3+1)</f>
        <v>1</v>
      </c>
      <c r="B168" s="7" t="n">
        <f aca="true">INT(RAND()*3+1)</f>
        <v>2</v>
      </c>
      <c r="C168" s="7" t="n">
        <f aca="true">INT(RAND()*3+1)</f>
        <v>1</v>
      </c>
      <c r="D168" s="7" t="n">
        <f aca="false">SUM(A168:C168)</f>
        <v>4</v>
      </c>
      <c r="E168" s="7" t="n">
        <f aca="false">B168</f>
        <v>2</v>
      </c>
      <c r="F168" s="7" t="n">
        <f aca="false">IF(AND(D168=3,E168=1),1,0)</f>
        <v>0</v>
      </c>
    </row>
    <row r="169" customFormat="false" ht="15" hidden="false" customHeight="false" outlineLevel="0" collapsed="false">
      <c r="A169" s="7" t="n">
        <f aca="true">INT(RAND()*3+1)</f>
        <v>2</v>
      </c>
      <c r="B169" s="7" t="n">
        <f aca="true">INT(RAND()*3+1)</f>
        <v>3</v>
      </c>
      <c r="C169" s="7" t="n">
        <f aca="true">INT(RAND()*3+1)</f>
        <v>2</v>
      </c>
      <c r="D169" s="7" t="n">
        <f aca="false">SUM(A169:C169)</f>
        <v>7</v>
      </c>
      <c r="E169" s="7" t="n">
        <f aca="false">B169</f>
        <v>3</v>
      </c>
      <c r="F169" s="7" t="n">
        <f aca="false">IF(AND(D169=3,E169=1),1,0)</f>
        <v>0</v>
      </c>
    </row>
    <row r="170" customFormat="false" ht="15" hidden="false" customHeight="false" outlineLevel="0" collapsed="false">
      <c r="A170" s="7" t="n">
        <f aca="true">INT(RAND()*3+1)</f>
        <v>3</v>
      </c>
      <c r="B170" s="7" t="n">
        <f aca="true">INT(RAND()*3+1)</f>
        <v>3</v>
      </c>
      <c r="C170" s="7" t="n">
        <f aca="true">INT(RAND()*3+1)</f>
        <v>1</v>
      </c>
      <c r="D170" s="7" t="n">
        <f aca="false">SUM(A170:C170)</f>
        <v>7</v>
      </c>
      <c r="E170" s="7" t="n">
        <f aca="false">B170</f>
        <v>3</v>
      </c>
      <c r="F170" s="7" t="n">
        <f aca="false">IF(AND(D170=3,E170=1),1,0)</f>
        <v>0</v>
      </c>
    </row>
    <row r="171" customFormat="false" ht="15" hidden="false" customHeight="false" outlineLevel="0" collapsed="false">
      <c r="A171" s="7" t="n">
        <f aca="true">INT(RAND()*3+1)</f>
        <v>1</v>
      </c>
      <c r="B171" s="7" t="n">
        <f aca="true">INT(RAND()*3+1)</f>
        <v>3</v>
      </c>
      <c r="C171" s="7" t="n">
        <f aca="true">INT(RAND()*3+1)</f>
        <v>2</v>
      </c>
      <c r="D171" s="7" t="n">
        <f aca="false">SUM(A171:C171)</f>
        <v>6</v>
      </c>
      <c r="E171" s="7" t="n">
        <f aca="false">B171</f>
        <v>3</v>
      </c>
      <c r="F171" s="7" t="n">
        <f aca="false">IF(AND(D171=3,E171=1),1,0)</f>
        <v>0</v>
      </c>
    </row>
    <row r="172" customFormat="false" ht="15" hidden="false" customHeight="false" outlineLevel="0" collapsed="false">
      <c r="A172" s="7" t="n">
        <f aca="true">INT(RAND()*3+1)</f>
        <v>3</v>
      </c>
      <c r="B172" s="7" t="n">
        <f aca="true">INT(RAND()*3+1)</f>
        <v>3</v>
      </c>
      <c r="C172" s="7" t="n">
        <f aca="true">INT(RAND()*3+1)</f>
        <v>1</v>
      </c>
      <c r="D172" s="7" t="n">
        <f aca="false">SUM(A172:C172)</f>
        <v>7</v>
      </c>
      <c r="E172" s="7" t="n">
        <f aca="false">B172</f>
        <v>3</v>
      </c>
      <c r="F172" s="7" t="n">
        <f aca="false">IF(AND(D172=3,E172=1),1,0)</f>
        <v>0</v>
      </c>
    </row>
    <row r="173" customFormat="false" ht="15" hidden="false" customHeight="false" outlineLevel="0" collapsed="false">
      <c r="A173" s="7" t="n">
        <f aca="true">INT(RAND()*3+1)</f>
        <v>1</v>
      </c>
      <c r="B173" s="7" t="n">
        <f aca="true">INT(RAND()*3+1)</f>
        <v>1</v>
      </c>
      <c r="C173" s="7" t="n">
        <f aca="true">INT(RAND()*3+1)</f>
        <v>3</v>
      </c>
      <c r="D173" s="7" t="n">
        <f aca="false">SUM(A173:C173)</f>
        <v>5</v>
      </c>
      <c r="E173" s="7" t="n">
        <f aca="false">B173</f>
        <v>1</v>
      </c>
      <c r="F173" s="7" t="n">
        <f aca="false">IF(AND(D173=3,E173=1),1,0)</f>
        <v>0</v>
      </c>
    </row>
    <row r="174" customFormat="false" ht="15" hidden="false" customHeight="false" outlineLevel="0" collapsed="false">
      <c r="A174" s="7" t="n">
        <f aca="true">INT(RAND()*3+1)</f>
        <v>1</v>
      </c>
      <c r="B174" s="7" t="n">
        <f aca="true">INT(RAND()*3+1)</f>
        <v>1</v>
      </c>
      <c r="C174" s="7" t="n">
        <f aca="true">INT(RAND()*3+1)</f>
        <v>1</v>
      </c>
      <c r="D174" s="7" t="n">
        <f aca="false">SUM(A174:C174)</f>
        <v>3</v>
      </c>
      <c r="E174" s="7" t="n">
        <f aca="false">B174</f>
        <v>1</v>
      </c>
      <c r="F174" s="7" t="n">
        <f aca="false">IF(AND(D174=3,E174=1),1,0)</f>
        <v>1</v>
      </c>
    </row>
    <row r="175" customFormat="false" ht="15" hidden="false" customHeight="false" outlineLevel="0" collapsed="false">
      <c r="A175" s="7" t="n">
        <f aca="true">INT(RAND()*3+1)</f>
        <v>3</v>
      </c>
      <c r="B175" s="7" t="n">
        <f aca="true">INT(RAND()*3+1)</f>
        <v>3</v>
      </c>
      <c r="C175" s="7" t="n">
        <f aca="true">INT(RAND()*3+1)</f>
        <v>3</v>
      </c>
      <c r="D175" s="7" t="n">
        <f aca="false">SUM(A175:C175)</f>
        <v>9</v>
      </c>
      <c r="E175" s="7" t="n">
        <f aca="false">B175</f>
        <v>3</v>
      </c>
      <c r="F175" s="7" t="n">
        <f aca="false">IF(AND(D175=3,E175=1),1,0)</f>
        <v>0</v>
      </c>
    </row>
    <row r="176" customFormat="false" ht="15" hidden="false" customHeight="false" outlineLevel="0" collapsed="false">
      <c r="A176" s="7" t="n">
        <f aca="true">INT(RAND()*3+1)</f>
        <v>2</v>
      </c>
      <c r="B176" s="7" t="n">
        <f aca="true">INT(RAND()*3+1)</f>
        <v>1</v>
      </c>
      <c r="C176" s="7" t="n">
        <f aca="true">INT(RAND()*3+1)</f>
        <v>2</v>
      </c>
      <c r="D176" s="7" t="n">
        <f aca="false">SUM(A176:C176)</f>
        <v>5</v>
      </c>
      <c r="E176" s="7" t="n">
        <f aca="false">B176</f>
        <v>1</v>
      </c>
      <c r="F176" s="7" t="n">
        <f aca="false">IF(AND(D176=3,E176=1),1,0)</f>
        <v>0</v>
      </c>
    </row>
    <row r="177" customFormat="false" ht="15" hidden="false" customHeight="false" outlineLevel="0" collapsed="false">
      <c r="A177" s="7" t="n">
        <f aca="true">INT(RAND()*3+1)</f>
        <v>3</v>
      </c>
      <c r="B177" s="7" t="n">
        <f aca="true">INT(RAND()*3+1)</f>
        <v>1</v>
      </c>
      <c r="C177" s="7" t="n">
        <f aca="true">INT(RAND()*3+1)</f>
        <v>2</v>
      </c>
      <c r="D177" s="7" t="n">
        <f aca="false">SUM(A177:C177)</f>
        <v>6</v>
      </c>
      <c r="E177" s="7" t="n">
        <f aca="false">B177</f>
        <v>1</v>
      </c>
      <c r="F177" s="7" t="n">
        <f aca="false">IF(AND(D177=3,E177=1),1,0)</f>
        <v>0</v>
      </c>
    </row>
    <row r="178" customFormat="false" ht="15" hidden="false" customHeight="false" outlineLevel="0" collapsed="false">
      <c r="A178" s="7" t="n">
        <f aca="true">INT(RAND()*3+1)</f>
        <v>1</v>
      </c>
      <c r="B178" s="7" t="n">
        <f aca="true">INT(RAND()*3+1)</f>
        <v>3</v>
      </c>
      <c r="C178" s="7" t="n">
        <f aca="true">INT(RAND()*3+1)</f>
        <v>2</v>
      </c>
      <c r="D178" s="7" t="n">
        <f aca="false">SUM(A178:C178)</f>
        <v>6</v>
      </c>
      <c r="E178" s="7" t="n">
        <f aca="false">B178</f>
        <v>3</v>
      </c>
      <c r="F178" s="7" t="n">
        <f aca="false">IF(AND(D178=3,E178=1),1,0)</f>
        <v>0</v>
      </c>
    </row>
    <row r="179" customFormat="false" ht="15" hidden="false" customHeight="false" outlineLevel="0" collapsed="false">
      <c r="A179" s="7" t="n">
        <f aca="true">INT(RAND()*3+1)</f>
        <v>1</v>
      </c>
      <c r="B179" s="7" t="n">
        <f aca="true">INT(RAND()*3+1)</f>
        <v>1</v>
      </c>
      <c r="C179" s="7" t="n">
        <f aca="true">INT(RAND()*3+1)</f>
        <v>3</v>
      </c>
      <c r="D179" s="7" t="n">
        <f aca="false">SUM(A179:C179)</f>
        <v>5</v>
      </c>
      <c r="E179" s="7" t="n">
        <f aca="false">B179</f>
        <v>1</v>
      </c>
      <c r="F179" s="7" t="n">
        <f aca="false">IF(AND(D179=3,E179=1),1,0)</f>
        <v>0</v>
      </c>
    </row>
    <row r="180" customFormat="false" ht="15" hidden="false" customHeight="false" outlineLevel="0" collapsed="false">
      <c r="A180" s="7" t="n">
        <f aca="true">INT(RAND()*3+1)</f>
        <v>1</v>
      </c>
      <c r="B180" s="7" t="n">
        <f aca="true">INT(RAND()*3+1)</f>
        <v>2</v>
      </c>
      <c r="C180" s="7" t="n">
        <f aca="true">INT(RAND()*3+1)</f>
        <v>1</v>
      </c>
      <c r="D180" s="7" t="n">
        <f aca="false">SUM(A180:C180)</f>
        <v>4</v>
      </c>
      <c r="E180" s="7" t="n">
        <f aca="false">B180</f>
        <v>2</v>
      </c>
      <c r="F180" s="7" t="n">
        <f aca="false">IF(AND(D180=3,E180=1),1,0)</f>
        <v>0</v>
      </c>
    </row>
    <row r="181" customFormat="false" ht="15" hidden="false" customHeight="false" outlineLevel="0" collapsed="false">
      <c r="A181" s="7" t="n">
        <f aca="true">INT(RAND()*3+1)</f>
        <v>1</v>
      </c>
      <c r="B181" s="7" t="n">
        <f aca="true">INT(RAND()*3+1)</f>
        <v>3</v>
      </c>
      <c r="C181" s="7" t="n">
        <f aca="true">INT(RAND()*3+1)</f>
        <v>3</v>
      </c>
      <c r="D181" s="7" t="n">
        <f aca="false">SUM(A181:C181)</f>
        <v>7</v>
      </c>
      <c r="E181" s="7" t="n">
        <f aca="false">B181</f>
        <v>3</v>
      </c>
      <c r="F181" s="7" t="n">
        <f aca="false">IF(AND(D181=3,E181=1),1,0)</f>
        <v>0</v>
      </c>
    </row>
    <row r="182" customFormat="false" ht="15" hidden="false" customHeight="false" outlineLevel="0" collapsed="false">
      <c r="A182" s="7" t="n">
        <f aca="true">INT(RAND()*3+1)</f>
        <v>2</v>
      </c>
      <c r="B182" s="7" t="n">
        <f aca="true">INT(RAND()*3+1)</f>
        <v>2</v>
      </c>
      <c r="C182" s="7" t="n">
        <f aca="true">INT(RAND()*3+1)</f>
        <v>1</v>
      </c>
      <c r="D182" s="7" t="n">
        <f aca="false">SUM(A182:C182)</f>
        <v>5</v>
      </c>
      <c r="E182" s="7" t="n">
        <f aca="false">B182</f>
        <v>2</v>
      </c>
      <c r="F182" s="7" t="n">
        <f aca="false">IF(AND(D182=3,E182=1),1,0)</f>
        <v>0</v>
      </c>
    </row>
    <row r="183" customFormat="false" ht="15" hidden="false" customHeight="false" outlineLevel="0" collapsed="false">
      <c r="A183" s="7" t="n">
        <f aca="true">INT(RAND()*3+1)</f>
        <v>1</v>
      </c>
      <c r="B183" s="7" t="n">
        <f aca="true">INT(RAND()*3+1)</f>
        <v>1</v>
      </c>
      <c r="C183" s="7" t="n">
        <f aca="true">INT(RAND()*3+1)</f>
        <v>1</v>
      </c>
      <c r="D183" s="7" t="n">
        <f aca="false">SUM(A183:C183)</f>
        <v>3</v>
      </c>
      <c r="E183" s="7" t="n">
        <f aca="false">B183</f>
        <v>1</v>
      </c>
      <c r="F183" s="7" t="n">
        <f aca="false">IF(AND(D183=3,E183=1),1,0)</f>
        <v>1</v>
      </c>
    </row>
    <row r="184" customFormat="false" ht="15" hidden="false" customHeight="false" outlineLevel="0" collapsed="false">
      <c r="A184" s="7" t="n">
        <f aca="true">INT(RAND()*3+1)</f>
        <v>3</v>
      </c>
      <c r="B184" s="7" t="n">
        <f aca="true">INT(RAND()*3+1)</f>
        <v>2</v>
      </c>
      <c r="C184" s="7" t="n">
        <f aca="true">INT(RAND()*3+1)</f>
        <v>2</v>
      </c>
      <c r="D184" s="7" t="n">
        <f aca="false">SUM(A184:C184)</f>
        <v>7</v>
      </c>
      <c r="E184" s="7" t="n">
        <f aca="false">B184</f>
        <v>2</v>
      </c>
      <c r="F184" s="7" t="n">
        <f aca="false">IF(AND(D184=3,E184=1),1,0)</f>
        <v>0</v>
      </c>
    </row>
    <row r="185" customFormat="false" ht="15" hidden="false" customHeight="false" outlineLevel="0" collapsed="false">
      <c r="A185" s="7" t="n">
        <f aca="true">INT(RAND()*3+1)</f>
        <v>1</v>
      </c>
      <c r="B185" s="7" t="n">
        <f aca="true">INT(RAND()*3+1)</f>
        <v>2</v>
      </c>
      <c r="C185" s="7" t="n">
        <f aca="true">INT(RAND()*3+1)</f>
        <v>3</v>
      </c>
      <c r="D185" s="7" t="n">
        <f aca="false">SUM(A185:C185)</f>
        <v>6</v>
      </c>
      <c r="E185" s="7" t="n">
        <f aca="false">B185</f>
        <v>2</v>
      </c>
      <c r="F185" s="7" t="n">
        <f aca="false">IF(AND(D185=3,E185=1),1,0)</f>
        <v>0</v>
      </c>
    </row>
    <row r="186" customFormat="false" ht="15" hidden="false" customHeight="false" outlineLevel="0" collapsed="false">
      <c r="A186" s="7" t="n">
        <f aca="true">INT(RAND()*3+1)</f>
        <v>3</v>
      </c>
      <c r="B186" s="7" t="n">
        <f aca="true">INT(RAND()*3+1)</f>
        <v>2</v>
      </c>
      <c r="C186" s="7" t="n">
        <f aca="true">INT(RAND()*3+1)</f>
        <v>1</v>
      </c>
      <c r="D186" s="7" t="n">
        <f aca="false">SUM(A186:C186)</f>
        <v>6</v>
      </c>
      <c r="E186" s="7" t="n">
        <f aca="false">B186</f>
        <v>2</v>
      </c>
      <c r="F186" s="7" t="n">
        <f aca="false">IF(AND(D186=3,E186=1),1,0)</f>
        <v>0</v>
      </c>
    </row>
    <row r="187" customFormat="false" ht="15" hidden="false" customHeight="false" outlineLevel="0" collapsed="false">
      <c r="A187" s="7" t="n">
        <f aca="true">INT(RAND()*3+1)</f>
        <v>2</v>
      </c>
      <c r="B187" s="7" t="n">
        <f aca="true">INT(RAND()*3+1)</f>
        <v>3</v>
      </c>
      <c r="C187" s="7" t="n">
        <f aca="true">INT(RAND()*3+1)</f>
        <v>1</v>
      </c>
      <c r="D187" s="7" t="n">
        <f aca="false">SUM(A187:C187)</f>
        <v>6</v>
      </c>
      <c r="E187" s="7" t="n">
        <f aca="false">B187</f>
        <v>3</v>
      </c>
      <c r="F187" s="7" t="n">
        <f aca="false">IF(AND(D187=3,E187=1),1,0)</f>
        <v>0</v>
      </c>
    </row>
    <row r="188" customFormat="false" ht="15" hidden="false" customHeight="false" outlineLevel="0" collapsed="false">
      <c r="A188" s="7" t="n">
        <f aca="true">INT(RAND()*3+1)</f>
        <v>2</v>
      </c>
      <c r="B188" s="7" t="n">
        <f aca="true">INT(RAND()*3+1)</f>
        <v>2</v>
      </c>
      <c r="C188" s="7" t="n">
        <f aca="true">INT(RAND()*3+1)</f>
        <v>3</v>
      </c>
      <c r="D188" s="7" t="n">
        <f aca="false">SUM(A188:C188)</f>
        <v>7</v>
      </c>
      <c r="E188" s="7" t="n">
        <f aca="false">B188</f>
        <v>2</v>
      </c>
      <c r="F188" s="7" t="n">
        <f aca="false">IF(AND(D188=3,E188=1),1,0)</f>
        <v>0</v>
      </c>
    </row>
    <row r="189" customFormat="false" ht="15" hidden="false" customHeight="false" outlineLevel="0" collapsed="false">
      <c r="A189" s="7" t="n">
        <f aca="true">INT(RAND()*3+1)</f>
        <v>1</v>
      </c>
      <c r="B189" s="7" t="n">
        <f aca="true">INT(RAND()*3+1)</f>
        <v>2</v>
      </c>
      <c r="C189" s="7" t="n">
        <f aca="true">INT(RAND()*3+1)</f>
        <v>1</v>
      </c>
      <c r="D189" s="7" t="n">
        <f aca="false">SUM(A189:C189)</f>
        <v>4</v>
      </c>
      <c r="E189" s="7" t="n">
        <f aca="false">B189</f>
        <v>2</v>
      </c>
      <c r="F189" s="7" t="n">
        <f aca="false">IF(AND(D189=3,E189=1),1,0)</f>
        <v>0</v>
      </c>
    </row>
    <row r="190" customFormat="false" ht="15" hidden="false" customHeight="false" outlineLevel="0" collapsed="false">
      <c r="A190" s="7" t="n">
        <f aca="true">INT(RAND()*3+1)</f>
        <v>3</v>
      </c>
      <c r="B190" s="7" t="n">
        <f aca="true">INT(RAND()*3+1)</f>
        <v>1</v>
      </c>
      <c r="C190" s="7" t="n">
        <f aca="true">INT(RAND()*3+1)</f>
        <v>2</v>
      </c>
      <c r="D190" s="7" t="n">
        <f aca="false">SUM(A190:C190)</f>
        <v>6</v>
      </c>
      <c r="E190" s="7" t="n">
        <f aca="false">B190</f>
        <v>1</v>
      </c>
      <c r="F190" s="7" t="n">
        <f aca="false">IF(AND(D190=3,E190=1),1,0)</f>
        <v>0</v>
      </c>
    </row>
    <row r="191" customFormat="false" ht="15" hidden="false" customHeight="false" outlineLevel="0" collapsed="false">
      <c r="A191" s="7" t="n">
        <f aca="true">INT(RAND()*3+1)</f>
        <v>3</v>
      </c>
      <c r="B191" s="7" t="n">
        <f aca="true">INT(RAND()*3+1)</f>
        <v>1</v>
      </c>
      <c r="C191" s="7" t="n">
        <f aca="true">INT(RAND()*3+1)</f>
        <v>1</v>
      </c>
      <c r="D191" s="7" t="n">
        <f aca="false">SUM(A191:C191)</f>
        <v>5</v>
      </c>
      <c r="E191" s="7" t="n">
        <f aca="false">B191</f>
        <v>1</v>
      </c>
      <c r="F191" s="7" t="n">
        <f aca="false">IF(AND(D191=3,E191=1),1,0)</f>
        <v>0</v>
      </c>
    </row>
    <row r="192" customFormat="false" ht="15" hidden="false" customHeight="false" outlineLevel="0" collapsed="false">
      <c r="A192" s="7" t="n">
        <f aca="true">INT(RAND()*3+1)</f>
        <v>2</v>
      </c>
      <c r="B192" s="7" t="n">
        <f aca="true">INT(RAND()*3+1)</f>
        <v>1</v>
      </c>
      <c r="C192" s="7" t="n">
        <f aca="true">INT(RAND()*3+1)</f>
        <v>2</v>
      </c>
      <c r="D192" s="7" t="n">
        <f aca="false">SUM(A192:C192)</f>
        <v>5</v>
      </c>
      <c r="E192" s="7" t="n">
        <f aca="false">B192</f>
        <v>1</v>
      </c>
      <c r="F192" s="7" t="n">
        <f aca="false">IF(AND(D192=3,E192=1),1,0)</f>
        <v>0</v>
      </c>
    </row>
    <row r="193" customFormat="false" ht="15" hidden="false" customHeight="false" outlineLevel="0" collapsed="false">
      <c r="A193" s="7" t="n">
        <f aca="true">INT(RAND()*3+1)</f>
        <v>3</v>
      </c>
      <c r="B193" s="7" t="n">
        <f aca="true">INT(RAND()*3+1)</f>
        <v>1</v>
      </c>
      <c r="C193" s="7" t="n">
        <f aca="true">INT(RAND()*3+1)</f>
        <v>1</v>
      </c>
      <c r="D193" s="7" t="n">
        <f aca="false">SUM(A193:C193)</f>
        <v>5</v>
      </c>
      <c r="E193" s="7" t="n">
        <f aca="false">B193</f>
        <v>1</v>
      </c>
      <c r="F193" s="7" t="n">
        <f aca="false">IF(AND(D193=3,E193=1),1,0)</f>
        <v>0</v>
      </c>
    </row>
    <row r="194" customFormat="false" ht="15" hidden="false" customHeight="false" outlineLevel="0" collapsed="false">
      <c r="A194" s="7" t="n">
        <f aca="true">INT(RAND()*3+1)</f>
        <v>3</v>
      </c>
      <c r="B194" s="7" t="n">
        <f aca="true">INT(RAND()*3+1)</f>
        <v>3</v>
      </c>
      <c r="C194" s="7" t="n">
        <f aca="true">INT(RAND()*3+1)</f>
        <v>2</v>
      </c>
      <c r="D194" s="7" t="n">
        <f aca="false">SUM(A194:C194)</f>
        <v>8</v>
      </c>
      <c r="E194" s="7" t="n">
        <f aca="false">B194</f>
        <v>3</v>
      </c>
      <c r="F194" s="7" t="n">
        <f aca="false">IF(AND(D194=3,E194=1),1,0)</f>
        <v>0</v>
      </c>
    </row>
    <row r="195" customFormat="false" ht="15" hidden="false" customHeight="false" outlineLevel="0" collapsed="false">
      <c r="A195" s="7" t="n">
        <f aca="true">INT(RAND()*3+1)</f>
        <v>2</v>
      </c>
      <c r="B195" s="7" t="n">
        <f aca="true">INT(RAND()*3+1)</f>
        <v>2</v>
      </c>
      <c r="C195" s="7" t="n">
        <f aca="true">INT(RAND()*3+1)</f>
        <v>3</v>
      </c>
      <c r="D195" s="7" t="n">
        <f aca="false">SUM(A195:C195)</f>
        <v>7</v>
      </c>
      <c r="E195" s="7" t="n">
        <f aca="false">B195</f>
        <v>2</v>
      </c>
      <c r="F195" s="7" t="n">
        <f aca="false">IF(AND(D195=3,E195=1),1,0)</f>
        <v>0</v>
      </c>
    </row>
    <row r="196" customFormat="false" ht="15" hidden="false" customHeight="false" outlineLevel="0" collapsed="false">
      <c r="A196" s="7" t="n">
        <f aca="true">INT(RAND()*3+1)</f>
        <v>2</v>
      </c>
      <c r="B196" s="7" t="n">
        <f aca="true">INT(RAND()*3+1)</f>
        <v>3</v>
      </c>
      <c r="C196" s="7" t="n">
        <f aca="true">INT(RAND()*3+1)</f>
        <v>3</v>
      </c>
      <c r="D196" s="7" t="n">
        <f aca="false">SUM(A196:C196)</f>
        <v>8</v>
      </c>
      <c r="E196" s="7" t="n">
        <f aca="false">B196</f>
        <v>3</v>
      </c>
      <c r="F196" s="7" t="n">
        <f aca="false">IF(AND(D196=3,E196=1),1,0)</f>
        <v>0</v>
      </c>
    </row>
    <row r="197" customFormat="false" ht="15" hidden="false" customHeight="false" outlineLevel="0" collapsed="false">
      <c r="A197" s="7" t="n">
        <f aca="true">INT(RAND()*3+1)</f>
        <v>3</v>
      </c>
      <c r="B197" s="7" t="n">
        <f aca="true">INT(RAND()*3+1)</f>
        <v>2</v>
      </c>
      <c r="C197" s="7" t="n">
        <f aca="true">INT(RAND()*3+1)</f>
        <v>1</v>
      </c>
      <c r="D197" s="7" t="n">
        <f aca="false">SUM(A197:C197)</f>
        <v>6</v>
      </c>
      <c r="E197" s="7" t="n">
        <f aca="false">B197</f>
        <v>2</v>
      </c>
      <c r="F197" s="7" t="n">
        <f aca="false">IF(AND(D197=3,E197=1),1,0)</f>
        <v>0</v>
      </c>
    </row>
    <row r="198" customFormat="false" ht="15" hidden="false" customHeight="false" outlineLevel="0" collapsed="false">
      <c r="A198" s="7" t="n">
        <f aca="true">INT(RAND()*3+1)</f>
        <v>3</v>
      </c>
      <c r="B198" s="7" t="n">
        <f aca="true">INT(RAND()*3+1)</f>
        <v>3</v>
      </c>
      <c r="C198" s="7" t="n">
        <f aca="true">INT(RAND()*3+1)</f>
        <v>2</v>
      </c>
      <c r="D198" s="7" t="n">
        <f aca="false">SUM(A198:C198)</f>
        <v>8</v>
      </c>
      <c r="E198" s="7" t="n">
        <f aca="false">B198</f>
        <v>3</v>
      </c>
      <c r="F198" s="7" t="n">
        <f aca="false">IF(AND(D198=3,E198=1),1,0)</f>
        <v>0</v>
      </c>
    </row>
    <row r="199" customFormat="false" ht="15" hidden="false" customHeight="false" outlineLevel="0" collapsed="false">
      <c r="A199" s="7" t="n">
        <f aca="true">INT(RAND()*3+1)</f>
        <v>2</v>
      </c>
      <c r="B199" s="7" t="n">
        <f aca="true">INT(RAND()*3+1)</f>
        <v>1</v>
      </c>
      <c r="C199" s="7" t="n">
        <f aca="true">INT(RAND()*3+1)</f>
        <v>3</v>
      </c>
      <c r="D199" s="7" t="n">
        <f aca="false">SUM(A199:C199)</f>
        <v>6</v>
      </c>
      <c r="E199" s="7" t="n">
        <f aca="false">B199</f>
        <v>1</v>
      </c>
      <c r="F199" s="7" t="n">
        <f aca="false">IF(AND(D199=3,E199=1),1,0)</f>
        <v>0</v>
      </c>
    </row>
    <row r="200" customFormat="false" ht="15" hidden="false" customHeight="false" outlineLevel="0" collapsed="false">
      <c r="A200" s="7" t="n">
        <f aca="true">INT(RAND()*3+1)</f>
        <v>3</v>
      </c>
      <c r="B200" s="7" t="n">
        <f aca="true">INT(RAND()*3+1)</f>
        <v>2</v>
      </c>
      <c r="C200" s="7" t="n">
        <f aca="true">INT(RAND()*3+1)</f>
        <v>2</v>
      </c>
      <c r="D200" s="7" t="n">
        <f aca="false">SUM(A200:C200)</f>
        <v>7</v>
      </c>
      <c r="E200" s="7" t="n">
        <f aca="false">B200</f>
        <v>2</v>
      </c>
      <c r="F200" s="7" t="n">
        <f aca="false">IF(AND(D200=3,E200=1),1,0)</f>
        <v>0</v>
      </c>
    </row>
    <row r="201" customFormat="false" ht="15" hidden="false" customHeight="false" outlineLevel="0" collapsed="false">
      <c r="A201" s="7" t="n">
        <f aca="true">INT(RAND()*3+1)</f>
        <v>2</v>
      </c>
      <c r="B201" s="7" t="n">
        <f aca="true">INT(RAND()*3+1)</f>
        <v>3</v>
      </c>
      <c r="C201" s="7" t="n">
        <f aca="true">INT(RAND()*3+1)</f>
        <v>3</v>
      </c>
      <c r="D201" s="7" t="n">
        <f aca="false">SUM(A201:C201)</f>
        <v>8</v>
      </c>
      <c r="E201" s="7" t="n">
        <f aca="false">B201</f>
        <v>3</v>
      </c>
      <c r="F201" s="7" t="n">
        <f aca="false">IF(AND(D201=3,E201=1),1,0)</f>
        <v>0</v>
      </c>
    </row>
    <row r="202" customFormat="false" ht="15" hidden="false" customHeight="false" outlineLevel="0" collapsed="false">
      <c r="A202" s="7" t="n">
        <f aca="true">INT(RAND()*3+1)</f>
        <v>1</v>
      </c>
      <c r="B202" s="7" t="n">
        <f aca="true">INT(RAND()*3+1)</f>
        <v>3</v>
      </c>
      <c r="C202" s="7" t="n">
        <f aca="true">INT(RAND()*3+1)</f>
        <v>3</v>
      </c>
      <c r="D202" s="7" t="n">
        <f aca="false">SUM(A202:C202)</f>
        <v>7</v>
      </c>
      <c r="E202" s="7" t="n">
        <f aca="false">B202</f>
        <v>3</v>
      </c>
      <c r="F202" s="7" t="n">
        <f aca="false">IF(AND(D202=3,E202=1),1,0)</f>
        <v>0</v>
      </c>
    </row>
    <row r="203" customFormat="false" ht="15" hidden="false" customHeight="false" outlineLevel="0" collapsed="false">
      <c r="A203" s="7" t="n">
        <f aca="true">INT(RAND()*3+1)</f>
        <v>1</v>
      </c>
      <c r="B203" s="7" t="n">
        <f aca="true">INT(RAND()*3+1)</f>
        <v>2</v>
      </c>
      <c r="C203" s="7" t="n">
        <f aca="true">INT(RAND()*3+1)</f>
        <v>2</v>
      </c>
      <c r="D203" s="7" t="n">
        <f aca="false">SUM(A203:C203)</f>
        <v>5</v>
      </c>
      <c r="E203" s="7" t="n">
        <f aca="false">B203</f>
        <v>2</v>
      </c>
      <c r="F203" s="7" t="n">
        <f aca="false">IF(AND(D203=3,E203=1),1,0)</f>
        <v>0</v>
      </c>
    </row>
    <row r="204" customFormat="false" ht="15" hidden="false" customHeight="false" outlineLevel="0" collapsed="false">
      <c r="A204" s="7" t="n">
        <f aca="true">INT(RAND()*3+1)</f>
        <v>3</v>
      </c>
      <c r="B204" s="7" t="n">
        <f aca="true">INT(RAND()*3+1)</f>
        <v>2</v>
      </c>
      <c r="C204" s="7" t="n">
        <f aca="true">INT(RAND()*3+1)</f>
        <v>3</v>
      </c>
      <c r="D204" s="7" t="n">
        <f aca="false">SUM(A204:C204)</f>
        <v>8</v>
      </c>
      <c r="E204" s="7" t="n">
        <f aca="false">B204</f>
        <v>2</v>
      </c>
      <c r="F204" s="7" t="n">
        <f aca="false">IF(AND(D204=3,E204=1),1,0)</f>
        <v>0</v>
      </c>
    </row>
    <row r="205" customFormat="false" ht="15" hidden="false" customHeight="false" outlineLevel="0" collapsed="false">
      <c r="A205" s="7" t="n">
        <f aca="true">INT(RAND()*3+1)</f>
        <v>2</v>
      </c>
      <c r="B205" s="7" t="n">
        <f aca="true">INT(RAND()*3+1)</f>
        <v>2</v>
      </c>
      <c r="C205" s="7" t="n">
        <f aca="true">INT(RAND()*3+1)</f>
        <v>3</v>
      </c>
      <c r="D205" s="7" t="n">
        <f aca="false">SUM(A205:C205)</f>
        <v>7</v>
      </c>
      <c r="E205" s="7" t="n">
        <f aca="false">B205</f>
        <v>2</v>
      </c>
      <c r="F205" s="7" t="n">
        <f aca="false">IF(AND(D205=3,E205=1),1,0)</f>
        <v>0</v>
      </c>
    </row>
    <row r="206" customFormat="false" ht="15" hidden="false" customHeight="false" outlineLevel="0" collapsed="false">
      <c r="A206" s="7" t="n">
        <f aca="true">INT(RAND()*3+1)</f>
        <v>3</v>
      </c>
      <c r="B206" s="7" t="n">
        <f aca="true">INT(RAND()*3+1)</f>
        <v>1</v>
      </c>
      <c r="C206" s="7" t="n">
        <f aca="true">INT(RAND()*3+1)</f>
        <v>1</v>
      </c>
      <c r="D206" s="7" t="n">
        <f aca="false">SUM(A206:C206)</f>
        <v>5</v>
      </c>
      <c r="E206" s="7" t="n">
        <f aca="false">B206</f>
        <v>1</v>
      </c>
      <c r="F206" s="7" t="n">
        <f aca="false">IF(AND(D206=3,E206=1),1,0)</f>
        <v>0</v>
      </c>
    </row>
    <row r="207" customFormat="false" ht="15" hidden="false" customHeight="false" outlineLevel="0" collapsed="false">
      <c r="A207" s="7" t="n">
        <f aca="true">INT(RAND()*3+1)</f>
        <v>1</v>
      </c>
      <c r="B207" s="7" t="n">
        <f aca="true">INT(RAND()*3+1)</f>
        <v>2</v>
      </c>
      <c r="C207" s="7" t="n">
        <f aca="true">INT(RAND()*3+1)</f>
        <v>3</v>
      </c>
      <c r="D207" s="7" t="n">
        <f aca="false">SUM(A207:C207)</f>
        <v>6</v>
      </c>
      <c r="E207" s="7" t="n">
        <f aca="false">B207</f>
        <v>2</v>
      </c>
      <c r="F207" s="7" t="n">
        <f aca="false">IF(AND(D207=3,E207=1),1,0)</f>
        <v>0</v>
      </c>
    </row>
    <row r="208" customFormat="false" ht="15" hidden="false" customHeight="false" outlineLevel="0" collapsed="false">
      <c r="A208" s="7" t="n">
        <f aca="true">INT(RAND()*3+1)</f>
        <v>1</v>
      </c>
      <c r="B208" s="7" t="n">
        <f aca="true">INT(RAND()*3+1)</f>
        <v>1</v>
      </c>
      <c r="C208" s="7" t="n">
        <f aca="true">INT(RAND()*3+1)</f>
        <v>3</v>
      </c>
      <c r="D208" s="7" t="n">
        <f aca="false">SUM(A208:C208)</f>
        <v>5</v>
      </c>
      <c r="E208" s="7" t="n">
        <f aca="false">B208</f>
        <v>1</v>
      </c>
      <c r="F208" s="7" t="n">
        <f aca="false">IF(AND(D208=3,E208=1),1,0)</f>
        <v>0</v>
      </c>
    </row>
    <row r="209" customFormat="false" ht="15" hidden="false" customHeight="false" outlineLevel="0" collapsed="false">
      <c r="A209" s="7" t="n">
        <f aca="true">INT(RAND()*3+1)</f>
        <v>2</v>
      </c>
      <c r="B209" s="7" t="n">
        <f aca="true">INT(RAND()*3+1)</f>
        <v>1</v>
      </c>
      <c r="C209" s="7" t="n">
        <f aca="true">INT(RAND()*3+1)</f>
        <v>2</v>
      </c>
      <c r="D209" s="7" t="n">
        <f aca="false">SUM(A209:C209)</f>
        <v>5</v>
      </c>
      <c r="E209" s="7" t="n">
        <f aca="false">B209</f>
        <v>1</v>
      </c>
      <c r="F209" s="7" t="n">
        <f aca="false">IF(AND(D209=3,E209=1),1,0)</f>
        <v>0</v>
      </c>
    </row>
    <row r="210" customFormat="false" ht="15" hidden="false" customHeight="false" outlineLevel="0" collapsed="false">
      <c r="A210" s="7" t="n">
        <f aca="true">INT(RAND()*3+1)</f>
        <v>3</v>
      </c>
      <c r="B210" s="7" t="n">
        <f aca="true">INT(RAND()*3+1)</f>
        <v>2</v>
      </c>
      <c r="C210" s="7" t="n">
        <f aca="true">INT(RAND()*3+1)</f>
        <v>2</v>
      </c>
      <c r="D210" s="7" t="n">
        <f aca="false">SUM(A210:C210)</f>
        <v>7</v>
      </c>
      <c r="E210" s="7" t="n">
        <f aca="false">B210</f>
        <v>2</v>
      </c>
      <c r="F210" s="7" t="n">
        <f aca="false">IF(AND(D210=3,E210=1),1,0)</f>
        <v>0</v>
      </c>
    </row>
    <row r="211" customFormat="false" ht="15" hidden="false" customHeight="false" outlineLevel="0" collapsed="false">
      <c r="A211" s="7" t="n">
        <f aca="true">INT(RAND()*3+1)</f>
        <v>3</v>
      </c>
      <c r="B211" s="7" t="n">
        <f aca="true">INT(RAND()*3+1)</f>
        <v>3</v>
      </c>
      <c r="C211" s="7" t="n">
        <f aca="true">INT(RAND()*3+1)</f>
        <v>1</v>
      </c>
      <c r="D211" s="7" t="n">
        <f aca="false">SUM(A211:C211)</f>
        <v>7</v>
      </c>
      <c r="E211" s="7" t="n">
        <f aca="false">B211</f>
        <v>3</v>
      </c>
      <c r="F211" s="7" t="n">
        <f aca="false">IF(AND(D211=3,E211=1),1,0)</f>
        <v>0</v>
      </c>
    </row>
    <row r="212" customFormat="false" ht="15" hidden="false" customHeight="false" outlineLevel="0" collapsed="false">
      <c r="A212" s="7" t="n">
        <f aca="true">INT(RAND()*3+1)</f>
        <v>3</v>
      </c>
      <c r="B212" s="7" t="n">
        <f aca="true">INT(RAND()*3+1)</f>
        <v>2</v>
      </c>
      <c r="C212" s="7" t="n">
        <f aca="true">INT(RAND()*3+1)</f>
        <v>1</v>
      </c>
      <c r="D212" s="7" t="n">
        <f aca="false">SUM(A212:C212)</f>
        <v>6</v>
      </c>
      <c r="E212" s="7" t="n">
        <f aca="false">B212</f>
        <v>2</v>
      </c>
      <c r="F212" s="7" t="n">
        <f aca="false">IF(AND(D212=3,E212=1),1,0)</f>
        <v>0</v>
      </c>
    </row>
    <row r="213" customFormat="false" ht="15" hidden="false" customHeight="false" outlineLevel="0" collapsed="false">
      <c r="A213" s="7" t="n">
        <f aca="true">INT(RAND()*3+1)</f>
        <v>3</v>
      </c>
      <c r="B213" s="7" t="n">
        <f aca="true">INT(RAND()*3+1)</f>
        <v>1</v>
      </c>
      <c r="C213" s="7" t="n">
        <f aca="true">INT(RAND()*3+1)</f>
        <v>2</v>
      </c>
      <c r="D213" s="7" t="n">
        <f aca="false">SUM(A213:C213)</f>
        <v>6</v>
      </c>
      <c r="E213" s="7" t="n">
        <f aca="false">B213</f>
        <v>1</v>
      </c>
      <c r="F213" s="7" t="n">
        <f aca="false">IF(AND(D213=3,E213=1),1,0)</f>
        <v>0</v>
      </c>
    </row>
    <row r="214" customFormat="false" ht="15" hidden="false" customHeight="false" outlineLevel="0" collapsed="false">
      <c r="A214" s="7" t="n">
        <f aca="true">INT(RAND()*3+1)</f>
        <v>3</v>
      </c>
      <c r="B214" s="7" t="n">
        <f aca="true">INT(RAND()*3+1)</f>
        <v>1</v>
      </c>
      <c r="C214" s="7" t="n">
        <f aca="true">INT(RAND()*3+1)</f>
        <v>1</v>
      </c>
      <c r="D214" s="7" t="n">
        <f aca="false">SUM(A214:C214)</f>
        <v>5</v>
      </c>
      <c r="E214" s="7" t="n">
        <f aca="false">B214</f>
        <v>1</v>
      </c>
      <c r="F214" s="7" t="n">
        <f aca="false">IF(AND(D214=3,E214=1),1,0)</f>
        <v>0</v>
      </c>
    </row>
    <row r="215" customFormat="false" ht="15" hidden="false" customHeight="false" outlineLevel="0" collapsed="false">
      <c r="A215" s="7" t="n">
        <f aca="true">INT(RAND()*3+1)</f>
        <v>3</v>
      </c>
      <c r="B215" s="7" t="n">
        <f aca="true">INT(RAND()*3+1)</f>
        <v>1</v>
      </c>
      <c r="C215" s="7" t="n">
        <f aca="true">INT(RAND()*3+1)</f>
        <v>3</v>
      </c>
      <c r="D215" s="7" t="n">
        <f aca="false">SUM(A215:C215)</f>
        <v>7</v>
      </c>
      <c r="E215" s="7" t="n">
        <f aca="false">B215</f>
        <v>1</v>
      </c>
      <c r="F215" s="7" t="n">
        <f aca="false">IF(AND(D215=3,E215=1),1,0)</f>
        <v>0</v>
      </c>
    </row>
    <row r="216" customFormat="false" ht="15" hidden="false" customHeight="false" outlineLevel="0" collapsed="false">
      <c r="A216" s="7" t="n">
        <f aca="true">INT(RAND()*3+1)</f>
        <v>2</v>
      </c>
      <c r="B216" s="7" t="n">
        <f aca="true">INT(RAND()*3+1)</f>
        <v>2</v>
      </c>
      <c r="C216" s="7" t="n">
        <f aca="true">INT(RAND()*3+1)</f>
        <v>1</v>
      </c>
      <c r="D216" s="7" t="n">
        <f aca="false">SUM(A216:C216)</f>
        <v>5</v>
      </c>
      <c r="E216" s="7" t="n">
        <f aca="false">B216</f>
        <v>2</v>
      </c>
      <c r="F216" s="7" t="n">
        <f aca="false">IF(AND(D216=3,E216=1),1,0)</f>
        <v>0</v>
      </c>
    </row>
    <row r="217" customFormat="false" ht="15" hidden="false" customHeight="false" outlineLevel="0" collapsed="false">
      <c r="A217" s="7" t="n">
        <f aca="true">INT(RAND()*3+1)</f>
        <v>1</v>
      </c>
      <c r="B217" s="7" t="n">
        <f aca="true">INT(RAND()*3+1)</f>
        <v>3</v>
      </c>
      <c r="C217" s="7" t="n">
        <f aca="true">INT(RAND()*3+1)</f>
        <v>3</v>
      </c>
      <c r="D217" s="7" t="n">
        <f aca="false">SUM(A217:C217)</f>
        <v>7</v>
      </c>
      <c r="E217" s="7" t="n">
        <f aca="false">B217</f>
        <v>3</v>
      </c>
      <c r="F217" s="7" t="n">
        <f aca="false">IF(AND(D217=3,E217=1),1,0)</f>
        <v>0</v>
      </c>
    </row>
    <row r="218" customFormat="false" ht="15" hidden="false" customHeight="false" outlineLevel="0" collapsed="false">
      <c r="A218" s="7" t="n">
        <f aca="true">INT(RAND()*3+1)</f>
        <v>1</v>
      </c>
      <c r="B218" s="7" t="n">
        <f aca="true">INT(RAND()*3+1)</f>
        <v>2</v>
      </c>
      <c r="C218" s="7" t="n">
        <f aca="true">INT(RAND()*3+1)</f>
        <v>3</v>
      </c>
      <c r="D218" s="7" t="n">
        <f aca="false">SUM(A218:C218)</f>
        <v>6</v>
      </c>
      <c r="E218" s="7" t="n">
        <f aca="false">B218</f>
        <v>2</v>
      </c>
      <c r="F218" s="7" t="n">
        <f aca="false">IF(AND(D218=3,E218=1),1,0)</f>
        <v>0</v>
      </c>
    </row>
    <row r="219" customFormat="false" ht="15" hidden="false" customHeight="false" outlineLevel="0" collapsed="false">
      <c r="A219" s="7" t="n">
        <f aca="true">INT(RAND()*3+1)</f>
        <v>3</v>
      </c>
      <c r="B219" s="7" t="n">
        <f aca="true">INT(RAND()*3+1)</f>
        <v>3</v>
      </c>
      <c r="C219" s="7" t="n">
        <f aca="true">INT(RAND()*3+1)</f>
        <v>2</v>
      </c>
      <c r="D219" s="7" t="n">
        <f aca="false">SUM(A219:C219)</f>
        <v>8</v>
      </c>
      <c r="E219" s="7" t="n">
        <f aca="false">B219</f>
        <v>3</v>
      </c>
      <c r="F219" s="7" t="n">
        <f aca="false">IF(AND(D219=3,E219=1),1,0)</f>
        <v>0</v>
      </c>
    </row>
    <row r="220" customFormat="false" ht="15" hidden="false" customHeight="false" outlineLevel="0" collapsed="false">
      <c r="A220" s="7" t="n">
        <f aca="true">INT(RAND()*3+1)</f>
        <v>1</v>
      </c>
      <c r="B220" s="7" t="n">
        <f aca="true">INT(RAND()*3+1)</f>
        <v>1</v>
      </c>
      <c r="C220" s="7" t="n">
        <f aca="true">INT(RAND()*3+1)</f>
        <v>1</v>
      </c>
      <c r="D220" s="7" t="n">
        <f aca="false">SUM(A220:C220)</f>
        <v>3</v>
      </c>
      <c r="E220" s="7" t="n">
        <f aca="false">B220</f>
        <v>1</v>
      </c>
      <c r="F220" s="7" t="n">
        <f aca="false">IF(AND(D220=3,E220=1),1,0)</f>
        <v>1</v>
      </c>
    </row>
    <row r="221" customFormat="false" ht="15" hidden="false" customHeight="false" outlineLevel="0" collapsed="false">
      <c r="A221" s="7" t="n">
        <f aca="true">INT(RAND()*3+1)</f>
        <v>1</v>
      </c>
      <c r="B221" s="7" t="n">
        <f aca="true">INT(RAND()*3+1)</f>
        <v>2</v>
      </c>
      <c r="C221" s="7" t="n">
        <f aca="true">INT(RAND()*3+1)</f>
        <v>3</v>
      </c>
      <c r="D221" s="7" t="n">
        <f aca="false">SUM(A221:C221)</f>
        <v>6</v>
      </c>
      <c r="E221" s="7" t="n">
        <f aca="false">B221</f>
        <v>2</v>
      </c>
      <c r="F221" s="7" t="n">
        <f aca="false">IF(AND(D221=3,E221=1),1,0)</f>
        <v>0</v>
      </c>
    </row>
    <row r="222" customFormat="false" ht="15" hidden="false" customHeight="false" outlineLevel="0" collapsed="false">
      <c r="A222" s="7" t="n">
        <f aca="true">INT(RAND()*3+1)</f>
        <v>2</v>
      </c>
      <c r="B222" s="7" t="n">
        <f aca="true">INT(RAND()*3+1)</f>
        <v>1</v>
      </c>
      <c r="C222" s="7" t="n">
        <f aca="true">INT(RAND()*3+1)</f>
        <v>2</v>
      </c>
      <c r="D222" s="7" t="n">
        <f aca="false">SUM(A222:C222)</f>
        <v>5</v>
      </c>
      <c r="E222" s="7" t="n">
        <f aca="false">B222</f>
        <v>1</v>
      </c>
      <c r="F222" s="7" t="n">
        <f aca="false">IF(AND(D222=3,E222=1),1,0)</f>
        <v>0</v>
      </c>
    </row>
    <row r="223" customFormat="false" ht="15" hidden="false" customHeight="false" outlineLevel="0" collapsed="false">
      <c r="A223" s="7" t="n">
        <f aca="true">INT(RAND()*3+1)</f>
        <v>2</v>
      </c>
      <c r="B223" s="7" t="n">
        <f aca="true">INT(RAND()*3+1)</f>
        <v>1</v>
      </c>
      <c r="C223" s="7" t="n">
        <f aca="true">INT(RAND()*3+1)</f>
        <v>1</v>
      </c>
      <c r="D223" s="7" t="n">
        <f aca="false">SUM(A223:C223)</f>
        <v>4</v>
      </c>
      <c r="E223" s="7" t="n">
        <f aca="false">B223</f>
        <v>1</v>
      </c>
      <c r="F223" s="7" t="n">
        <f aca="false">IF(AND(D223=3,E223=1),1,0)</f>
        <v>0</v>
      </c>
    </row>
    <row r="224" customFormat="false" ht="15" hidden="false" customHeight="false" outlineLevel="0" collapsed="false">
      <c r="A224" s="7" t="n">
        <f aca="true">INT(RAND()*3+1)</f>
        <v>2</v>
      </c>
      <c r="B224" s="7" t="n">
        <f aca="true">INT(RAND()*3+1)</f>
        <v>1</v>
      </c>
      <c r="C224" s="7" t="n">
        <f aca="true">INT(RAND()*3+1)</f>
        <v>1</v>
      </c>
      <c r="D224" s="7" t="n">
        <f aca="false">SUM(A224:C224)</f>
        <v>4</v>
      </c>
      <c r="E224" s="7" t="n">
        <f aca="false">B224</f>
        <v>1</v>
      </c>
      <c r="F224" s="7" t="n">
        <f aca="false">IF(AND(D224=3,E224=1),1,0)</f>
        <v>0</v>
      </c>
    </row>
    <row r="225" customFormat="false" ht="15" hidden="false" customHeight="false" outlineLevel="0" collapsed="false">
      <c r="A225" s="7" t="n">
        <f aca="true">INT(RAND()*3+1)</f>
        <v>1</v>
      </c>
      <c r="B225" s="7" t="n">
        <f aca="true">INT(RAND()*3+1)</f>
        <v>2</v>
      </c>
      <c r="C225" s="7" t="n">
        <f aca="true">INT(RAND()*3+1)</f>
        <v>1</v>
      </c>
      <c r="D225" s="7" t="n">
        <f aca="false">SUM(A225:C225)</f>
        <v>4</v>
      </c>
      <c r="E225" s="7" t="n">
        <f aca="false">B225</f>
        <v>2</v>
      </c>
      <c r="F225" s="7" t="n">
        <f aca="false">IF(AND(D225=3,E225=1),1,0)</f>
        <v>0</v>
      </c>
    </row>
    <row r="226" customFormat="false" ht="15" hidden="false" customHeight="false" outlineLevel="0" collapsed="false">
      <c r="A226" s="7" t="n">
        <f aca="true">INT(RAND()*3+1)</f>
        <v>3</v>
      </c>
      <c r="B226" s="7" t="n">
        <f aca="true">INT(RAND()*3+1)</f>
        <v>3</v>
      </c>
      <c r="C226" s="7" t="n">
        <f aca="true">INT(RAND()*3+1)</f>
        <v>2</v>
      </c>
      <c r="D226" s="7" t="n">
        <f aca="false">SUM(A226:C226)</f>
        <v>8</v>
      </c>
      <c r="E226" s="7" t="n">
        <f aca="false">B226</f>
        <v>3</v>
      </c>
      <c r="F226" s="7" t="n">
        <f aca="false">IF(AND(D226=3,E226=1),1,0)</f>
        <v>0</v>
      </c>
    </row>
    <row r="227" customFormat="false" ht="15" hidden="false" customHeight="false" outlineLevel="0" collapsed="false">
      <c r="A227" s="7" t="n">
        <f aca="true">INT(RAND()*3+1)</f>
        <v>1</v>
      </c>
      <c r="B227" s="7" t="n">
        <f aca="true">INT(RAND()*3+1)</f>
        <v>3</v>
      </c>
      <c r="C227" s="7" t="n">
        <f aca="true">INT(RAND()*3+1)</f>
        <v>1</v>
      </c>
      <c r="D227" s="7" t="n">
        <f aca="false">SUM(A227:C227)</f>
        <v>5</v>
      </c>
      <c r="E227" s="7" t="n">
        <f aca="false">B227</f>
        <v>3</v>
      </c>
      <c r="F227" s="7" t="n">
        <f aca="false">IF(AND(D227=3,E227=1),1,0)</f>
        <v>0</v>
      </c>
    </row>
    <row r="228" customFormat="false" ht="15" hidden="false" customHeight="false" outlineLevel="0" collapsed="false">
      <c r="A228" s="7" t="n">
        <f aca="true">INT(RAND()*3+1)</f>
        <v>3</v>
      </c>
      <c r="B228" s="7" t="n">
        <f aca="true">INT(RAND()*3+1)</f>
        <v>3</v>
      </c>
      <c r="C228" s="7" t="n">
        <f aca="true">INT(RAND()*3+1)</f>
        <v>1</v>
      </c>
      <c r="D228" s="7" t="n">
        <f aca="false">SUM(A228:C228)</f>
        <v>7</v>
      </c>
      <c r="E228" s="7" t="n">
        <f aca="false">B228</f>
        <v>3</v>
      </c>
      <c r="F228" s="7" t="n">
        <f aca="false">IF(AND(D228=3,E228=1),1,0)</f>
        <v>0</v>
      </c>
    </row>
    <row r="229" customFormat="false" ht="15" hidden="false" customHeight="false" outlineLevel="0" collapsed="false">
      <c r="A229" s="7" t="n">
        <f aca="true">INT(RAND()*3+1)</f>
        <v>1</v>
      </c>
      <c r="B229" s="7" t="n">
        <f aca="true">INT(RAND()*3+1)</f>
        <v>3</v>
      </c>
      <c r="C229" s="7" t="n">
        <f aca="true">INT(RAND()*3+1)</f>
        <v>1</v>
      </c>
      <c r="D229" s="7" t="n">
        <f aca="false">SUM(A229:C229)</f>
        <v>5</v>
      </c>
      <c r="E229" s="7" t="n">
        <f aca="false">B229</f>
        <v>3</v>
      </c>
      <c r="F229" s="7" t="n">
        <f aca="false">IF(AND(D229=3,E229=1),1,0)</f>
        <v>0</v>
      </c>
    </row>
    <row r="230" customFormat="false" ht="15" hidden="false" customHeight="false" outlineLevel="0" collapsed="false">
      <c r="A230" s="7" t="n">
        <f aca="true">INT(RAND()*3+1)</f>
        <v>3</v>
      </c>
      <c r="B230" s="7" t="n">
        <f aca="true">INT(RAND()*3+1)</f>
        <v>1</v>
      </c>
      <c r="C230" s="7" t="n">
        <f aca="true">INT(RAND()*3+1)</f>
        <v>2</v>
      </c>
      <c r="D230" s="7" t="n">
        <f aca="false">SUM(A230:C230)</f>
        <v>6</v>
      </c>
      <c r="E230" s="7" t="n">
        <f aca="false">B230</f>
        <v>1</v>
      </c>
      <c r="F230" s="7" t="n">
        <f aca="false">IF(AND(D230=3,E230=1),1,0)</f>
        <v>0</v>
      </c>
    </row>
    <row r="231" customFormat="false" ht="15" hidden="false" customHeight="false" outlineLevel="0" collapsed="false">
      <c r="A231" s="7" t="n">
        <f aca="true">INT(RAND()*3+1)</f>
        <v>1</v>
      </c>
      <c r="B231" s="7" t="n">
        <f aca="true">INT(RAND()*3+1)</f>
        <v>1</v>
      </c>
      <c r="C231" s="7" t="n">
        <f aca="true">INT(RAND()*3+1)</f>
        <v>1</v>
      </c>
      <c r="D231" s="7" t="n">
        <f aca="false">SUM(A231:C231)</f>
        <v>3</v>
      </c>
      <c r="E231" s="7" t="n">
        <f aca="false">B231</f>
        <v>1</v>
      </c>
      <c r="F231" s="7" t="n">
        <f aca="false">IF(AND(D231=3,E231=1),1,0)</f>
        <v>1</v>
      </c>
    </row>
    <row r="232" customFormat="false" ht="15" hidden="false" customHeight="false" outlineLevel="0" collapsed="false">
      <c r="A232" s="7" t="n">
        <f aca="true">INT(RAND()*3+1)</f>
        <v>1</v>
      </c>
      <c r="B232" s="7" t="n">
        <f aca="true">INT(RAND()*3+1)</f>
        <v>1</v>
      </c>
      <c r="C232" s="7" t="n">
        <f aca="true">INT(RAND()*3+1)</f>
        <v>2</v>
      </c>
      <c r="D232" s="7" t="n">
        <f aca="false">SUM(A232:C232)</f>
        <v>4</v>
      </c>
      <c r="E232" s="7" t="n">
        <f aca="false">B232</f>
        <v>1</v>
      </c>
      <c r="F232" s="7" t="n">
        <f aca="false">IF(AND(D232=3,E232=1),1,0)</f>
        <v>0</v>
      </c>
    </row>
    <row r="233" customFormat="false" ht="15" hidden="false" customHeight="false" outlineLevel="0" collapsed="false">
      <c r="A233" s="7" t="n">
        <f aca="true">INT(RAND()*3+1)</f>
        <v>2</v>
      </c>
      <c r="B233" s="7" t="n">
        <f aca="true">INT(RAND()*3+1)</f>
        <v>1</v>
      </c>
      <c r="C233" s="7" t="n">
        <f aca="true">INT(RAND()*3+1)</f>
        <v>1</v>
      </c>
      <c r="D233" s="7" t="n">
        <f aca="false">SUM(A233:C233)</f>
        <v>4</v>
      </c>
      <c r="E233" s="7" t="n">
        <f aca="false">B233</f>
        <v>1</v>
      </c>
      <c r="F233" s="7" t="n">
        <f aca="false">IF(AND(D233=3,E233=1),1,0)</f>
        <v>0</v>
      </c>
    </row>
    <row r="234" customFormat="false" ht="15" hidden="false" customHeight="false" outlineLevel="0" collapsed="false">
      <c r="A234" s="7" t="n">
        <f aca="true">INT(RAND()*3+1)</f>
        <v>2</v>
      </c>
      <c r="B234" s="7" t="n">
        <f aca="true">INT(RAND()*3+1)</f>
        <v>3</v>
      </c>
      <c r="C234" s="7" t="n">
        <f aca="true">INT(RAND()*3+1)</f>
        <v>1</v>
      </c>
      <c r="D234" s="7" t="n">
        <f aca="false">SUM(A234:C234)</f>
        <v>6</v>
      </c>
      <c r="E234" s="7" t="n">
        <f aca="false">B234</f>
        <v>3</v>
      </c>
      <c r="F234" s="7" t="n">
        <f aca="false">IF(AND(D234=3,E234=1),1,0)</f>
        <v>0</v>
      </c>
    </row>
    <row r="235" customFormat="false" ht="15" hidden="false" customHeight="false" outlineLevel="0" collapsed="false">
      <c r="A235" s="7" t="n">
        <f aca="true">INT(RAND()*3+1)</f>
        <v>3</v>
      </c>
      <c r="B235" s="7" t="n">
        <f aca="true">INT(RAND()*3+1)</f>
        <v>2</v>
      </c>
      <c r="C235" s="7" t="n">
        <f aca="true">INT(RAND()*3+1)</f>
        <v>2</v>
      </c>
      <c r="D235" s="7" t="n">
        <f aca="false">SUM(A235:C235)</f>
        <v>7</v>
      </c>
      <c r="E235" s="7" t="n">
        <f aca="false">B235</f>
        <v>2</v>
      </c>
      <c r="F235" s="7" t="n">
        <f aca="false">IF(AND(D235=3,E235=1),1,0)</f>
        <v>0</v>
      </c>
    </row>
    <row r="236" customFormat="false" ht="15" hidden="false" customHeight="false" outlineLevel="0" collapsed="false">
      <c r="A236" s="7" t="n">
        <f aca="true">INT(RAND()*3+1)</f>
        <v>1</v>
      </c>
      <c r="B236" s="7" t="n">
        <f aca="true">INT(RAND()*3+1)</f>
        <v>3</v>
      </c>
      <c r="C236" s="7" t="n">
        <f aca="true">INT(RAND()*3+1)</f>
        <v>2</v>
      </c>
      <c r="D236" s="7" t="n">
        <f aca="false">SUM(A236:C236)</f>
        <v>6</v>
      </c>
      <c r="E236" s="7" t="n">
        <f aca="false">B236</f>
        <v>3</v>
      </c>
      <c r="F236" s="7" t="n">
        <f aca="false">IF(AND(D236=3,E236=1),1,0)</f>
        <v>0</v>
      </c>
    </row>
    <row r="237" customFormat="false" ht="15" hidden="false" customHeight="false" outlineLevel="0" collapsed="false">
      <c r="A237" s="7" t="n">
        <f aca="true">INT(RAND()*3+1)</f>
        <v>1</v>
      </c>
      <c r="B237" s="7" t="n">
        <f aca="true">INT(RAND()*3+1)</f>
        <v>3</v>
      </c>
      <c r="C237" s="7" t="n">
        <f aca="true">INT(RAND()*3+1)</f>
        <v>1</v>
      </c>
      <c r="D237" s="7" t="n">
        <f aca="false">SUM(A237:C237)</f>
        <v>5</v>
      </c>
      <c r="E237" s="7" t="n">
        <f aca="false">B237</f>
        <v>3</v>
      </c>
      <c r="F237" s="7" t="n">
        <f aca="false">IF(AND(D237=3,E237=1),1,0)</f>
        <v>0</v>
      </c>
    </row>
    <row r="238" customFormat="false" ht="15" hidden="false" customHeight="false" outlineLevel="0" collapsed="false">
      <c r="A238" s="7" t="n">
        <f aca="true">INT(RAND()*3+1)</f>
        <v>3</v>
      </c>
      <c r="B238" s="7" t="n">
        <f aca="true">INT(RAND()*3+1)</f>
        <v>3</v>
      </c>
      <c r="C238" s="7" t="n">
        <f aca="true">INT(RAND()*3+1)</f>
        <v>3</v>
      </c>
      <c r="D238" s="7" t="n">
        <f aca="false">SUM(A238:C238)</f>
        <v>9</v>
      </c>
      <c r="E238" s="7" t="n">
        <f aca="false">B238</f>
        <v>3</v>
      </c>
      <c r="F238" s="7" t="n">
        <f aca="false">IF(AND(D238=3,E238=1),1,0)</f>
        <v>0</v>
      </c>
    </row>
    <row r="239" customFormat="false" ht="15" hidden="false" customHeight="false" outlineLevel="0" collapsed="false">
      <c r="A239" s="7" t="n">
        <f aca="true">INT(RAND()*3+1)</f>
        <v>3</v>
      </c>
      <c r="B239" s="7" t="n">
        <f aca="true">INT(RAND()*3+1)</f>
        <v>1</v>
      </c>
      <c r="C239" s="7" t="n">
        <f aca="true">INT(RAND()*3+1)</f>
        <v>2</v>
      </c>
      <c r="D239" s="7" t="n">
        <f aca="false">SUM(A239:C239)</f>
        <v>6</v>
      </c>
      <c r="E239" s="7" t="n">
        <f aca="false">B239</f>
        <v>1</v>
      </c>
      <c r="F239" s="7" t="n">
        <f aca="false">IF(AND(D239=3,E239=1),1,0)</f>
        <v>0</v>
      </c>
    </row>
    <row r="240" customFormat="false" ht="15" hidden="false" customHeight="false" outlineLevel="0" collapsed="false">
      <c r="A240" s="7" t="n">
        <f aca="true">INT(RAND()*3+1)</f>
        <v>3</v>
      </c>
      <c r="B240" s="7" t="n">
        <f aca="true">INT(RAND()*3+1)</f>
        <v>3</v>
      </c>
      <c r="C240" s="7" t="n">
        <f aca="true">INT(RAND()*3+1)</f>
        <v>2</v>
      </c>
      <c r="D240" s="7" t="n">
        <f aca="false">SUM(A240:C240)</f>
        <v>8</v>
      </c>
      <c r="E240" s="7" t="n">
        <f aca="false">B240</f>
        <v>3</v>
      </c>
      <c r="F240" s="7" t="n">
        <f aca="false">IF(AND(D240=3,E240=1),1,0)</f>
        <v>0</v>
      </c>
    </row>
    <row r="241" customFormat="false" ht="15" hidden="false" customHeight="false" outlineLevel="0" collapsed="false">
      <c r="A241" s="7" t="n">
        <f aca="true">INT(RAND()*3+1)</f>
        <v>1</v>
      </c>
      <c r="B241" s="7" t="n">
        <f aca="true">INT(RAND()*3+1)</f>
        <v>2</v>
      </c>
      <c r="C241" s="7" t="n">
        <f aca="true">INT(RAND()*3+1)</f>
        <v>1</v>
      </c>
      <c r="D241" s="7" t="n">
        <f aca="false">SUM(A241:C241)</f>
        <v>4</v>
      </c>
      <c r="E241" s="7" t="n">
        <f aca="false">B241</f>
        <v>2</v>
      </c>
      <c r="F241" s="7" t="n">
        <f aca="false">IF(AND(D241=3,E241=1),1,0)</f>
        <v>0</v>
      </c>
    </row>
    <row r="242" customFormat="false" ht="15" hidden="false" customHeight="false" outlineLevel="0" collapsed="false">
      <c r="A242" s="7" t="n">
        <f aca="true">INT(RAND()*3+1)</f>
        <v>1</v>
      </c>
      <c r="B242" s="7" t="n">
        <f aca="true">INT(RAND()*3+1)</f>
        <v>3</v>
      </c>
      <c r="C242" s="7" t="n">
        <f aca="true">INT(RAND()*3+1)</f>
        <v>3</v>
      </c>
      <c r="D242" s="7" t="n">
        <f aca="false">SUM(A242:C242)</f>
        <v>7</v>
      </c>
      <c r="E242" s="7" t="n">
        <f aca="false">B242</f>
        <v>3</v>
      </c>
      <c r="F242" s="7" t="n">
        <f aca="false">IF(AND(D242=3,E242=1),1,0)</f>
        <v>0</v>
      </c>
    </row>
    <row r="243" customFormat="false" ht="15" hidden="false" customHeight="false" outlineLevel="0" collapsed="false">
      <c r="A243" s="7" t="n">
        <f aca="true">INT(RAND()*3+1)</f>
        <v>2</v>
      </c>
      <c r="B243" s="7" t="n">
        <f aca="true">INT(RAND()*3+1)</f>
        <v>3</v>
      </c>
      <c r="C243" s="7" t="n">
        <f aca="true">INT(RAND()*3+1)</f>
        <v>3</v>
      </c>
      <c r="D243" s="7" t="n">
        <f aca="false">SUM(A243:C243)</f>
        <v>8</v>
      </c>
      <c r="E243" s="7" t="n">
        <f aca="false">B243</f>
        <v>3</v>
      </c>
      <c r="F243" s="7" t="n">
        <f aca="false">IF(AND(D243=3,E243=1),1,0)</f>
        <v>0</v>
      </c>
    </row>
    <row r="244" customFormat="false" ht="15" hidden="false" customHeight="false" outlineLevel="0" collapsed="false">
      <c r="A244" s="7" t="n">
        <f aca="true">INT(RAND()*3+1)</f>
        <v>1</v>
      </c>
      <c r="B244" s="7" t="n">
        <f aca="true">INT(RAND()*3+1)</f>
        <v>1</v>
      </c>
      <c r="C244" s="7" t="n">
        <f aca="true">INT(RAND()*3+1)</f>
        <v>3</v>
      </c>
      <c r="D244" s="7" t="n">
        <f aca="false">SUM(A244:C244)</f>
        <v>5</v>
      </c>
      <c r="E244" s="7" t="n">
        <f aca="false">B244</f>
        <v>1</v>
      </c>
      <c r="F244" s="7" t="n">
        <f aca="false">IF(AND(D244=3,E244=1),1,0)</f>
        <v>0</v>
      </c>
    </row>
    <row r="245" customFormat="false" ht="15" hidden="false" customHeight="false" outlineLevel="0" collapsed="false">
      <c r="A245" s="7" t="n">
        <f aca="true">INT(RAND()*3+1)</f>
        <v>3</v>
      </c>
      <c r="B245" s="7" t="n">
        <f aca="true">INT(RAND()*3+1)</f>
        <v>3</v>
      </c>
      <c r="C245" s="7" t="n">
        <f aca="true">INT(RAND()*3+1)</f>
        <v>1</v>
      </c>
      <c r="D245" s="7" t="n">
        <f aca="false">SUM(A245:C245)</f>
        <v>7</v>
      </c>
      <c r="E245" s="7" t="n">
        <f aca="false">B245</f>
        <v>3</v>
      </c>
      <c r="F245" s="7" t="n">
        <f aca="false">IF(AND(D245=3,E245=1),1,0)</f>
        <v>0</v>
      </c>
    </row>
    <row r="246" customFormat="false" ht="15" hidden="false" customHeight="false" outlineLevel="0" collapsed="false">
      <c r="A246" s="7" t="n">
        <f aca="true">INT(RAND()*3+1)</f>
        <v>3</v>
      </c>
      <c r="B246" s="7" t="n">
        <f aca="true">INT(RAND()*3+1)</f>
        <v>3</v>
      </c>
      <c r="C246" s="7" t="n">
        <f aca="true">INT(RAND()*3+1)</f>
        <v>3</v>
      </c>
      <c r="D246" s="7" t="n">
        <f aca="false">SUM(A246:C246)</f>
        <v>9</v>
      </c>
      <c r="E246" s="7" t="n">
        <f aca="false">B246</f>
        <v>3</v>
      </c>
      <c r="F246" s="7" t="n">
        <f aca="false">IF(AND(D246=3,E246=1),1,0)</f>
        <v>0</v>
      </c>
    </row>
    <row r="247" customFormat="false" ht="15" hidden="false" customHeight="false" outlineLevel="0" collapsed="false">
      <c r="A247" s="7" t="n">
        <f aca="true">INT(RAND()*3+1)</f>
        <v>2</v>
      </c>
      <c r="B247" s="7" t="n">
        <f aca="true">INT(RAND()*3+1)</f>
        <v>1</v>
      </c>
      <c r="C247" s="7" t="n">
        <f aca="true">INT(RAND()*3+1)</f>
        <v>3</v>
      </c>
      <c r="D247" s="7" t="n">
        <f aca="false">SUM(A247:C247)</f>
        <v>6</v>
      </c>
      <c r="E247" s="7" t="n">
        <f aca="false">B247</f>
        <v>1</v>
      </c>
      <c r="F247" s="7" t="n">
        <f aca="false">IF(AND(D247=3,E247=1),1,0)</f>
        <v>0</v>
      </c>
    </row>
    <row r="248" customFormat="false" ht="15" hidden="false" customHeight="false" outlineLevel="0" collapsed="false">
      <c r="A248" s="7" t="n">
        <f aca="true">INT(RAND()*3+1)</f>
        <v>3</v>
      </c>
      <c r="B248" s="7" t="n">
        <f aca="true">INT(RAND()*3+1)</f>
        <v>3</v>
      </c>
      <c r="C248" s="7" t="n">
        <f aca="true">INT(RAND()*3+1)</f>
        <v>1</v>
      </c>
      <c r="D248" s="7" t="n">
        <f aca="false">SUM(A248:C248)</f>
        <v>7</v>
      </c>
      <c r="E248" s="7" t="n">
        <f aca="false">B248</f>
        <v>3</v>
      </c>
      <c r="F248" s="7" t="n">
        <f aca="false">IF(AND(D248=3,E248=1),1,0)</f>
        <v>0</v>
      </c>
    </row>
    <row r="249" customFormat="false" ht="15" hidden="false" customHeight="false" outlineLevel="0" collapsed="false">
      <c r="A249" s="7" t="n">
        <f aca="true">INT(RAND()*3+1)</f>
        <v>1</v>
      </c>
      <c r="B249" s="7" t="n">
        <f aca="true">INT(RAND()*3+1)</f>
        <v>2</v>
      </c>
      <c r="C249" s="7" t="n">
        <f aca="true">INT(RAND()*3+1)</f>
        <v>3</v>
      </c>
      <c r="D249" s="7" t="n">
        <f aca="false">SUM(A249:C249)</f>
        <v>6</v>
      </c>
      <c r="E249" s="7" t="n">
        <f aca="false">B249</f>
        <v>2</v>
      </c>
      <c r="F249" s="7" t="n">
        <f aca="false">IF(AND(D249=3,E249=1),1,0)</f>
        <v>0</v>
      </c>
    </row>
    <row r="250" customFormat="false" ht="15" hidden="false" customHeight="false" outlineLevel="0" collapsed="false">
      <c r="A250" s="7" t="n">
        <f aca="true">INT(RAND()*3+1)</f>
        <v>1</v>
      </c>
      <c r="B250" s="7" t="n">
        <f aca="true">INT(RAND()*3+1)</f>
        <v>1</v>
      </c>
      <c r="C250" s="7" t="n">
        <f aca="true">INT(RAND()*3+1)</f>
        <v>3</v>
      </c>
      <c r="D250" s="7" t="n">
        <f aca="false">SUM(A250:C250)</f>
        <v>5</v>
      </c>
      <c r="E250" s="7" t="n">
        <f aca="false">B250</f>
        <v>1</v>
      </c>
      <c r="F250" s="7" t="n">
        <f aca="false">IF(AND(D250=3,E250=1),1,0)</f>
        <v>0</v>
      </c>
    </row>
    <row r="251" customFormat="false" ht="15" hidden="false" customHeight="false" outlineLevel="0" collapsed="false">
      <c r="A251" s="7" t="n">
        <f aca="true">INT(RAND()*3+1)</f>
        <v>3</v>
      </c>
      <c r="B251" s="7" t="n">
        <f aca="true">INT(RAND()*3+1)</f>
        <v>2</v>
      </c>
      <c r="C251" s="7" t="n">
        <f aca="true">INT(RAND()*3+1)</f>
        <v>3</v>
      </c>
      <c r="D251" s="7" t="n">
        <f aca="false">SUM(A251:C251)</f>
        <v>8</v>
      </c>
      <c r="E251" s="7" t="n">
        <f aca="false">B251</f>
        <v>2</v>
      </c>
      <c r="F251" s="7" t="n">
        <f aca="false">IF(AND(D251=3,E251=1),1,0)</f>
        <v>0</v>
      </c>
    </row>
    <row r="252" customFormat="false" ht="15" hidden="false" customHeight="false" outlineLevel="0" collapsed="false">
      <c r="A252" s="7" t="n">
        <f aca="true">INT(RAND()*3+1)</f>
        <v>1</v>
      </c>
      <c r="B252" s="7" t="n">
        <f aca="true">INT(RAND()*3+1)</f>
        <v>1</v>
      </c>
      <c r="C252" s="7" t="n">
        <f aca="true">INT(RAND()*3+1)</f>
        <v>1</v>
      </c>
      <c r="D252" s="7" t="n">
        <f aca="false">SUM(A252:C252)</f>
        <v>3</v>
      </c>
      <c r="E252" s="7" t="n">
        <f aca="false">B252</f>
        <v>1</v>
      </c>
      <c r="F252" s="7" t="n">
        <f aca="false">IF(AND(D252=3,E252=1),1,0)</f>
        <v>1</v>
      </c>
    </row>
    <row r="253" customFormat="false" ht="15" hidden="false" customHeight="false" outlineLevel="0" collapsed="false">
      <c r="A253" s="7" t="n">
        <f aca="true">INT(RAND()*3+1)</f>
        <v>2</v>
      </c>
      <c r="B253" s="7" t="n">
        <f aca="true">INT(RAND()*3+1)</f>
        <v>2</v>
      </c>
      <c r="C253" s="7" t="n">
        <f aca="true">INT(RAND()*3+1)</f>
        <v>3</v>
      </c>
      <c r="D253" s="7" t="n">
        <f aca="false">SUM(A253:C253)</f>
        <v>7</v>
      </c>
      <c r="E253" s="7" t="n">
        <f aca="false">B253</f>
        <v>2</v>
      </c>
      <c r="F253" s="7" t="n">
        <f aca="false">IF(AND(D253=3,E253=1),1,0)</f>
        <v>0</v>
      </c>
    </row>
    <row r="254" customFormat="false" ht="15" hidden="false" customHeight="false" outlineLevel="0" collapsed="false">
      <c r="A254" s="7" t="n">
        <f aca="true">INT(RAND()*3+1)</f>
        <v>3</v>
      </c>
      <c r="B254" s="7" t="n">
        <f aca="true">INT(RAND()*3+1)</f>
        <v>2</v>
      </c>
      <c r="C254" s="7" t="n">
        <f aca="true">INT(RAND()*3+1)</f>
        <v>2</v>
      </c>
      <c r="D254" s="7" t="n">
        <f aca="false">SUM(A254:C254)</f>
        <v>7</v>
      </c>
      <c r="E254" s="7" t="n">
        <f aca="false">B254</f>
        <v>2</v>
      </c>
      <c r="F254" s="7" t="n">
        <f aca="false">IF(AND(D254=3,E254=1),1,0)</f>
        <v>0</v>
      </c>
    </row>
    <row r="255" customFormat="false" ht="15" hidden="false" customHeight="false" outlineLevel="0" collapsed="false">
      <c r="A255" s="7" t="n">
        <f aca="true">INT(RAND()*3+1)</f>
        <v>3</v>
      </c>
      <c r="B255" s="7" t="n">
        <f aca="true">INT(RAND()*3+1)</f>
        <v>1</v>
      </c>
      <c r="C255" s="7" t="n">
        <f aca="true">INT(RAND()*3+1)</f>
        <v>1</v>
      </c>
      <c r="D255" s="7" t="n">
        <f aca="false">SUM(A255:C255)</f>
        <v>5</v>
      </c>
      <c r="E255" s="7" t="n">
        <f aca="false">B255</f>
        <v>1</v>
      </c>
      <c r="F255" s="7" t="n">
        <f aca="false">IF(AND(D255=3,E255=1),1,0)</f>
        <v>0</v>
      </c>
    </row>
    <row r="256" customFormat="false" ht="15" hidden="false" customHeight="false" outlineLevel="0" collapsed="false">
      <c r="A256" s="7" t="n">
        <f aca="true">INT(RAND()*3+1)</f>
        <v>2</v>
      </c>
      <c r="B256" s="7" t="n">
        <f aca="true">INT(RAND()*3+1)</f>
        <v>1</v>
      </c>
      <c r="C256" s="7" t="n">
        <f aca="true">INT(RAND()*3+1)</f>
        <v>2</v>
      </c>
      <c r="D256" s="7" t="n">
        <f aca="false">SUM(A256:C256)</f>
        <v>5</v>
      </c>
      <c r="E256" s="7" t="n">
        <f aca="false">B256</f>
        <v>1</v>
      </c>
      <c r="F256" s="7" t="n">
        <f aca="false">IF(AND(D256=3,E256=1),1,0)</f>
        <v>0</v>
      </c>
    </row>
    <row r="257" customFormat="false" ht="15" hidden="false" customHeight="false" outlineLevel="0" collapsed="false">
      <c r="A257" s="7" t="n">
        <f aca="true">INT(RAND()*3+1)</f>
        <v>1</v>
      </c>
      <c r="B257" s="7" t="n">
        <f aca="true">INT(RAND()*3+1)</f>
        <v>1</v>
      </c>
      <c r="C257" s="7" t="n">
        <f aca="true">INT(RAND()*3+1)</f>
        <v>3</v>
      </c>
      <c r="D257" s="7" t="n">
        <f aca="false">SUM(A257:C257)</f>
        <v>5</v>
      </c>
      <c r="E257" s="7" t="n">
        <f aca="false">B257</f>
        <v>1</v>
      </c>
      <c r="F257" s="7" t="n">
        <f aca="false">IF(AND(D257=3,E257=1),1,0)</f>
        <v>0</v>
      </c>
    </row>
    <row r="258" customFormat="false" ht="15" hidden="false" customHeight="false" outlineLevel="0" collapsed="false">
      <c r="A258" s="7" t="n">
        <f aca="true">INT(RAND()*3+1)</f>
        <v>3</v>
      </c>
      <c r="B258" s="7" t="n">
        <f aca="true">INT(RAND()*3+1)</f>
        <v>3</v>
      </c>
      <c r="C258" s="7" t="n">
        <f aca="true">INT(RAND()*3+1)</f>
        <v>2</v>
      </c>
      <c r="D258" s="7" t="n">
        <f aca="false">SUM(A258:C258)</f>
        <v>8</v>
      </c>
      <c r="E258" s="7" t="n">
        <f aca="false">B258</f>
        <v>3</v>
      </c>
      <c r="F258" s="7" t="n">
        <f aca="false">IF(AND(D258=3,E258=1),1,0)</f>
        <v>0</v>
      </c>
    </row>
    <row r="259" customFormat="false" ht="15" hidden="false" customHeight="false" outlineLevel="0" collapsed="false">
      <c r="A259" s="7" t="n">
        <f aca="true">INT(RAND()*3+1)</f>
        <v>1</v>
      </c>
      <c r="B259" s="7" t="n">
        <f aca="true">INT(RAND()*3+1)</f>
        <v>3</v>
      </c>
      <c r="C259" s="7" t="n">
        <f aca="true">INT(RAND()*3+1)</f>
        <v>1</v>
      </c>
      <c r="D259" s="7" t="n">
        <f aca="false">SUM(A259:C259)</f>
        <v>5</v>
      </c>
      <c r="E259" s="7" t="n">
        <f aca="false">B259</f>
        <v>3</v>
      </c>
      <c r="F259" s="7" t="n">
        <f aca="false">IF(AND(D259=3,E259=1),1,0)</f>
        <v>0</v>
      </c>
    </row>
    <row r="260" customFormat="false" ht="15" hidden="false" customHeight="false" outlineLevel="0" collapsed="false">
      <c r="A260" s="7" t="n">
        <f aca="true">INT(RAND()*3+1)</f>
        <v>1</v>
      </c>
      <c r="B260" s="7" t="n">
        <f aca="true">INT(RAND()*3+1)</f>
        <v>1</v>
      </c>
      <c r="C260" s="7" t="n">
        <f aca="true">INT(RAND()*3+1)</f>
        <v>1</v>
      </c>
      <c r="D260" s="7" t="n">
        <f aca="false">SUM(A260:C260)</f>
        <v>3</v>
      </c>
      <c r="E260" s="7" t="n">
        <f aca="false">B260</f>
        <v>1</v>
      </c>
      <c r="F260" s="7" t="n">
        <f aca="false">IF(AND(D260=3,E260=1),1,0)</f>
        <v>1</v>
      </c>
    </row>
    <row r="261" customFormat="false" ht="15" hidden="false" customHeight="false" outlineLevel="0" collapsed="false">
      <c r="A261" s="7" t="n">
        <f aca="true">INT(RAND()*3+1)</f>
        <v>3</v>
      </c>
      <c r="B261" s="7" t="n">
        <f aca="true">INT(RAND()*3+1)</f>
        <v>3</v>
      </c>
      <c r="C261" s="7" t="n">
        <f aca="true">INT(RAND()*3+1)</f>
        <v>2</v>
      </c>
      <c r="D261" s="7" t="n">
        <f aca="false">SUM(A261:C261)</f>
        <v>8</v>
      </c>
      <c r="E261" s="7" t="n">
        <f aca="false">B261</f>
        <v>3</v>
      </c>
      <c r="F261" s="7" t="n">
        <f aca="false">IF(AND(D261=3,E261=1),1,0)</f>
        <v>0</v>
      </c>
    </row>
    <row r="262" customFormat="false" ht="15" hidden="false" customHeight="false" outlineLevel="0" collapsed="false">
      <c r="A262" s="7" t="n">
        <f aca="true">INT(RAND()*3+1)</f>
        <v>1</v>
      </c>
      <c r="B262" s="7" t="n">
        <f aca="true">INT(RAND()*3+1)</f>
        <v>3</v>
      </c>
      <c r="C262" s="7" t="n">
        <f aca="true">INT(RAND()*3+1)</f>
        <v>1</v>
      </c>
      <c r="D262" s="7" t="n">
        <f aca="false">SUM(A262:C262)</f>
        <v>5</v>
      </c>
      <c r="E262" s="7" t="n">
        <f aca="false">B262</f>
        <v>3</v>
      </c>
      <c r="F262" s="7" t="n">
        <f aca="false">IF(AND(D262=3,E262=1),1,0)</f>
        <v>0</v>
      </c>
    </row>
    <row r="263" customFormat="false" ht="15" hidden="false" customHeight="false" outlineLevel="0" collapsed="false">
      <c r="A263" s="7" t="n">
        <f aca="true">INT(RAND()*3+1)</f>
        <v>2</v>
      </c>
      <c r="B263" s="7" t="n">
        <f aca="true">INT(RAND()*3+1)</f>
        <v>2</v>
      </c>
      <c r="C263" s="7" t="n">
        <f aca="true">INT(RAND()*3+1)</f>
        <v>1</v>
      </c>
      <c r="D263" s="7" t="n">
        <f aca="false">SUM(A263:C263)</f>
        <v>5</v>
      </c>
      <c r="E263" s="7" t="n">
        <f aca="false">B263</f>
        <v>2</v>
      </c>
      <c r="F263" s="7" t="n">
        <f aca="false">IF(AND(D263=3,E263=1),1,0)</f>
        <v>0</v>
      </c>
    </row>
    <row r="264" customFormat="false" ht="15" hidden="false" customHeight="false" outlineLevel="0" collapsed="false">
      <c r="A264" s="7" t="n">
        <f aca="true">INT(RAND()*3+1)</f>
        <v>1</v>
      </c>
      <c r="B264" s="7" t="n">
        <f aca="true">INT(RAND()*3+1)</f>
        <v>1</v>
      </c>
      <c r="C264" s="7" t="n">
        <f aca="true">INT(RAND()*3+1)</f>
        <v>1</v>
      </c>
      <c r="D264" s="7" t="n">
        <f aca="false">SUM(A264:C264)</f>
        <v>3</v>
      </c>
      <c r="E264" s="7" t="n">
        <f aca="false">B264</f>
        <v>1</v>
      </c>
      <c r="F264" s="7" t="n">
        <f aca="false">IF(AND(D264=3,E264=1),1,0)</f>
        <v>1</v>
      </c>
    </row>
    <row r="265" customFormat="false" ht="15" hidden="false" customHeight="false" outlineLevel="0" collapsed="false">
      <c r="A265" s="7" t="n">
        <f aca="true">INT(RAND()*3+1)</f>
        <v>2</v>
      </c>
      <c r="B265" s="7" t="n">
        <f aca="true">INT(RAND()*3+1)</f>
        <v>3</v>
      </c>
      <c r="C265" s="7" t="n">
        <f aca="true">INT(RAND()*3+1)</f>
        <v>1</v>
      </c>
      <c r="D265" s="7" t="n">
        <f aca="false">SUM(A265:C265)</f>
        <v>6</v>
      </c>
      <c r="E265" s="7" t="n">
        <f aca="false">B265</f>
        <v>3</v>
      </c>
      <c r="F265" s="7" t="n">
        <f aca="false">IF(AND(D265=3,E265=1),1,0)</f>
        <v>0</v>
      </c>
    </row>
    <row r="266" customFormat="false" ht="15" hidden="false" customHeight="false" outlineLevel="0" collapsed="false">
      <c r="A266" s="7" t="n">
        <f aca="true">INT(RAND()*3+1)</f>
        <v>1</v>
      </c>
      <c r="B266" s="7" t="n">
        <f aca="true">INT(RAND()*3+1)</f>
        <v>2</v>
      </c>
      <c r="C266" s="7" t="n">
        <f aca="true">INT(RAND()*3+1)</f>
        <v>1</v>
      </c>
      <c r="D266" s="7" t="n">
        <f aca="false">SUM(A266:C266)</f>
        <v>4</v>
      </c>
      <c r="E266" s="7" t="n">
        <f aca="false">B266</f>
        <v>2</v>
      </c>
      <c r="F266" s="7" t="n">
        <f aca="false">IF(AND(D266=3,E266=1),1,0)</f>
        <v>0</v>
      </c>
    </row>
    <row r="267" customFormat="false" ht="15" hidden="false" customHeight="false" outlineLevel="0" collapsed="false">
      <c r="A267" s="7" t="n">
        <f aca="true">INT(RAND()*3+1)</f>
        <v>1</v>
      </c>
      <c r="B267" s="7" t="n">
        <f aca="true">INT(RAND()*3+1)</f>
        <v>3</v>
      </c>
      <c r="C267" s="7" t="n">
        <f aca="true">INT(RAND()*3+1)</f>
        <v>1</v>
      </c>
      <c r="D267" s="7" t="n">
        <f aca="false">SUM(A267:C267)</f>
        <v>5</v>
      </c>
      <c r="E267" s="7" t="n">
        <f aca="false">B267</f>
        <v>3</v>
      </c>
      <c r="F267" s="7" t="n">
        <f aca="false">IF(AND(D267=3,E267=1),1,0)</f>
        <v>0</v>
      </c>
    </row>
    <row r="268" customFormat="false" ht="15" hidden="false" customHeight="false" outlineLevel="0" collapsed="false">
      <c r="A268" s="7" t="n">
        <f aca="true">INT(RAND()*3+1)</f>
        <v>2</v>
      </c>
      <c r="B268" s="7" t="n">
        <f aca="true">INT(RAND()*3+1)</f>
        <v>1</v>
      </c>
      <c r="C268" s="7" t="n">
        <f aca="true">INT(RAND()*3+1)</f>
        <v>1</v>
      </c>
      <c r="D268" s="7" t="n">
        <f aca="false">SUM(A268:C268)</f>
        <v>4</v>
      </c>
      <c r="E268" s="7" t="n">
        <f aca="false">B268</f>
        <v>1</v>
      </c>
      <c r="F268" s="7" t="n">
        <f aca="false">IF(AND(D268=3,E268=1),1,0)</f>
        <v>0</v>
      </c>
    </row>
    <row r="269" customFormat="false" ht="15" hidden="false" customHeight="false" outlineLevel="0" collapsed="false">
      <c r="A269" s="7" t="n">
        <f aca="true">INT(RAND()*3+1)</f>
        <v>2</v>
      </c>
      <c r="B269" s="7" t="n">
        <f aca="true">INT(RAND()*3+1)</f>
        <v>1</v>
      </c>
      <c r="C269" s="7" t="n">
        <f aca="true">INT(RAND()*3+1)</f>
        <v>2</v>
      </c>
      <c r="D269" s="7" t="n">
        <f aca="false">SUM(A269:C269)</f>
        <v>5</v>
      </c>
      <c r="E269" s="7" t="n">
        <f aca="false">B269</f>
        <v>1</v>
      </c>
      <c r="F269" s="7" t="n">
        <f aca="false">IF(AND(D269=3,E269=1),1,0)</f>
        <v>0</v>
      </c>
    </row>
    <row r="270" customFormat="false" ht="15" hidden="false" customHeight="false" outlineLevel="0" collapsed="false">
      <c r="A270" s="7" t="n">
        <f aca="true">INT(RAND()*3+1)</f>
        <v>2</v>
      </c>
      <c r="B270" s="7" t="n">
        <f aca="true">INT(RAND()*3+1)</f>
        <v>1</v>
      </c>
      <c r="C270" s="7" t="n">
        <f aca="true">INT(RAND()*3+1)</f>
        <v>1</v>
      </c>
      <c r="D270" s="7" t="n">
        <f aca="false">SUM(A270:C270)</f>
        <v>4</v>
      </c>
      <c r="E270" s="7" t="n">
        <f aca="false">B270</f>
        <v>1</v>
      </c>
      <c r="F270" s="7" t="n">
        <f aca="false">IF(AND(D270=3,E270=1),1,0)</f>
        <v>0</v>
      </c>
    </row>
    <row r="271" customFormat="false" ht="15" hidden="false" customHeight="false" outlineLevel="0" collapsed="false">
      <c r="A271" s="7" t="n">
        <f aca="true">INT(RAND()*3+1)</f>
        <v>2</v>
      </c>
      <c r="B271" s="7" t="n">
        <f aca="true">INT(RAND()*3+1)</f>
        <v>3</v>
      </c>
      <c r="C271" s="7" t="n">
        <f aca="true">INT(RAND()*3+1)</f>
        <v>3</v>
      </c>
      <c r="D271" s="7" t="n">
        <f aca="false">SUM(A271:C271)</f>
        <v>8</v>
      </c>
      <c r="E271" s="7" t="n">
        <f aca="false">B271</f>
        <v>3</v>
      </c>
      <c r="F271" s="7" t="n">
        <f aca="false">IF(AND(D271=3,E271=1),1,0)</f>
        <v>0</v>
      </c>
    </row>
    <row r="272" customFormat="false" ht="15" hidden="false" customHeight="false" outlineLevel="0" collapsed="false">
      <c r="A272" s="7" t="n">
        <f aca="true">INT(RAND()*3+1)</f>
        <v>1</v>
      </c>
      <c r="B272" s="7" t="n">
        <f aca="true">INT(RAND()*3+1)</f>
        <v>3</v>
      </c>
      <c r="C272" s="7" t="n">
        <f aca="true">INT(RAND()*3+1)</f>
        <v>3</v>
      </c>
      <c r="D272" s="7" t="n">
        <f aca="false">SUM(A272:C272)</f>
        <v>7</v>
      </c>
      <c r="E272" s="7" t="n">
        <f aca="false">B272</f>
        <v>3</v>
      </c>
      <c r="F272" s="7" t="n">
        <f aca="false">IF(AND(D272=3,E272=1),1,0)</f>
        <v>0</v>
      </c>
    </row>
    <row r="273" customFormat="false" ht="15" hidden="false" customHeight="false" outlineLevel="0" collapsed="false">
      <c r="A273" s="7" t="n">
        <f aca="true">INT(RAND()*3+1)</f>
        <v>3</v>
      </c>
      <c r="B273" s="7" t="n">
        <f aca="true">INT(RAND()*3+1)</f>
        <v>2</v>
      </c>
      <c r="C273" s="7" t="n">
        <f aca="true">INT(RAND()*3+1)</f>
        <v>3</v>
      </c>
      <c r="D273" s="7" t="n">
        <f aca="false">SUM(A273:C273)</f>
        <v>8</v>
      </c>
      <c r="E273" s="7" t="n">
        <f aca="false">B273</f>
        <v>2</v>
      </c>
      <c r="F273" s="7" t="n">
        <f aca="false">IF(AND(D273=3,E273=1),1,0)</f>
        <v>0</v>
      </c>
    </row>
    <row r="274" customFormat="false" ht="15" hidden="false" customHeight="false" outlineLevel="0" collapsed="false">
      <c r="A274" s="7" t="n">
        <f aca="true">INT(RAND()*3+1)</f>
        <v>1</v>
      </c>
      <c r="B274" s="7" t="n">
        <f aca="true">INT(RAND()*3+1)</f>
        <v>1</v>
      </c>
      <c r="C274" s="7" t="n">
        <f aca="true">INT(RAND()*3+1)</f>
        <v>2</v>
      </c>
      <c r="D274" s="7" t="n">
        <f aca="false">SUM(A274:C274)</f>
        <v>4</v>
      </c>
      <c r="E274" s="7" t="n">
        <f aca="false">B274</f>
        <v>1</v>
      </c>
      <c r="F274" s="7" t="n">
        <f aca="false">IF(AND(D274=3,E274=1),1,0)</f>
        <v>0</v>
      </c>
    </row>
    <row r="275" customFormat="false" ht="15" hidden="false" customHeight="false" outlineLevel="0" collapsed="false">
      <c r="A275" s="7" t="n">
        <f aca="true">INT(RAND()*3+1)</f>
        <v>3</v>
      </c>
      <c r="B275" s="7" t="n">
        <f aca="true">INT(RAND()*3+1)</f>
        <v>2</v>
      </c>
      <c r="C275" s="7" t="n">
        <f aca="true">INT(RAND()*3+1)</f>
        <v>2</v>
      </c>
      <c r="D275" s="7" t="n">
        <f aca="false">SUM(A275:C275)</f>
        <v>7</v>
      </c>
      <c r="E275" s="7" t="n">
        <f aca="false">B275</f>
        <v>2</v>
      </c>
      <c r="F275" s="7" t="n">
        <f aca="false">IF(AND(D275=3,E275=1),1,0)</f>
        <v>0</v>
      </c>
    </row>
    <row r="276" customFormat="false" ht="15" hidden="false" customHeight="false" outlineLevel="0" collapsed="false">
      <c r="A276" s="7" t="n">
        <f aca="true">INT(RAND()*3+1)</f>
        <v>2</v>
      </c>
      <c r="B276" s="7" t="n">
        <f aca="true">INT(RAND()*3+1)</f>
        <v>1</v>
      </c>
      <c r="C276" s="7" t="n">
        <f aca="true">INT(RAND()*3+1)</f>
        <v>3</v>
      </c>
      <c r="D276" s="7" t="n">
        <f aca="false">SUM(A276:C276)</f>
        <v>6</v>
      </c>
      <c r="E276" s="7" t="n">
        <f aca="false">B276</f>
        <v>1</v>
      </c>
      <c r="F276" s="7" t="n">
        <f aca="false">IF(AND(D276=3,E276=1),1,0)</f>
        <v>0</v>
      </c>
    </row>
    <row r="277" customFormat="false" ht="15" hidden="false" customHeight="false" outlineLevel="0" collapsed="false">
      <c r="A277" s="7" t="n">
        <f aca="true">INT(RAND()*3+1)</f>
        <v>2</v>
      </c>
      <c r="B277" s="7" t="n">
        <f aca="true">INT(RAND()*3+1)</f>
        <v>2</v>
      </c>
      <c r="C277" s="7" t="n">
        <f aca="true">INT(RAND()*3+1)</f>
        <v>3</v>
      </c>
      <c r="D277" s="7" t="n">
        <f aca="false">SUM(A277:C277)</f>
        <v>7</v>
      </c>
      <c r="E277" s="7" t="n">
        <f aca="false">B277</f>
        <v>2</v>
      </c>
      <c r="F277" s="7" t="n">
        <f aca="false">IF(AND(D277=3,E277=1),1,0)</f>
        <v>0</v>
      </c>
    </row>
    <row r="278" customFormat="false" ht="15" hidden="false" customHeight="false" outlineLevel="0" collapsed="false">
      <c r="A278" s="7" t="n">
        <f aca="true">INT(RAND()*3+1)</f>
        <v>1</v>
      </c>
      <c r="B278" s="7" t="n">
        <f aca="true">INT(RAND()*3+1)</f>
        <v>2</v>
      </c>
      <c r="C278" s="7" t="n">
        <f aca="true">INT(RAND()*3+1)</f>
        <v>1</v>
      </c>
      <c r="D278" s="7" t="n">
        <f aca="false">SUM(A278:C278)</f>
        <v>4</v>
      </c>
      <c r="E278" s="7" t="n">
        <f aca="false">B278</f>
        <v>2</v>
      </c>
      <c r="F278" s="7" t="n">
        <f aca="false">IF(AND(D278=3,E278=1),1,0)</f>
        <v>0</v>
      </c>
    </row>
    <row r="279" customFormat="false" ht="15" hidden="false" customHeight="false" outlineLevel="0" collapsed="false">
      <c r="A279" s="7" t="n">
        <f aca="true">INT(RAND()*3+1)</f>
        <v>3</v>
      </c>
      <c r="B279" s="7" t="n">
        <f aca="true">INT(RAND()*3+1)</f>
        <v>2</v>
      </c>
      <c r="C279" s="7" t="n">
        <f aca="true">INT(RAND()*3+1)</f>
        <v>1</v>
      </c>
      <c r="D279" s="7" t="n">
        <f aca="false">SUM(A279:C279)</f>
        <v>6</v>
      </c>
      <c r="E279" s="7" t="n">
        <f aca="false">B279</f>
        <v>2</v>
      </c>
      <c r="F279" s="7" t="n">
        <f aca="false">IF(AND(D279=3,E279=1),1,0)</f>
        <v>0</v>
      </c>
    </row>
    <row r="280" customFormat="false" ht="15" hidden="false" customHeight="false" outlineLevel="0" collapsed="false">
      <c r="A280" s="7" t="n">
        <f aca="true">INT(RAND()*3+1)</f>
        <v>1</v>
      </c>
      <c r="B280" s="7" t="n">
        <f aca="true">INT(RAND()*3+1)</f>
        <v>3</v>
      </c>
      <c r="C280" s="7" t="n">
        <f aca="true">INT(RAND()*3+1)</f>
        <v>2</v>
      </c>
      <c r="D280" s="7" t="n">
        <f aca="false">SUM(A280:C280)</f>
        <v>6</v>
      </c>
      <c r="E280" s="7" t="n">
        <f aca="false">B280</f>
        <v>3</v>
      </c>
      <c r="F280" s="7" t="n">
        <f aca="false">IF(AND(D280=3,E280=1),1,0)</f>
        <v>0</v>
      </c>
    </row>
    <row r="281" customFormat="false" ht="15" hidden="false" customHeight="false" outlineLevel="0" collapsed="false">
      <c r="A281" s="7" t="n">
        <f aca="true">INT(RAND()*3+1)</f>
        <v>3</v>
      </c>
      <c r="B281" s="7" t="n">
        <f aca="true">INT(RAND()*3+1)</f>
        <v>3</v>
      </c>
      <c r="C281" s="7" t="n">
        <f aca="true">INT(RAND()*3+1)</f>
        <v>1</v>
      </c>
      <c r="D281" s="7" t="n">
        <f aca="false">SUM(A281:C281)</f>
        <v>7</v>
      </c>
      <c r="E281" s="7" t="n">
        <f aca="false">B281</f>
        <v>3</v>
      </c>
      <c r="F281" s="7" t="n">
        <f aca="false">IF(AND(D281=3,E281=1),1,0)</f>
        <v>0</v>
      </c>
    </row>
    <row r="282" customFormat="false" ht="15" hidden="false" customHeight="false" outlineLevel="0" collapsed="false">
      <c r="A282" s="7" t="n">
        <f aca="true">INT(RAND()*3+1)</f>
        <v>3</v>
      </c>
      <c r="B282" s="7" t="n">
        <f aca="true">INT(RAND()*3+1)</f>
        <v>2</v>
      </c>
      <c r="C282" s="7" t="n">
        <f aca="true">INT(RAND()*3+1)</f>
        <v>1</v>
      </c>
      <c r="D282" s="7" t="n">
        <f aca="false">SUM(A282:C282)</f>
        <v>6</v>
      </c>
      <c r="E282" s="7" t="n">
        <f aca="false">B282</f>
        <v>2</v>
      </c>
      <c r="F282" s="7" t="n">
        <f aca="false">IF(AND(D282=3,E282=1),1,0)</f>
        <v>0</v>
      </c>
    </row>
    <row r="283" customFormat="false" ht="15" hidden="false" customHeight="false" outlineLevel="0" collapsed="false">
      <c r="A283" s="7" t="n">
        <f aca="true">INT(RAND()*3+1)</f>
        <v>1</v>
      </c>
      <c r="B283" s="7" t="n">
        <f aca="true">INT(RAND()*3+1)</f>
        <v>1</v>
      </c>
      <c r="C283" s="7" t="n">
        <f aca="true">INT(RAND()*3+1)</f>
        <v>2</v>
      </c>
      <c r="D283" s="7" t="n">
        <f aca="false">SUM(A283:C283)</f>
        <v>4</v>
      </c>
      <c r="E283" s="7" t="n">
        <f aca="false">B283</f>
        <v>1</v>
      </c>
      <c r="F283" s="7" t="n">
        <f aca="false">IF(AND(D283=3,E283=1),1,0)</f>
        <v>0</v>
      </c>
    </row>
    <row r="284" customFormat="false" ht="15" hidden="false" customHeight="false" outlineLevel="0" collapsed="false">
      <c r="A284" s="7" t="n">
        <f aca="true">INT(RAND()*3+1)</f>
        <v>3</v>
      </c>
      <c r="B284" s="7" t="n">
        <f aca="true">INT(RAND()*3+1)</f>
        <v>1</v>
      </c>
      <c r="C284" s="7" t="n">
        <f aca="true">INT(RAND()*3+1)</f>
        <v>3</v>
      </c>
      <c r="D284" s="7" t="n">
        <f aca="false">SUM(A284:C284)</f>
        <v>7</v>
      </c>
      <c r="E284" s="7" t="n">
        <f aca="false">B284</f>
        <v>1</v>
      </c>
      <c r="F284" s="7" t="n">
        <f aca="false">IF(AND(D284=3,E284=1),1,0)</f>
        <v>0</v>
      </c>
    </row>
    <row r="285" customFormat="false" ht="15" hidden="false" customHeight="false" outlineLevel="0" collapsed="false">
      <c r="A285" s="7" t="n">
        <f aca="true">INT(RAND()*3+1)</f>
        <v>2</v>
      </c>
      <c r="B285" s="7" t="n">
        <f aca="true">INT(RAND()*3+1)</f>
        <v>1</v>
      </c>
      <c r="C285" s="7" t="n">
        <f aca="true">INT(RAND()*3+1)</f>
        <v>3</v>
      </c>
      <c r="D285" s="7" t="n">
        <f aca="false">SUM(A285:C285)</f>
        <v>6</v>
      </c>
      <c r="E285" s="7" t="n">
        <f aca="false">B285</f>
        <v>1</v>
      </c>
      <c r="F285" s="7" t="n">
        <f aca="false">IF(AND(D285=3,E285=1),1,0)</f>
        <v>0</v>
      </c>
    </row>
    <row r="286" customFormat="false" ht="15" hidden="false" customHeight="false" outlineLevel="0" collapsed="false">
      <c r="A286" s="7" t="n">
        <f aca="true">INT(RAND()*3+1)</f>
        <v>2</v>
      </c>
      <c r="B286" s="7" t="n">
        <f aca="true">INT(RAND()*3+1)</f>
        <v>3</v>
      </c>
      <c r="C286" s="7" t="n">
        <f aca="true">INT(RAND()*3+1)</f>
        <v>1</v>
      </c>
      <c r="D286" s="7" t="n">
        <f aca="false">SUM(A286:C286)</f>
        <v>6</v>
      </c>
      <c r="E286" s="7" t="n">
        <f aca="false">B286</f>
        <v>3</v>
      </c>
      <c r="F286" s="7" t="n">
        <f aca="false">IF(AND(D286=3,E286=1),1,0)</f>
        <v>0</v>
      </c>
    </row>
    <row r="287" customFormat="false" ht="15" hidden="false" customHeight="false" outlineLevel="0" collapsed="false">
      <c r="A287" s="7" t="n">
        <f aca="true">INT(RAND()*3+1)</f>
        <v>2</v>
      </c>
      <c r="B287" s="7" t="n">
        <f aca="true">INT(RAND()*3+1)</f>
        <v>3</v>
      </c>
      <c r="C287" s="7" t="n">
        <f aca="true">INT(RAND()*3+1)</f>
        <v>1</v>
      </c>
      <c r="D287" s="7" t="n">
        <f aca="false">SUM(A287:C287)</f>
        <v>6</v>
      </c>
      <c r="E287" s="7" t="n">
        <f aca="false">B287</f>
        <v>3</v>
      </c>
      <c r="F287" s="7" t="n">
        <f aca="false">IF(AND(D287=3,E287=1),1,0)</f>
        <v>0</v>
      </c>
    </row>
    <row r="288" customFormat="false" ht="15" hidden="false" customHeight="false" outlineLevel="0" collapsed="false">
      <c r="A288" s="7" t="n">
        <f aca="true">INT(RAND()*3+1)</f>
        <v>3</v>
      </c>
      <c r="B288" s="7" t="n">
        <f aca="true">INT(RAND()*3+1)</f>
        <v>3</v>
      </c>
      <c r="C288" s="7" t="n">
        <f aca="true">INT(RAND()*3+1)</f>
        <v>1</v>
      </c>
      <c r="D288" s="7" t="n">
        <f aca="false">SUM(A288:C288)</f>
        <v>7</v>
      </c>
      <c r="E288" s="7" t="n">
        <f aca="false">B288</f>
        <v>3</v>
      </c>
      <c r="F288" s="7" t="n">
        <f aca="false">IF(AND(D288=3,E288=1),1,0)</f>
        <v>0</v>
      </c>
    </row>
    <row r="289" customFormat="false" ht="15" hidden="false" customHeight="false" outlineLevel="0" collapsed="false">
      <c r="A289" s="7" t="n">
        <f aca="true">INT(RAND()*3+1)</f>
        <v>1</v>
      </c>
      <c r="B289" s="7" t="n">
        <f aca="true">INT(RAND()*3+1)</f>
        <v>3</v>
      </c>
      <c r="C289" s="7" t="n">
        <f aca="true">INT(RAND()*3+1)</f>
        <v>2</v>
      </c>
      <c r="D289" s="7" t="n">
        <f aca="false">SUM(A289:C289)</f>
        <v>6</v>
      </c>
      <c r="E289" s="7" t="n">
        <f aca="false">B289</f>
        <v>3</v>
      </c>
      <c r="F289" s="7" t="n">
        <f aca="false">IF(AND(D289=3,E289=1),1,0)</f>
        <v>0</v>
      </c>
    </row>
    <row r="290" customFormat="false" ht="15" hidden="false" customHeight="false" outlineLevel="0" collapsed="false">
      <c r="A290" s="7" t="n">
        <f aca="true">INT(RAND()*3+1)</f>
        <v>2</v>
      </c>
      <c r="B290" s="7" t="n">
        <f aca="true">INT(RAND()*3+1)</f>
        <v>1</v>
      </c>
      <c r="C290" s="7" t="n">
        <f aca="true">INT(RAND()*3+1)</f>
        <v>2</v>
      </c>
      <c r="D290" s="7" t="n">
        <f aca="false">SUM(A290:C290)</f>
        <v>5</v>
      </c>
      <c r="E290" s="7" t="n">
        <f aca="false">B290</f>
        <v>1</v>
      </c>
      <c r="F290" s="7" t="n">
        <f aca="false">IF(AND(D290=3,E290=1),1,0)</f>
        <v>0</v>
      </c>
    </row>
    <row r="291" customFormat="false" ht="15" hidden="false" customHeight="false" outlineLevel="0" collapsed="false">
      <c r="A291" s="7" t="n">
        <f aca="true">INT(RAND()*3+1)</f>
        <v>3</v>
      </c>
      <c r="B291" s="7" t="n">
        <f aca="true">INT(RAND()*3+1)</f>
        <v>1</v>
      </c>
      <c r="C291" s="7" t="n">
        <f aca="true">INT(RAND()*3+1)</f>
        <v>2</v>
      </c>
      <c r="D291" s="7" t="n">
        <f aca="false">SUM(A291:C291)</f>
        <v>6</v>
      </c>
      <c r="E291" s="7" t="n">
        <f aca="false">B291</f>
        <v>1</v>
      </c>
      <c r="F291" s="7" t="n">
        <f aca="false">IF(AND(D291=3,E291=1),1,0)</f>
        <v>0</v>
      </c>
    </row>
    <row r="292" customFormat="false" ht="15" hidden="false" customHeight="false" outlineLevel="0" collapsed="false">
      <c r="A292" s="7" t="n">
        <f aca="true">INT(RAND()*3+1)</f>
        <v>1</v>
      </c>
      <c r="B292" s="7" t="n">
        <f aca="true">INT(RAND()*3+1)</f>
        <v>3</v>
      </c>
      <c r="C292" s="7" t="n">
        <f aca="true">INT(RAND()*3+1)</f>
        <v>1</v>
      </c>
      <c r="D292" s="7" t="n">
        <f aca="false">SUM(A292:C292)</f>
        <v>5</v>
      </c>
      <c r="E292" s="7" t="n">
        <f aca="false">B292</f>
        <v>3</v>
      </c>
      <c r="F292" s="7" t="n">
        <f aca="false">IF(AND(D292=3,E292=1),1,0)</f>
        <v>0</v>
      </c>
    </row>
    <row r="293" customFormat="false" ht="15" hidden="false" customHeight="false" outlineLevel="0" collapsed="false">
      <c r="A293" s="7" t="n">
        <f aca="true">INT(RAND()*3+1)</f>
        <v>2</v>
      </c>
      <c r="B293" s="7" t="n">
        <f aca="true">INT(RAND()*3+1)</f>
        <v>3</v>
      </c>
      <c r="C293" s="7" t="n">
        <f aca="true">INT(RAND()*3+1)</f>
        <v>1</v>
      </c>
      <c r="D293" s="7" t="n">
        <f aca="false">SUM(A293:C293)</f>
        <v>6</v>
      </c>
      <c r="E293" s="7" t="n">
        <f aca="false">B293</f>
        <v>3</v>
      </c>
      <c r="F293" s="7" t="n">
        <f aca="false">IF(AND(D293=3,E293=1),1,0)</f>
        <v>0</v>
      </c>
    </row>
    <row r="294" customFormat="false" ht="15" hidden="false" customHeight="false" outlineLevel="0" collapsed="false">
      <c r="A294" s="7" t="n">
        <f aca="true">INT(RAND()*3+1)</f>
        <v>3</v>
      </c>
      <c r="B294" s="7" t="n">
        <f aca="true">INT(RAND()*3+1)</f>
        <v>1</v>
      </c>
      <c r="C294" s="7" t="n">
        <f aca="true">INT(RAND()*3+1)</f>
        <v>1</v>
      </c>
      <c r="D294" s="7" t="n">
        <f aca="false">SUM(A294:C294)</f>
        <v>5</v>
      </c>
      <c r="E294" s="7" t="n">
        <f aca="false">B294</f>
        <v>1</v>
      </c>
      <c r="F294" s="7" t="n">
        <f aca="false">IF(AND(D294=3,E294=1),1,0)</f>
        <v>0</v>
      </c>
    </row>
    <row r="295" customFormat="false" ht="15" hidden="false" customHeight="false" outlineLevel="0" collapsed="false">
      <c r="A295" s="7" t="n">
        <f aca="true">INT(RAND()*3+1)</f>
        <v>3</v>
      </c>
      <c r="B295" s="7" t="n">
        <f aca="true">INT(RAND()*3+1)</f>
        <v>3</v>
      </c>
      <c r="C295" s="7" t="n">
        <f aca="true">INT(RAND()*3+1)</f>
        <v>2</v>
      </c>
      <c r="D295" s="7" t="n">
        <f aca="false">SUM(A295:C295)</f>
        <v>8</v>
      </c>
      <c r="E295" s="7" t="n">
        <f aca="false">B295</f>
        <v>3</v>
      </c>
      <c r="F295" s="7" t="n">
        <f aca="false">IF(AND(D295=3,E295=1),1,0)</f>
        <v>0</v>
      </c>
    </row>
    <row r="296" customFormat="false" ht="15" hidden="false" customHeight="false" outlineLevel="0" collapsed="false">
      <c r="A296" s="7" t="n">
        <f aca="true">INT(RAND()*3+1)</f>
        <v>3</v>
      </c>
      <c r="B296" s="7" t="n">
        <f aca="true">INT(RAND()*3+1)</f>
        <v>3</v>
      </c>
      <c r="C296" s="7" t="n">
        <f aca="true">INT(RAND()*3+1)</f>
        <v>3</v>
      </c>
      <c r="D296" s="7" t="n">
        <f aca="false">SUM(A296:C296)</f>
        <v>9</v>
      </c>
      <c r="E296" s="7" t="n">
        <f aca="false">B296</f>
        <v>3</v>
      </c>
      <c r="F296" s="7" t="n">
        <f aca="false">IF(AND(D296=3,E296=1),1,0)</f>
        <v>0</v>
      </c>
    </row>
    <row r="297" customFormat="false" ht="15" hidden="false" customHeight="false" outlineLevel="0" collapsed="false">
      <c r="A297" s="7" t="n">
        <f aca="true">INT(RAND()*3+1)</f>
        <v>1</v>
      </c>
      <c r="B297" s="7" t="n">
        <f aca="true">INT(RAND()*3+1)</f>
        <v>2</v>
      </c>
      <c r="C297" s="7" t="n">
        <f aca="true">INT(RAND()*3+1)</f>
        <v>3</v>
      </c>
      <c r="D297" s="7" t="n">
        <f aca="false">SUM(A297:C297)</f>
        <v>6</v>
      </c>
      <c r="E297" s="7" t="n">
        <f aca="false">B297</f>
        <v>2</v>
      </c>
      <c r="F297" s="7" t="n">
        <f aca="false">IF(AND(D297=3,E297=1),1,0)</f>
        <v>0</v>
      </c>
    </row>
    <row r="298" customFormat="false" ht="15" hidden="false" customHeight="false" outlineLevel="0" collapsed="false">
      <c r="A298" s="7" t="n">
        <f aca="true">INT(RAND()*3+1)</f>
        <v>2</v>
      </c>
      <c r="B298" s="7" t="n">
        <f aca="true">INT(RAND()*3+1)</f>
        <v>1</v>
      </c>
      <c r="C298" s="7" t="n">
        <f aca="true">INT(RAND()*3+1)</f>
        <v>2</v>
      </c>
      <c r="D298" s="7" t="n">
        <f aca="false">SUM(A298:C298)</f>
        <v>5</v>
      </c>
      <c r="E298" s="7" t="n">
        <f aca="false">B298</f>
        <v>1</v>
      </c>
      <c r="F298" s="7" t="n">
        <f aca="false">IF(AND(D298=3,E298=1),1,0)</f>
        <v>0</v>
      </c>
    </row>
    <row r="299" customFormat="false" ht="15" hidden="false" customHeight="false" outlineLevel="0" collapsed="false">
      <c r="A299" s="7" t="n">
        <f aca="true">INT(RAND()*3+1)</f>
        <v>1</v>
      </c>
      <c r="B299" s="7" t="n">
        <f aca="true">INT(RAND()*3+1)</f>
        <v>2</v>
      </c>
      <c r="C299" s="7" t="n">
        <f aca="true">INT(RAND()*3+1)</f>
        <v>2</v>
      </c>
      <c r="D299" s="7" t="n">
        <f aca="false">SUM(A299:C299)</f>
        <v>5</v>
      </c>
      <c r="E299" s="7" t="n">
        <f aca="false">B299</f>
        <v>2</v>
      </c>
      <c r="F299" s="7" t="n">
        <f aca="false">IF(AND(D299=3,E299=1),1,0)</f>
        <v>0</v>
      </c>
    </row>
    <row r="300" customFormat="false" ht="15" hidden="false" customHeight="false" outlineLevel="0" collapsed="false">
      <c r="A300" s="7" t="n">
        <f aca="true">INT(RAND()*3+1)</f>
        <v>1</v>
      </c>
      <c r="B300" s="7" t="n">
        <f aca="true">INT(RAND()*3+1)</f>
        <v>2</v>
      </c>
      <c r="C300" s="7" t="n">
        <f aca="true">INT(RAND()*3+1)</f>
        <v>1</v>
      </c>
      <c r="D300" s="7" t="n">
        <f aca="false">SUM(A300:C300)</f>
        <v>4</v>
      </c>
      <c r="E300" s="7" t="n">
        <f aca="false">B300</f>
        <v>2</v>
      </c>
      <c r="F300" s="7" t="n">
        <f aca="false">IF(AND(D300=3,E300=1),1,0)</f>
        <v>0</v>
      </c>
    </row>
    <row r="301" customFormat="false" ht="15" hidden="false" customHeight="false" outlineLevel="0" collapsed="false">
      <c r="A301" s="7" t="n">
        <f aca="true">INT(RAND()*3+1)</f>
        <v>1</v>
      </c>
      <c r="B301" s="7" t="n">
        <f aca="true">INT(RAND()*3+1)</f>
        <v>1</v>
      </c>
      <c r="C301" s="7" t="n">
        <f aca="true">INT(RAND()*3+1)</f>
        <v>2</v>
      </c>
      <c r="D301" s="7" t="n">
        <f aca="false">SUM(A301:C301)</f>
        <v>4</v>
      </c>
      <c r="E301" s="7" t="n">
        <f aca="false">B301</f>
        <v>1</v>
      </c>
      <c r="F301" s="7" t="n">
        <f aca="false">IF(AND(D301=3,E301=1),1,0)</f>
        <v>0</v>
      </c>
    </row>
    <row r="302" customFormat="false" ht="15" hidden="false" customHeight="false" outlineLevel="0" collapsed="false">
      <c r="A302" s="7" t="n">
        <f aca="true">INT(RAND()*3+1)</f>
        <v>1</v>
      </c>
      <c r="B302" s="7" t="n">
        <f aca="true">INT(RAND()*3+1)</f>
        <v>2</v>
      </c>
      <c r="C302" s="7" t="n">
        <f aca="true">INT(RAND()*3+1)</f>
        <v>1</v>
      </c>
      <c r="D302" s="7" t="n">
        <f aca="false">SUM(A302:C302)</f>
        <v>4</v>
      </c>
      <c r="E302" s="7" t="n">
        <f aca="false">B302</f>
        <v>2</v>
      </c>
      <c r="F302" s="7" t="n">
        <f aca="false">IF(AND(D302=3,E302=1),1,0)</f>
        <v>0</v>
      </c>
    </row>
    <row r="303" customFormat="false" ht="15" hidden="false" customHeight="false" outlineLevel="0" collapsed="false">
      <c r="A303" s="7" t="n">
        <f aca="true">INT(RAND()*3+1)</f>
        <v>1</v>
      </c>
      <c r="B303" s="7" t="n">
        <f aca="true">INT(RAND()*3+1)</f>
        <v>2</v>
      </c>
      <c r="C303" s="7" t="n">
        <f aca="true">INT(RAND()*3+1)</f>
        <v>3</v>
      </c>
      <c r="D303" s="7" t="n">
        <f aca="false">SUM(A303:C303)</f>
        <v>6</v>
      </c>
      <c r="E303" s="7" t="n">
        <f aca="false">B303</f>
        <v>2</v>
      </c>
      <c r="F303" s="7" t="n">
        <f aca="false">IF(AND(D303=3,E303=1),1,0)</f>
        <v>0</v>
      </c>
    </row>
    <row r="304" customFormat="false" ht="15" hidden="false" customHeight="false" outlineLevel="0" collapsed="false">
      <c r="A304" s="7" t="n">
        <f aca="true">INT(RAND()*3+1)</f>
        <v>3</v>
      </c>
      <c r="B304" s="7" t="n">
        <f aca="true">INT(RAND()*3+1)</f>
        <v>2</v>
      </c>
      <c r="C304" s="7" t="n">
        <f aca="true">INT(RAND()*3+1)</f>
        <v>1</v>
      </c>
      <c r="D304" s="7" t="n">
        <f aca="false">SUM(A304:C304)</f>
        <v>6</v>
      </c>
      <c r="E304" s="7" t="n">
        <f aca="false">B304</f>
        <v>2</v>
      </c>
      <c r="F304" s="7" t="n">
        <f aca="false">IF(AND(D304=3,E304=1),1,0)</f>
        <v>0</v>
      </c>
    </row>
    <row r="305" customFormat="false" ht="15" hidden="false" customHeight="false" outlineLevel="0" collapsed="false">
      <c r="A305" s="7" t="n">
        <f aca="true">INT(RAND()*3+1)</f>
        <v>1</v>
      </c>
      <c r="B305" s="7" t="n">
        <f aca="true">INT(RAND()*3+1)</f>
        <v>2</v>
      </c>
      <c r="C305" s="7" t="n">
        <f aca="true">INT(RAND()*3+1)</f>
        <v>1</v>
      </c>
      <c r="D305" s="7" t="n">
        <f aca="false">SUM(A305:C305)</f>
        <v>4</v>
      </c>
      <c r="E305" s="7" t="n">
        <f aca="false">B305</f>
        <v>2</v>
      </c>
      <c r="F305" s="7" t="n">
        <f aca="false">IF(AND(D305=3,E305=1),1,0)</f>
        <v>0</v>
      </c>
    </row>
    <row r="306" customFormat="false" ht="15" hidden="false" customHeight="false" outlineLevel="0" collapsed="false">
      <c r="A306" s="7" t="n">
        <f aca="true">INT(RAND()*3+1)</f>
        <v>3</v>
      </c>
      <c r="B306" s="7" t="n">
        <f aca="true">INT(RAND()*3+1)</f>
        <v>3</v>
      </c>
      <c r="C306" s="7" t="n">
        <f aca="true">INT(RAND()*3+1)</f>
        <v>2</v>
      </c>
      <c r="D306" s="7" t="n">
        <f aca="false">SUM(A306:C306)</f>
        <v>8</v>
      </c>
      <c r="E306" s="7" t="n">
        <f aca="false">B306</f>
        <v>3</v>
      </c>
      <c r="F306" s="7" t="n">
        <f aca="false">IF(AND(D306=3,E306=1),1,0)</f>
        <v>0</v>
      </c>
    </row>
    <row r="307" customFormat="false" ht="15" hidden="false" customHeight="false" outlineLevel="0" collapsed="false">
      <c r="A307" s="7" t="n">
        <f aca="true">INT(RAND()*3+1)</f>
        <v>3</v>
      </c>
      <c r="B307" s="7" t="n">
        <f aca="true">INT(RAND()*3+1)</f>
        <v>3</v>
      </c>
      <c r="C307" s="7" t="n">
        <f aca="true">INT(RAND()*3+1)</f>
        <v>2</v>
      </c>
      <c r="D307" s="7" t="n">
        <f aca="false">SUM(A307:C307)</f>
        <v>8</v>
      </c>
      <c r="E307" s="7" t="n">
        <f aca="false">B307</f>
        <v>3</v>
      </c>
      <c r="F307" s="7" t="n">
        <f aca="false">IF(AND(D307=3,E307=1),1,0)</f>
        <v>0</v>
      </c>
    </row>
    <row r="308" customFormat="false" ht="15" hidden="false" customHeight="false" outlineLevel="0" collapsed="false">
      <c r="A308" s="7" t="n">
        <f aca="true">INT(RAND()*3+1)</f>
        <v>2</v>
      </c>
      <c r="B308" s="7" t="n">
        <f aca="true">INT(RAND()*3+1)</f>
        <v>3</v>
      </c>
      <c r="C308" s="7" t="n">
        <f aca="true">INT(RAND()*3+1)</f>
        <v>3</v>
      </c>
      <c r="D308" s="7" t="n">
        <f aca="false">SUM(A308:C308)</f>
        <v>8</v>
      </c>
      <c r="E308" s="7" t="n">
        <f aca="false">B308</f>
        <v>3</v>
      </c>
      <c r="F308" s="7" t="n">
        <f aca="false">IF(AND(D308=3,E308=1),1,0)</f>
        <v>0</v>
      </c>
    </row>
    <row r="309" customFormat="false" ht="15" hidden="false" customHeight="false" outlineLevel="0" collapsed="false">
      <c r="A309" s="7" t="n">
        <f aca="true">INT(RAND()*3+1)</f>
        <v>1</v>
      </c>
      <c r="B309" s="7" t="n">
        <f aca="true">INT(RAND()*3+1)</f>
        <v>3</v>
      </c>
      <c r="C309" s="7" t="n">
        <f aca="true">INT(RAND()*3+1)</f>
        <v>2</v>
      </c>
      <c r="D309" s="7" t="n">
        <f aca="false">SUM(A309:C309)</f>
        <v>6</v>
      </c>
      <c r="E309" s="7" t="n">
        <f aca="false">B309</f>
        <v>3</v>
      </c>
      <c r="F309" s="7" t="n">
        <f aca="false">IF(AND(D309=3,E309=1),1,0)</f>
        <v>0</v>
      </c>
    </row>
    <row r="310" customFormat="false" ht="15" hidden="false" customHeight="false" outlineLevel="0" collapsed="false">
      <c r="A310" s="7" t="n">
        <f aca="true">INT(RAND()*3+1)</f>
        <v>3</v>
      </c>
      <c r="B310" s="7" t="n">
        <f aca="true">INT(RAND()*3+1)</f>
        <v>1</v>
      </c>
      <c r="C310" s="7" t="n">
        <f aca="true">INT(RAND()*3+1)</f>
        <v>3</v>
      </c>
      <c r="D310" s="7" t="n">
        <f aca="false">SUM(A310:C310)</f>
        <v>7</v>
      </c>
      <c r="E310" s="7" t="n">
        <f aca="false">B310</f>
        <v>1</v>
      </c>
      <c r="F310" s="7" t="n">
        <f aca="false">IF(AND(D310=3,E310=1),1,0)</f>
        <v>0</v>
      </c>
    </row>
    <row r="311" customFormat="false" ht="15" hidden="false" customHeight="false" outlineLevel="0" collapsed="false">
      <c r="A311" s="7" t="n">
        <f aca="true">INT(RAND()*3+1)</f>
        <v>3</v>
      </c>
      <c r="B311" s="7" t="n">
        <f aca="true">INT(RAND()*3+1)</f>
        <v>3</v>
      </c>
      <c r="C311" s="7" t="n">
        <f aca="true">INT(RAND()*3+1)</f>
        <v>1</v>
      </c>
      <c r="D311" s="7" t="n">
        <f aca="false">SUM(A311:C311)</f>
        <v>7</v>
      </c>
      <c r="E311" s="7" t="n">
        <f aca="false">B311</f>
        <v>3</v>
      </c>
      <c r="F311" s="7" t="n">
        <f aca="false">IF(AND(D311=3,E311=1),1,0)</f>
        <v>0</v>
      </c>
    </row>
    <row r="312" customFormat="false" ht="15" hidden="false" customHeight="false" outlineLevel="0" collapsed="false">
      <c r="A312" s="7" t="n">
        <f aca="true">INT(RAND()*3+1)</f>
        <v>2</v>
      </c>
      <c r="B312" s="7" t="n">
        <f aca="true">INT(RAND()*3+1)</f>
        <v>2</v>
      </c>
      <c r="C312" s="7" t="n">
        <f aca="true">INT(RAND()*3+1)</f>
        <v>1</v>
      </c>
      <c r="D312" s="7" t="n">
        <f aca="false">SUM(A312:C312)</f>
        <v>5</v>
      </c>
      <c r="E312" s="7" t="n">
        <f aca="false">B312</f>
        <v>2</v>
      </c>
      <c r="F312" s="7" t="n">
        <f aca="false">IF(AND(D312=3,E312=1),1,0)</f>
        <v>0</v>
      </c>
    </row>
    <row r="313" customFormat="false" ht="15" hidden="false" customHeight="false" outlineLevel="0" collapsed="false">
      <c r="A313" s="7" t="n">
        <f aca="true">INT(RAND()*3+1)</f>
        <v>1</v>
      </c>
      <c r="B313" s="7" t="n">
        <f aca="true">INT(RAND()*3+1)</f>
        <v>3</v>
      </c>
      <c r="C313" s="7" t="n">
        <f aca="true">INT(RAND()*3+1)</f>
        <v>3</v>
      </c>
      <c r="D313" s="7" t="n">
        <f aca="false">SUM(A313:C313)</f>
        <v>7</v>
      </c>
      <c r="E313" s="7" t="n">
        <f aca="false">B313</f>
        <v>3</v>
      </c>
      <c r="F313" s="7" t="n">
        <f aca="false">IF(AND(D313=3,E313=1),1,0)</f>
        <v>0</v>
      </c>
    </row>
    <row r="314" customFormat="false" ht="15" hidden="false" customHeight="false" outlineLevel="0" collapsed="false">
      <c r="A314" s="7" t="n">
        <f aca="true">INT(RAND()*3+1)</f>
        <v>1</v>
      </c>
      <c r="B314" s="7" t="n">
        <f aca="true">INT(RAND()*3+1)</f>
        <v>3</v>
      </c>
      <c r="C314" s="7" t="n">
        <f aca="true">INT(RAND()*3+1)</f>
        <v>2</v>
      </c>
      <c r="D314" s="7" t="n">
        <f aca="false">SUM(A314:C314)</f>
        <v>6</v>
      </c>
      <c r="E314" s="7" t="n">
        <f aca="false">B314</f>
        <v>3</v>
      </c>
      <c r="F314" s="7" t="n">
        <f aca="false">IF(AND(D314=3,E314=1),1,0)</f>
        <v>0</v>
      </c>
    </row>
    <row r="315" customFormat="false" ht="15" hidden="false" customHeight="false" outlineLevel="0" collapsed="false">
      <c r="A315" s="7" t="n">
        <f aca="true">INT(RAND()*3+1)</f>
        <v>2</v>
      </c>
      <c r="B315" s="7" t="n">
        <f aca="true">INT(RAND()*3+1)</f>
        <v>1</v>
      </c>
      <c r="C315" s="7" t="n">
        <f aca="true">INT(RAND()*3+1)</f>
        <v>2</v>
      </c>
      <c r="D315" s="7" t="n">
        <f aca="false">SUM(A315:C315)</f>
        <v>5</v>
      </c>
      <c r="E315" s="7" t="n">
        <f aca="false">B315</f>
        <v>1</v>
      </c>
      <c r="F315" s="7" t="n">
        <f aca="false">IF(AND(D315=3,E315=1),1,0)</f>
        <v>0</v>
      </c>
    </row>
    <row r="316" customFormat="false" ht="15" hidden="false" customHeight="false" outlineLevel="0" collapsed="false">
      <c r="A316" s="7" t="n">
        <f aca="true">INT(RAND()*3+1)</f>
        <v>2</v>
      </c>
      <c r="B316" s="7" t="n">
        <f aca="true">INT(RAND()*3+1)</f>
        <v>2</v>
      </c>
      <c r="C316" s="7" t="n">
        <f aca="true">INT(RAND()*3+1)</f>
        <v>1</v>
      </c>
      <c r="D316" s="7" t="n">
        <f aca="false">SUM(A316:C316)</f>
        <v>5</v>
      </c>
      <c r="E316" s="7" t="n">
        <f aca="false">B316</f>
        <v>2</v>
      </c>
      <c r="F316" s="7" t="n">
        <f aca="false">IF(AND(D316=3,E316=1),1,0)</f>
        <v>0</v>
      </c>
    </row>
    <row r="317" customFormat="false" ht="15" hidden="false" customHeight="false" outlineLevel="0" collapsed="false">
      <c r="A317" s="7" t="n">
        <f aca="true">INT(RAND()*3+1)</f>
        <v>1</v>
      </c>
      <c r="B317" s="7" t="n">
        <f aca="true">INT(RAND()*3+1)</f>
        <v>3</v>
      </c>
      <c r="C317" s="7" t="n">
        <f aca="true">INT(RAND()*3+1)</f>
        <v>1</v>
      </c>
      <c r="D317" s="7" t="n">
        <f aca="false">SUM(A317:C317)</f>
        <v>5</v>
      </c>
      <c r="E317" s="7" t="n">
        <f aca="false">B317</f>
        <v>3</v>
      </c>
      <c r="F317" s="7" t="n">
        <f aca="false">IF(AND(D317=3,E317=1),1,0)</f>
        <v>0</v>
      </c>
    </row>
    <row r="318" customFormat="false" ht="15" hidden="false" customHeight="false" outlineLevel="0" collapsed="false">
      <c r="A318" s="7" t="n">
        <f aca="true">INT(RAND()*3+1)</f>
        <v>2</v>
      </c>
      <c r="B318" s="7" t="n">
        <f aca="true">INT(RAND()*3+1)</f>
        <v>3</v>
      </c>
      <c r="C318" s="7" t="n">
        <f aca="true">INT(RAND()*3+1)</f>
        <v>2</v>
      </c>
      <c r="D318" s="7" t="n">
        <f aca="false">SUM(A318:C318)</f>
        <v>7</v>
      </c>
      <c r="E318" s="7" t="n">
        <f aca="false">B318</f>
        <v>3</v>
      </c>
      <c r="F318" s="7" t="n">
        <f aca="false">IF(AND(D318=3,E318=1),1,0)</f>
        <v>0</v>
      </c>
    </row>
    <row r="319" customFormat="false" ht="15" hidden="false" customHeight="false" outlineLevel="0" collapsed="false">
      <c r="A319" s="7" t="n">
        <f aca="true">INT(RAND()*3+1)</f>
        <v>3</v>
      </c>
      <c r="B319" s="7" t="n">
        <f aca="true">INT(RAND()*3+1)</f>
        <v>1</v>
      </c>
      <c r="C319" s="7" t="n">
        <f aca="true">INT(RAND()*3+1)</f>
        <v>1</v>
      </c>
      <c r="D319" s="7" t="n">
        <f aca="false">SUM(A319:C319)</f>
        <v>5</v>
      </c>
      <c r="E319" s="7" t="n">
        <f aca="false">B319</f>
        <v>1</v>
      </c>
      <c r="F319" s="7" t="n">
        <f aca="false">IF(AND(D319=3,E319=1),1,0)</f>
        <v>0</v>
      </c>
    </row>
    <row r="320" customFormat="false" ht="15" hidden="false" customHeight="false" outlineLevel="0" collapsed="false">
      <c r="A320" s="7" t="n">
        <f aca="true">INT(RAND()*3+1)</f>
        <v>1</v>
      </c>
      <c r="B320" s="7" t="n">
        <f aca="true">INT(RAND()*3+1)</f>
        <v>1</v>
      </c>
      <c r="C320" s="7" t="n">
        <f aca="true">INT(RAND()*3+1)</f>
        <v>3</v>
      </c>
      <c r="D320" s="7" t="n">
        <f aca="false">SUM(A320:C320)</f>
        <v>5</v>
      </c>
      <c r="E320" s="7" t="n">
        <f aca="false">B320</f>
        <v>1</v>
      </c>
      <c r="F320" s="7" t="n">
        <f aca="false">IF(AND(D320=3,E320=1),1,0)</f>
        <v>0</v>
      </c>
    </row>
    <row r="321" customFormat="false" ht="15" hidden="false" customHeight="false" outlineLevel="0" collapsed="false">
      <c r="A321" s="7" t="n">
        <f aca="true">INT(RAND()*3+1)</f>
        <v>2</v>
      </c>
      <c r="B321" s="7" t="n">
        <f aca="true">INT(RAND()*3+1)</f>
        <v>3</v>
      </c>
      <c r="C321" s="7" t="n">
        <f aca="true">INT(RAND()*3+1)</f>
        <v>2</v>
      </c>
      <c r="D321" s="7" t="n">
        <f aca="false">SUM(A321:C321)</f>
        <v>7</v>
      </c>
      <c r="E321" s="7" t="n">
        <f aca="false">B321</f>
        <v>3</v>
      </c>
      <c r="F321" s="7" t="n">
        <f aca="false">IF(AND(D321=3,E321=1),1,0)</f>
        <v>0</v>
      </c>
    </row>
    <row r="322" customFormat="false" ht="15" hidden="false" customHeight="false" outlineLevel="0" collapsed="false">
      <c r="A322" s="7" t="n">
        <f aca="true">INT(RAND()*3+1)</f>
        <v>3</v>
      </c>
      <c r="B322" s="7" t="n">
        <f aca="true">INT(RAND()*3+1)</f>
        <v>1</v>
      </c>
      <c r="C322" s="7" t="n">
        <f aca="true">INT(RAND()*3+1)</f>
        <v>2</v>
      </c>
      <c r="D322" s="7" t="n">
        <f aca="false">SUM(A322:C322)</f>
        <v>6</v>
      </c>
      <c r="E322" s="7" t="n">
        <f aca="false">B322</f>
        <v>1</v>
      </c>
      <c r="F322" s="7" t="n">
        <f aca="false">IF(AND(D322=3,E322=1),1,0)</f>
        <v>0</v>
      </c>
    </row>
    <row r="323" customFormat="false" ht="15" hidden="false" customHeight="false" outlineLevel="0" collapsed="false">
      <c r="A323" s="7" t="n">
        <f aca="true">INT(RAND()*3+1)</f>
        <v>2</v>
      </c>
      <c r="B323" s="7" t="n">
        <f aca="true">INT(RAND()*3+1)</f>
        <v>1</v>
      </c>
      <c r="C323" s="7" t="n">
        <f aca="true">INT(RAND()*3+1)</f>
        <v>1</v>
      </c>
      <c r="D323" s="7" t="n">
        <f aca="false">SUM(A323:C323)</f>
        <v>4</v>
      </c>
      <c r="E323" s="7" t="n">
        <f aca="false">B323</f>
        <v>1</v>
      </c>
      <c r="F323" s="7" t="n">
        <f aca="false">IF(AND(D323=3,E323=1),1,0)</f>
        <v>0</v>
      </c>
    </row>
    <row r="324" customFormat="false" ht="15" hidden="false" customHeight="false" outlineLevel="0" collapsed="false">
      <c r="A324" s="7" t="n">
        <f aca="true">INT(RAND()*3+1)</f>
        <v>1</v>
      </c>
      <c r="B324" s="7" t="n">
        <f aca="true">INT(RAND()*3+1)</f>
        <v>3</v>
      </c>
      <c r="C324" s="7" t="n">
        <f aca="true">INT(RAND()*3+1)</f>
        <v>3</v>
      </c>
      <c r="D324" s="7" t="n">
        <f aca="false">SUM(A324:C324)</f>
        <v>7</v>
      </c>
      <c r="E324" s="7" t="n">
        <f aca="false">B324</f>
        <v>3</v>
      </c>
      <c r="F324" s="7" t="n">
        <f aca="false">IF(AND(D324=3,E324=1),1,0)</f>
        <v>0</v>
      </c>
    </row>
    <row r="325" customFormat="false" ht="15" hidden="false" customHeight="false" outlineLevel="0" collapsed="false">
      <c r="A325" s="7" t="n">
        <f aca="true">INT(RAND()*3+1)</f>
        <v>2</v>
      </c>
      <c r="B325" s="7" t="n">
        <f aca="true">INT(RAND()*3+1)</f>
        <v>1</v>
      </c>
      <c r="C325" s="7" t="n">
        <f aca="true">INT(RAND()*3+1)</f>
        <v>3</v>
      </c>
      <c r="D325" s="7" t="n">
        <f aca="false">SUM(A325:C325)</f>
        <v>6</v>
      </c>
      <c r="E325" s="7" t="n">
        <f aca="false">B325</f>
        <v>1</v>
      </c>
      <c r="F325" s="7" t="n">
        <f aca="false">IF(AND(D325=3,E325=1),1,0)</f>
        <v>0</v>
      </c>
    </row>
    <row r="326" customFormat="false" ht="15" hidden="false" customHeight="false" outlineLevel="0" collapsed="false">
      <c r="A326" s="7" t="n">
        <f aca="true">INT(RAND()*3+1)</f>
        <v>2</v>
      </c>
      <c r="B326" s="7" t="n">
        <f aca="true">INT(RAND()*3+1)</f>
        <v>1</v>
      </c>
      <c r="C326" s="7" t="n">
        <f aca="true">INT(RAND()*3+1)</f>
        <v>1</v>
      </c>
      <c r="D326" s="7" t="n">
        <f aca="false">SUM(A326:C326)</f>
        <v>4</v>
      </c>
      <c r="E326" s="7" t="n">
        <f aca="false">B326</f>
        <v>1</v>
      </c>
      <c r="F326" s="7" t="n">
        <f aca="false">IF(AND(D326=3,E326=1),1,0)</f>
        <v>0</v>
      </c>
    </row>
    <row r="327" customFormat="false" ht="15" hidden="false" customHeight="false" outlineLevel="0" collapsed="false">
      <c r="A327" s="7" t="n">
        <f aca="true">INT(RAND()*3+1)</f>
        <v>1</v>
      </c>
      <c r="B327" s="7" t="n">
        <f aca="true">INT(RAND()*3+1)</f>
        <v>1</v>
      </c>
      <c r="C327" s="7" t="n">
        <f aca="true">INT(RAND()*3+1)</f>
        <v>1</v>
      </c>
      <c r="D327" s="7" t="n">
        <f aca="false">SUM(A327:C327)</f>
        <v>3</v>
      </c>
      <c r="E327" s="7" t="n">
        <f aca="false">B327</f>
        <v>1</v>
      </c>
      <c r="F327" s="7" t="n">
        <f aca="false">IF(AND(D327=3,E327=1),1,0)</f>
        <v>1</v>
      </c>
    </row>
    <row r="328" customFormat="false" ht="15" hidden="false" customHeight="false" outlineLevel="0" collapsed="false">
      <c r="A328" s="7" t="n">
        <f aca="true">INT(RAND()*3+1)</f>
        <v>2</v>
      </c>
      <c r="B328" s="7" t="n">
        <f aca="true">INT(RAND()*3+1)</f>
        <v>3</v>
      </c>
      <c r="C328" s="7" t="n">
        <f aca="true">INT(RAND()*3+1)</f>
        <v>3</v>
      </c>
      <c r="D328" s="7" t="n">
        <f aca="false">SUM(A328:C328)</f>
        <v>8</v>
      </c>
      <c r="E328" s="7" t="n">
        <f aca="false">B328</f>
        <v>3</v>
      </c>
      <c r="F328" s="7" t="n">
        <f aca="false">IF(AND(D328=3,E328=1),1,0)</f>
        <v>0</v>
      </c>
    </row>
    <row r="329" customFormat="false" ht="15" hidden="false" customHeight="false" outlineLevel="0" collapsed="false">
      <c r="A329" s="7" t="n">
        <f aca="true">INT(RAND()*3+1)</f>
        <v>2</v>
      </c>
      <c r="B329" s="7" t="n">
        <f aca="true">INT(RAND()*3+1)</f>
        <v>2</v>
      </c>
      <c r="C329" s="7" t="n">
        <f aca="true">INT(RAND()*3+1)</f>
        <v>3</v>
      </c>
      <c r="D329" s="7" t="n">
        <f aca="false">SUM(A329:C329)</f>
        <v>7</v>
      </c>
      <c r="E329" s="7" t="n">
        <f aca="false">B329</f>
        <v>2</v>
      </c>
      <c r="F329" s="7" t="n">
        <f aca="false">IF(AND(D329=3,E329=1),1,0)</f>
        <v>0</v>
      </c>
    </row>
    <row r="330" customFormat="false" ht="15" hidden="false" customHeight="false" outlineLevel="0" collapsed="false">
      <c r="A330" s="7" t="n">
        <f aca="true">INT(RAND()*3+1)</f>
        <v>2</v>
      </c>
      <c r="B330" s="7" t="n">
        <f aca="true">INT(RAND()*3+1)</f>
        <v>1</v>
      </c>
      <c r="C330" s="7" t="n">
        <f aca="true">INT(RAND()*3+1)</f>
        <v>3</v>
      </c>
      <c r="D330" s="7" t="n">
        <f aca="false">SUM(A330:C330)</f>
        <v>6</v>
      </c>
      <c r="E330" s="7" t="n">
        <f aca="false">B330</f>
        <v>1</v>
      </c>
      <c r="F330" s="7" t="n">
        <f aca="false">IF(AND(D330=3,E330=1),1,0)</f>
        <v>0</v>
      </c>
    </row>
    <row r="331" customFormat="false" ht="15" hidden="false" customHeight="false" outlineLevel="0" collapsed="false">
      <c r="A331" s="7" t="n">
        <f aca="true">INT(RAND()*3+1)</f>
        <v>1</v>
      </c>
      <c r="B331" s="7" t="n">
        <f aca="true">INT(RAND()*3+1)</f>
        <v>2</v>
      </c>
      <c r="C331" s="7" t="n">
        <f aca="true">INT(RAND()*3+1)</f>
        <v>1</v>
      </c>
      <c r="D331" s="7" t="n">
        <f aca="false">SUM(A331:C331)</f>
        <v>4</v>
      </c>
      <c r="E331" s="7" t="n">
        <f aca="false">B331</f>
        <v>2</v>
      </c>
      <c r="F331" s="7" t="n">
        <f aca="false">IF(AND(D331=3,E331=1),1,0)</f>
        <v>0</v>
      </c>
    </row>
    <row r="332" customFormat="false" ht="15" hidden="false" customHeight="false" outlineLevel="0" collapsed="false">
      <c r="A332" s="7" t="n">
        <f aca="true">INT(RAND()*3+1)</f>
        <v>3</v>
      </c>
      <c r="B332" s="7" t="n">
        <f aca="true">INT(RAND()*3+1)</f>
        <v>2</v>
      </c>
      <c r="C332" s="7" t="n">
        <f aca="true">INT(RAND()*3+1)</f>
        <v>2</v>
      </c>
      <c r="D332" s="7" t="n">
        <f aca="false">SUM(A332:C332)</f>
        <v>7</v>
      </c>
      <c r="E332" s="7" t="n">
        <f aca="false">B332</f>
        <v>2</v>
      </c>
      <c r="F332" s="7" t="n">
        <f aca="false">IF(AND(D332=3,E332=1),1,0)</f>
        <v>0</v>
      </c>
    </row>
    <row r="333" customFormat="false" ht="15" hidden="false" customHeight="false" outlineLevel="0" collapsed="false">
      <c r="A333" s="7" t="n">
        <f aca="true">INT(RAND()*3+1)</f>
        <v>3</v>
      </c>
      <c r="B333" s="7" t="n">
        <f aca="true">INT(RAND()*3+1)</f>
        <v>2</v>
      </c>
      <c r="C333" s="7" t="n">
        <f aca="true">INT(RAND()*3+1)</f>
        <v>1</v>
      </c>
      <c r="D333" s="7" t="n">
        <f aca="false">SUM(A333:C333)</f>
        <v>6</v>
      </c>
      <c r="E333" s="7" t="n">
        <f aca="false">B333</f>
        <v>2</v>
      </c>
      <c r="F333" s="7" t="n">
        <f aca="false">IF(AND(D333=3,E333=1),1,0)</f>
        <v>0</v>
      </c>
    </row>
    <row r="334" customFormat="false" ht="15" hidden="false" customHeight="false" outlineLevel="0" collapsed="false">
      <c r="A334" s="7" t="n">
        <f aca="true">INT(RAND()*3+1)</f>
        <v>1</v>
      </c>
      <c r="B334" s="7" t="n">
        <f aca="true">INT(RAND()*3+1)</f>
        <v>2</v>
      </c>
      <c r="C334" s="7" t="n">
        <f aca="true">INT(RAND()*3+1)</f>
        <v>1</v>
      </c>
      <c r="D334" s="7" t="n">
        <f aca="false">SUM(A334:C334)</f>
        <v>4</v>
      </c>
      <c r="E334" s="7" t="n">
        <f aca="false">B334</f>
        <v>2</v>
      </c>
      <c r="F334" s="7" t="n">
        <f aca="false">IF(AND(D334=3,E334=1),1,0)</f>
        <v>0</v>
      </c>
    </row>
    <row r="335" customFormat="false" ht="15" hidden="false" customHeight="false" outlineLevel="0" collapsed="false">
      <c r="A335" s="7" t="n">
        <f aca="true">INT(RAND()*3+1)</f>
        <v>1</v>
      </c>
      <c r="B335" s="7" t="n">
        <f aca="true">INT(RAND()*3+1)</f>
        <v>3</v>
      </c>
      <c r="C335" s="7" t="n">
        <f aca="true">INT(RAND()*3+1)</f>
        <v>3</v>
      </c>
      <c r="D335" s="7" t="n">
        <f aca="false">SUM(A335:C335)</f>
        <v>7</v>
      </c>
      <c r="E335" s="7" t="n">
        <f aca="false">B335</f>
        <v>3</v>
      </c>
      <c r="F335" s="7" t="n">
        <f aca="false">IF(AND(D335=3,E335=1),1,0)</f>
        <v>0</v>
      </c>
    </row>
    <row r="336" customFormat="false" ht="15" hidden="false" customHeight="false" outlineLevel="0" collapsed="false">
      <c r="A336" s="7" t="n">
        <f aca="true">INT(RAND()*3+1)</f>
        <v>2</v>
      </c>
      <c r="B336" s="7" t="n">
        <f aca="true">INT(RAND()*3+1)</f>
        <v>1</v>
      </c>
      <c r="C336" s="7" t="n">
        <f aca="true">INT(RAND()*3+1)</f>
        <v>2</v>
      </c>
      <c r="D336" s="7" t="n">
        <f aca="false">SUM(A336:C336)</f>
        <v>5</v>
      </c>
      <c r="E336" s="7" t="n">
        <f aca="false">B336</f>
        <v>1</v>
      </c>
      <c r="F336" s="7" t="n">
        <f aca="false">IF(AND(D336=3,E336=1),1,0)</f>
        <v>0</v>
      </c>
    </row>
    <row r="337" customFormat="false" ht="15" hidden="false" customHeight="false" outlineLevel="0" collapsed="false">
      <c r="A337" s="7" t="n">
        <f aca="true">INT(RAND()*3+1)</f>
        <v>3</v>
      </c>
      <c r="B337" s="7" t="n">
        <f aca="true">INT(RAND()*3+1)</f>
        <v>1</v>
      </c>
      <c r="C337" s="7" t="n">
        <f aca="true">INT(RAND()*3+1)</f>
        <v>3</v>
      </c>
      <c r="D337" s="7" t="n">
        <f aca="false">SUM(A337:C337)</f>
        <v>7</v>
      </c>
      <c r="E337" s="7" t="n">
        <f aca="false">B337</f>
        <v>1</v>
      </c>
      <c r="F337" s="7" t="n">
        <f aca="false">IF(AND(D337=3,E337=1),1,0)</f>
        <v>0</v>
      </c>
    </row>
    <row r="338" customFormat="false" ht="15" hidden="false" customHeight="false" outlineLevel="0" collapsed="false">
      <c r="A338" s="7" t="n">
        <f aca="true">INT(RAND()*3+1)</f>
        <v>2</v>
      </c>
      <c r="B338" s="7" t="n">
        <f aca="true">INT(RAND()*3+1)</f>
        <v>2</v>
      </c>
      <c r="C338" s="7" t="n">
        <f aca="true">INT(RAND()*3+1)</f>
        <v>2</v>
      </c>
      <c r="D338" s="7" t="n">
        <f aca="false">SUM(A338:C338)</f>
        <v>6</v>
      </c>
      <c r="E338" s="7" t="n">
        <f aca="false">B338</f>
        <v>2</v>
      </c>
      <c r="F338" s="7" t="n">
        <f aca="false">IF(AND(D338=3,E338=1),1,0)</f>
        <v>0</v>
      </c>
    </row>
    <row r="339" customFormat="false" ht="15" hidden="false" customHeight="false" outlineLevel="0" collapsed="false">
      <c r="A339" s="7" t="n">
        <f aca="true">INT(RAND()*3+1)</f>
        <v>3</v>
      </c>
      <c r="B339" s="7" t="n">
        <f aca="true">INT(RAND()*3+1)</f>
        <v>2</v>
      </c>
      <c r="C339" s="7" t="n">
        <f aca="true">INT(RAND()*3+1)</f>
        <v>2</v>
      </c>
      <c r="D339" s="7" t="n">
        <f aca="false">SUM(A339:C339)</f>
        <v>7</v>
      </c>
      <c r="E339" s="7" t="n">
        <f aca="false">B339</f>
        <v>2</v>
      </c>
      <c r="F339" s="7" t="n">
        <f aca="false">IF(AND(D339=3,E339=1),1,0)</f>
        <v>0</v>
      </c>
    </row>
    <row r="340" customFormat="false" ht="15" hidden="false" customHeight="false" outlineLevel="0" collapsed="false">
      <c r="A340" s="7" t="n">
        <f aca="true">INT(RAND()*3+1)</f>
        <v>1</v>
      </c>
      <c r="B340" s="7" t="n">
        <f aca="true">INT(RAND()*3+1)</f>
        <v>2</v>
      </c>
      <c r="C340" s="7" t="n">
        <f aca="true">INT(RAND()*3+1)</f>
        <v>3</v>
      </c>
      <c r="D340" s="7" t="n">
        <f aca="false">SUM(A340:C340)</f>
        <v>6</v>
      </c>
      <c r="E340" s="7" t="n">
        <f aca="false">B340</f>
        <v>2</v>
      </c>
      <c r="F340" s="7" t="n">
        <f aca="false">IF(AND(D340=3,E340=1),1,0)</f>
        <v>0</v>
      </c>
    </row>
    <row r="341" customFormat="false" ht="15" hidden="false" customHeight="false" outlineLevel="0" collapsed="false">
      <c r="A341" s="7" t="n">
        <f aca="true">INT(RAND()*3+1)</f>
        <v>1</v>
      </c>
      <c r="B341" s="7" t="n">
        <f aca="true">INT(RAND()*3+1)</f>
        <v>2</v>
      </c>
      <c r="C341" s="7" t="n">
        <f aca="true">INT(RAND()*3+1)</f>
        <v>2</v>
      </c>
      <c r="D341" s="7" t="n">
        <f aca="false">SUM(A341:C341)</f>
        <v>5</v>
      </c>
      <c r="E341" s="7" t="n">
        <f aca="false">B341</f>
        <v>2</v>
      </c>
      <c r="F341" s="7" t="n">
        <f aca="false">IF(AND(D341=3,E341=1),1,0)</f>
        <v>0</v>
      </c>
    </row>
    <row r="342" customFormat="false" ht="15" hidden="false" customHeight="false" outlineLevel="0" collapsed="false">
      <c r="A342" s="7" t="n">
        <f aca="true">INT(RAND()*3+1)</f>
        <v>2</v>
      </c>
      <c r="B342" s="7" t="n">
        <f aca="true">INT(RAND()*3+1)</f>
        <v>1</v>
      </c>
      <c r="C342" s="7" t="n">
        <f aca="true">INT(RAND()*3+1)</f>
        <v>1</v>
      </c>
      <c r="D342" s="7" t="n">
        <f aca="false">SUM(A342:C342)</f>
        <v>4</v>
      </c>
      <c r="E342" s="7" t="n">
        <f aca="false">B342</f>
        <v>1</v>
      </c>
      <c r="F342" s="7" t="n">
        <f aca="false">IF(AND(D342=3,E342=1),1,0)</f>
        <v>0</v>
      </c>
    </row>
    <row r="343" customFormat="false" ht="15" hidden="false" customHeight="false" outlineLevel="0" collapsed="false">
      <c r="A343" s="7" t="n">
        <f aca="true">INT(RAND()*3+1)</f>
        <v>3</v>
      </c>
      <c r="B343" s="7" t="n">
        <f aca="true">INT(RAND()*3+1)</f>
        <v>2</v>
      </c>
      <c r="C343" s="7" t="n">
        <f aca="true">INT(RAND()*3+1)</f>
        <v>3</v>
      </c>
      <c r="D343" s="7" t="n">
        <f aca="false">SUM(A343:C343)</f>
        <v>8</v>
      </c>
      <c r="E343" s="7" t="n">
        <f aca="false">B343</f>
        <v>2</v>
      </c>
      <c r="F343" s="7" t="n">
        <f aca="false">IF(AND(D343=3,E343=1),1,0)</f>
        <v>0</v>
      </c>
    </row>
    <row r="344" customFormat="false" ht="15" hidden="false" customHeight="false" outlineLevel="0" collapsed="false">
      <c r="A344" s="7" t="n">
        <f aca="true">INT(RAND()*3+1)</f>
        <v>1</v>
      </c>
      <c r="B344" s="7" t="n">
        <f aca="true">INT(RAND()*3+1)</f>
        <v>1</v>
      </c>
      <c r="C344" s="7" t="n">
        <f aca="true">INT(RAND()*3+1)</f>
        <v>1</v>
      </c>
      <c r="D344" s="7" t="n">
        <f aca="false">SUM(A344:C344)</f>
        <v>3</v>
      </c>
      <c r="E344" s="7" t="n">
        <f aca="false">B344</f>
        <v>1</v>
      </c>
      <c r="F344" s="7" t="n">
        <f aca="false">IF(AND(D344=3,E344=1),1,0)</f>
        <v>1</v>
      </c>
    </row>
    <row r="345" customFormat="false" ht="15" hidden="false" customHeight="false" outlineLevel="0" collapsed="false">
      <c r="A345" s="7" t="n">
        <f aca="true">INT(RAND()*3+1)</f>
        <v>2</v>
      </c>
      <c r="B345" s="7" t="n">
        <f aca="true">INT(RAND()*3+1)</f>
        <v>3</v>
      </c>
      <c r="C345" s="7" t="n">
        <f aca="true">INT(RAND()*3+1)</f>
        <v>1</v>
      </c>
      <c r="D345" s="7" t="n">
        <f aca="false">SUM(A345:C345)</f>
        <v>6</v>
      </c>
      <c r="E345" s="7" t="n">
        <f aca="false">B345</f>
        <v>3</v>
      </c>
      <c r="F345" s="7" t="n">
        <f aca="false">IF(AND(D345=3,E345=1),1,0)</f>
        <v>0</v>
      </c>
    </row>
    <row r="346" customFormat="false" ht="15" hidden="false" customHeight="false" outlineLevel="0" collapsed="false">
      <c r="A346" s="7" t="n">
        <f aca="true">INT(RAND()*3+1)</f>
        <v>2</v>
      </c>
      <c r="B346" s="7" t="n">
        <f aca="true">INT(RAND()*3+1)</f>
        <v>1</v>
      </c>
      <c r="C346" s="7" t="n">
        <f aca="true">INT(RAND()*3+1)</f>
        <v>1</v>
      </c>
      <c r="D346" s="7" t="n">
        <f aca="false">SUM(A346:C346)</f>
        <v>4</v>
      </c>
      <c r="E346" s="7" t="n">
        <f aca="false">B346</f>
        <v>1</v>
      </c>
      <c r="F346" s="7" t="n">
        <f aca="false">IF(AND(D346=3,E346=1),1,0)</f>
        <v>0</v>
      </c>
    </row>
    <row r="347" customFormat="false" ht="15" hidden="false" customHeight="false" outlineLevel="0" collapsed="false">
      <c r="A347" s="7" t="n">
        <f aca="true">INT(RAND()*3+1)</f>
        <v>3</v>
      </c>
      <c r="B347" s="7" t="n">
        <f aca="true">INT(RAND()*3+1)</f>
        <v>1</v>
      </c>
      <c r="C347" s="7" t="n">
        <f aca="true">INT(RAND()*3+1)</f>
        <v>2</v>
      </c>
      <c r="D347" s="7" t="n">
        <f aca="false">SUM(A347:C347)</f>
        <v>6</v>
      </c>
      <c r="E347" s="7" t="n">
        <f aca="false">B347</f>
        <v>1</v>
      </c>
      <c r="F347" s="7" t="n">
        <f aca="false">IF(AND(D347=3,E347=1),1,0)</f>
        <v>0</v>
      </c>
    </row>
    <row r="348" customFormat="false" ht="15" hidden="false" customHeight="false" outlineLevel="0" collapsed="false">
      <c r="A348" s="7" t="n">
        <f aca="true">INT(RAND()*3+1)</f>
        <v>3</v>
      </c>
      <c r="B348" s="7" t="n">
        <f aca="true">INT(RAND()*3+1)</f>
        <v>3</v>
      </c>
      <c r="C348" s="7" t="n">
        <f aca="true">INT(RAND()*3+1)</f>
        <v>3</v>
      </c>
      <c r="D348" s="7" t="n">
        <f aca="false">SUM(A348:C348)</f>
        <v>9</v>
      </c>
      <c r="E348" s="7" t="n">
        <f aca="false">B348</f>
        <v>3</v>
      </c>
      <c r="F348" s="7" t="n">
        <f aca="false">IF(AND(D348=3,E348=1),1,0)</f>
        <v>0</v>
      </c>
    </row>
    <row r="349" customFormat="false" ht="15" hidden="false" customHeight="false" outlineLevel="0" collapsed="false">
      <c r="A349" s="7" t="n">
        <f aca="true">INT(RAND()*3+1)</f>
        <v>2</v>
      </c>
      <c r="B349" s="7" t="n">
        <f aca="true">INT(RAND()*3+1)</f>
        <v>2</v>
      </c>
      <c r="C349" s="7" t="n">
        <f aca="true">INT(RAND()*3+1)</f>
        <v>2</v>
      </c>
      <c r="D349" s="7" t="n">
        <f aca="false">SUM(A349:C349)</f>
        <v>6</v>
      </c>
      <c r="E349" s="7" t="n">
        <f aca="false">B349</f>
        <v>2</v>
      </c>
      <c r="F349" s="7" t="n">
        <f aca="false">IF(AND(D349=3,E349=1),1,0)</f>
        <v>0</v>
      </c>
    </row>
    <row r="350" customFormat="false" ht="15" hidden="false" customHeight="false" outlineLevel="0" collapsed="false">
      <c r="A350" s="7" t="n">
        <f aca="true">INT(RAND()*3+1)</f>
        <v>1</v>
      </c>
      <c r="B350" s="7" t="n">
        <f aca="true">INT(RAND()*3+1)</f>
        <v>3</v>
      </c>
      <c r="C350" s="7" t="n">
        <f aca="true">INT(RAND()*3+1)</f>
        <v>3</v>
      </c>
      <c r="D350" s="7" t="n">
        <f aca="false">SUM(A350:C350)</f>
        <v>7</v>
      </c>
      <c r="E350" s="7" t="n">
        <f aca="false">B350</f>
        <v>3</v>
      </c>
      <c r="F350" s="7" t="n">
        <f aca="false">IF(AND(D350=3,E350=1),1,0)</f>
        <v>0</v>
      </c>
    </row>
    <row r="351" customFormat="false" ht="15" hidden="false" customHeight="false" outlineLevel="0" collapsed="false">
      <c r="A351" s="7" t="n">
        <f aca="true">INT(RAND()*3+1)</f>
        <v>3</v>
      </c>
      <c r="B351" s="7" t="n">
        <f aca="true">INT(RAND()*3+1)</f>
        <v>1</v>
      </c>
      <c r="C351" s="7" t="n">
        <f aca="true">INT(RAND()*3+1)</f>
        <v>3</v>
      </c>
      <c r="D351" s="7" t="n">
        <f aca="false">SUM(A351:C351)</f>
        <v>7</v>
      </c>
      <c r="E351" s="7" t="n">
        <f aca="false">B351</f>
        <v>1</v>
      </c>
      <c r="F351" s="7" t="n">
        <f aca="false">IF(AND(D351=3,E351=1),1,0)</f>
        <v>0</v>
      </c>
    </row>
    <row r="352" customFormat="false" ht="15" hidden="false" customHeight="false" outlineLevel="0" collapsed="false">
      <c r="A352" s="7" t="n">
        <f aca="true">INT(RAND()*3+1)</f>
        <v>2</v>
      </c>
      <c r="B352" s="7" t="n">
        <f aca="true">INT(RAND()*3+1)</f>
        <v>2</v>
      </c>
      <c r="C352" s="7" t="n">
        <f aca="true">INT(RAND()*3+1)</f>
        <v>1</v>
      </c>
      <c r="D352" s="7" t="n">
        <f aca="false">SUM(A352:C352)</f>
        <v>5</v>
      </c>
      <c r="E352" s="7" t="n">
        <f aca="false">B352</f>
        <v>2</v>
      </c>
      <c r="F352" s="7" t="n">
        <f aca="false">IF(AND(D352=3,E352=1),1,0)</f>
        <v>0</v>
      </c>
    </row>
    <row r="353" customFormat="false" ht="15" hidden="false" customHeight="false" outlineLevel="0" collapsed="false">
      <c r="A353" s="7" t="n">
        <f aca="true">INT(RAND()*3+1)</f>
        <v>1</v>
      </c>
      <c r="B353" s="7" t="n">
        <f aca="true">INT(RAND()*3+1)</f>
        <v>1</v>
      </c>
      <c r="C353" s="7" t="n">
        <f aca="true">INT(RAND()*3+1)</f>
        <v>1</v>
      </c>
      <c r="D353" s="7" t="n">
        <f aca="false">SUM(A353:C353)</f>
        <v>3</v>
      </c>
      <c r="E353" s="7" t="n">
        <f aca="false">B353</f>
        <v>1</v>
      </c>
      <c r="F353" s="7" t="n">
        <f aca="false">IF(AND(D353=3,E353=1),1,0)</f>
        <v>1</v>
      </c>
    </row>
    <row r="354" customFormat="false" ht="15" hidden="false" customHeight="false" outlineLevel="0" collapsed="false">
      <c r="A354" s="7" t="n">
        <f aca="true">INT(RAND()*3+1)</f>
        <v>2</v>
      </c>
      <c r="B354" s="7" t="n">
        <f aca="true">INT(RAND()*3+1)</f>
        <v>1</v>
      </c>
      <c r="C354" s="7" t="n">
        <f aca="true">INT(RAND()*3+1)</f>
        <v>1</v>
      </c>
      <c r="D354" s="7" t="n">
        <f aca="false">SUM(A354:C354)</f>
        <v>4</v>
      </c>
      <c r="E354" s="7" t="n">
        <f aca="false">B354</f>
        <v>1</v>
      </c>
      <c r="F354" s="7" t="n">
        <f aca="false">IF(AND(D354=3,E354=1),1,0)</f>
        <v>0</v>
      </c>
    </row>
    <row r="355" customFormat="false" ht="15" hidden="false" customHeight="false" outlineLevel="0" collapsed="false">
      <c r="A355" s="7" t="n">
        <f aca="true">INT(RAND()*3+1)</f>
        <v>2</v>
      </c>
      <c r="B355" s="7" t="n">
        <f aca="true">INT(RAND()*3+1)</f>
        <v>2</v>
      </c>
      <c r="C355" s="7" t="n">
        <f aca="true">INT(RAND()*3+1)</f>
        <v>1</v>
      </c>
      <c r="D355" s="7" t="n">
        <f aca="false">SUM(A355:C355)</f>
        <v>5</v>
      </c>
      <c r="E355" s="7" t="n">
        <f aca="false">B355</f>
        <v>2</v>
      </c>
      <c r="F355" s="7" t="n">
        <f aca="false">IF(AND(D355=3,E355=1),1,0)</f>
        <v>0</v>
      </c>
    </row>
    <row r="356" customFormat="false" ht="15" hidden="false" customHeight="false" outlineLevel="0" collapsed="false">
      <c r="A356" s="7" t="n">
        <f aca="true">INT(RAND()*3+1)</f>
        <v>1</v>
      </c>
      <c r="B356" s="7" t="n">
        <f aca="true">INT(RAND()*3+1)</f>
        <v>2</v>
      </c>
      <c r="C356" s="7" t="n">
        <f aca="true">INT(RAND()*3+1)</f>
        <v>1</v>
      </c>
      <c r="D356" s="7" t="n">
        <f aca="false">SUM(A356:C356)</f>
        <v>4</v>
      </c>
      <c r="E356" s="7" t="n">
        <f aca="false">B356</f>
        <v>2</v>
      </c>
      <c r="F356" s="7" t="n">
        <f aca="false">IF(AND(D356=3,E356=1),1,0)</f>
        <v>0</v>
      </c>
    </row>
    <row r="357" customFormat="false" ht="15" hidden="false" customHeight="false" outlineLevel="0" collapsed="false">
      <c r="A357" s="7" t="n">
        <f aca="true">INT(RAND()*3+1)</f>
        <v>2</v>
      </c>
      <c r="B357" s="7" t="n">
        <f aca="true">INT(RAND()*3+1)</f>
        <v>2</v>
      </c>
      <c r="C357" s="7" t="n">
        <f aca="true">INT(RAND()*3+1)</f>
        <v>1</v>
      </c>
      <c r="D357" s="7" t="n">
        <f aca="false">SUM(A357:C357)</f>
        <v>5</v>
      </c>
      <c r="E357" s="7" t="n">
        <f aca="false">B357</f>
        <v>2</v>
      </c>
      <c r="F357" s="7" t="n">
        <f aca="false">IF(AND(D357=3,E357=1),1,0)</f>
        <v>0</v>
      </c>
    </row>
    <row r="358" customFormat="false" ht="15" hidden="false" customHeight="false" outlineLevel="0" collapsed="false">
      <c r="A358" s="7" t="n">
        <f aca="true">INT(RAND()*3+1)</f>
        <v>2</v>
      </c>
      <c r="B358" s="7" t="n">
        <f aca="true">INT(RAND()*3+1)</f>
        <v>3</v>
      </c>
      <c r="C358" s="7" t="n">
        <f aca="true">INT(RAND()*3+1)</f>
        <v>3</v>
      </c>
      <c r="D358" s="7" t="n">
        <f aca="false">SUM(A358:C358)</f>
        <v>8</v>
      </c>
      <c r="E358" s="7" t="n">
        <f aca="false">B358</f>
        <v>3</v>
      </c>
      <c r="F358" s="7" t="n">
        <f aca="false">IF(AND(D358=3,E358=1),1,0)</f>
        <v>0</v>
      </c>
    </row>
    <row r="359" customFormat="false" ht="15" hidden="false" customHeight="false" outlineLevel="0" collapsed="false">
      <c r="A359" s="7" t="n">
        <f aca="true">INT(RAND()*3+1)</f>
        <v>1</v>
      </c>
      <c r="B359" s="7" t="n">
        <f aca="true">INT(RAND()*3+1)</f>
        <v>1</v>
      </c>
      <c r="C359" s="7" t="n">
        <f aca="true">INT(RAND()*3+1)</f>
        <v>3</v>
      </c>
      <c r="D359" s="7" t="n">
        <f aca="false">SUM(A359:C359)</f>
        <v>5</v>
      </c>
      <c r="E359" s="7" t="n">
        <f aca="false">B359</f>
        <v>1</v>
      </c>
      <c r="F359" s="7" t="n">
        <f aca="false">IF(AND(D359=3,E359=1),1,0)</f>
        <v>0</v>
      </c>
    </row>
    <row r="360" customFormat="false" ht="15" hidden="false" customHeight="false" outlineLevel="0" collapsed="false">
      <c r="A360" s="7" t="n">
        <f aca="true">INT(RAND()*3+1)</f>
        <v>1</v>
      </c>
      <c r="B360" s="7" t="n">
        <f aca="true">INT(RAND()*3+1)</f>
        <v>3</v>
      </c>
      <c r="C360" s="7" t="n">
        <f aca="true">INT(RAND()*3+1)</f>
        <v>1</v>
      </c>
      <c r="D360" s="7" t="n">
        <f aca="false">SUM(A360:C360)</f>
        <v>5</v>
      </c>
      <c r="E360" s="7" t="n">
        <f aca="false">B360</f>
        <v>3</v>
      </c>
      <c r="F360" s="7" t="n">
        <f aca="false">IF(AND(D360=3,E360=1),1,0)</f>
        <v>0</v>
      </c>
    </row>
    <row r="361" customFormat="false" ht="15" hidden="false" customHeight="false" outlineLevel="0" collapsed="false">
      <c r="A361" s="7" t="n">
        <f aca="true">INT(RAND()*3+1)</f>
        <v>2</v>
      </c>
      <c r="B361" s="7" t="n">
        <f aca="true">INT(RAND()*3+1)</f>
        <v>2</v>
      </c>
      <c r="C361" s="7" t="n">
        <f aca="true">INT(RAND()*3+1)</f>
        <v>3</v>
      </c>
      <c r="D361" s="7" t="n">
        <f aca="false">SUM(A361:C361)</f>
        <v>7</v>
      </c>
      <c r="E361" s="7" t="n">
        <f aca="false">B361</f>
        <v>2</v>
      </c>
      <c r="F361" s="7" t="n">
        <f aca="false">IF(AND(D361=3,E361=1),1,0)</f>
        <v>0</v>
      </c>
    </row>
    <row r="362" customFormat="false" ht="15" hidden="false" customHeight="false" outlineLevel="0" collapsed="false">
      <c r="A362" s="7" t="n">
        <f aca="true">INT(RAND()*3+1)</f>
        <v>2</v>
      </c>
      <c r="B362" s="7" t="n">
        <f aca="true">INT(RAND()*3+1)</f>
        <v>3</v>
      </c>
      <c r="C362" s="7" t="n">
        <f aca="true">INT(RAND()*3+1)</f>
        <v>3</v>
      </c>
      <c r="D362" s="7" t="n">
        <f aca="false">SUM(A362:C362)</f>
        <v>8</v>
      </c>
      <c r="E362" s="7" t="n">
        <f aca="false">B362</f>
        <v>3</v>
      </c>
      <c r="F362" s="7" t="n">
        <f aca="false">IF(AND(D362=3,E362=1),1,0)</f>
        <v>0</v>
      </c>
    </row>
    <row r="363" customFormat="false" ht="15" hidden="false" customHeight="false" outlineLevel="0" collapsed="false">
      <c r="A363" s="7" t="n">
        <f aca="true">INT(RAND()*3+1)</f>
        <v>1</v>
      </c>
      <c r="B363" s="7" t="n">
        <f aca="true">INT(RAND()*3+1)</f>
        <v>2</v>
      </c>
      <c r="C363" s="7" t="n">
        <f aca="true">INT(RAND()*3+1)</f>
        <v>1</v>
      </c>
      <c r="D363" s="7" t="n">
        <f aca="false">SUM(A363:C363)</f>
        <v>4</v>
      </c>
      <c r="E363" s="7" t="n">
        <f aca="false">B363</f>
        <v>2</v>
      </c>
      <c r="F363" s="7" t="n">
        <f aca="false">IF(AND(D363=3,E363=1),1,0)</f>
        <v>0</v>
      </c>
    </row>
    <row r="364" customFormat="false" ht="15" hidden="false" customHeight="false" outlineLevel="0" collapsed="false">
      <c r="A364" s="7" t="n">
        <f aca="true">INT(RAND()*3+1)</f>
        <v>1</v>
      </c>
      <c r="B364" s="7" t="n">
        <f aca="true">INT(RAND()*3+1)</f>
        <v>3</v>
      </c>
      <c r="C364" s="7" t="n">
        <f aca="true">INT(RAND()*3+1)</f>
        <v>1</v>
      </c>
      <c r="D364" s="7" t="n">
        <f aca="false">SUM(A364:C364)</f>
        <v>5</v>
      </c>
      <c r="E364" s="7" t="n">
        <f aca="false">B364</f>
        <v>3</v>
      </c>
      <c r="F364" s="7" t="n">
        <f aca="false">IF(AND(D364=3,E364=1),1,0)</f>
        <v>0</v>
      </c>
    </row>
    <row r="365" customFormat="false" ht="15" hidden="false" customHeight="false" outlineLevel="0" collapsed="false">
      <c r="A365" s="7" t="n">
        <f aca="true">INT(RAND()*3+1)</f>
        <v>1</v>
      </c>
      <c r="B365" s="7" t="n">
        <f aca="true">INT(RAND()*3+1)</f>
        <v>2</v>
      </c>
      <c r="C365" s="7" t="n">
        <f aca="true">INT(RAND()*3+1)</f>
        <v>2</v>
      </c>
      <c r="D365" s="7" t="n">
        <f aca="false">SUM(A365:C365)</f>
        <v>5</v>
      </c>
      <c r="E365" s="7" t="n">
        <f aca="false">B365</f>
        <v>2</v>
      </c>
      <c r="F365" s="7" t="n">
        <f aca="false">IF(AND(D365=3,E365=1),1,0)</f>
        <v>0</v>
      </c>
    </row>
    <row r="366" customFormat="false" ht="15" hidden="false" customHeight="false" outlineLevel="0" collapsed="false">
      <c r="A366" s="7" t="n">
        <f aca="true">INT(RAND()*3+1)</f>
        <v>3</v>
      </c>
      <c r="B366" s="7" t="n">
        <f aca="true">INT(RAND()*3+1)</f>
        <v>1</v>
      </c>
      <c r="C366" s="7" t="n">
        <f aca="true">INT(RAND()*3+1)</f>
        <v>2</v>
      </c>
      <c r="D366" s="7" t="n">
        <f aca="false">SUM(A366:C366)</f>
        <v>6</v>
      </c>
      <c r="E366" s="7" t="n">
        <f aca="false">B366</f>
        <v>1</v>
      </c>
      <c r="F366" s="7" t="n">
        <f aca="false">IF(AND(D366=3,E366=1),1,0)</f>
        <v>0</v>
      </c>
    </row>
    <row r="367" customFormat="false" ht="15" hidden="false" customHeight="false" outlineLevel="0" collapsed="false">
      <c r="A367" s="7" t="n">
        <f aca="true">INT(RAND()*3+1)</f>
        <v>2</v>
      </c>
      <c r="B367" s="7" t="n">
        <f aca="true">INT(RAND()*3+1)</f>
        <v>2</v>
      </c>
      <c r="C367" s="7" t="n">
        <f aca="true">INT(RAND()*3+1)</f>
        <v>1</v>
      </c>
      <c r="D367" s="7" t="n">
        <f aca="false">SUM(A367:C367)</f>
        <v>5</v>
      </c>
      <c r="E367" s="7" t="n">
        <f aca="false">B367</f>
        <v>2</v>
      </c>
      <c r="F367" s="7" t="n">
        <f aca="false">IF(AND(D367=3,E367=1),1,0)</f>
        <v>0</v>
      </c>
    </row>
    <row r="368" customFormat="false" ht="15" hidden="false" customHeight="false" outlineLevel="0" collapsed="false">
      <c r="A368" s="7" t="n">
        <f aca="true">INT(RAND()*3+1)</f>
        <v>3</v>
      </c>
      <c r="B368" s="7" t="n">
        <f aca="true">INT(RAND()*3+1)</f>
        <v>1</v>
      </c>
      <c r="C368" s="7" t="n">
        <f aca="true">INT(RAND()*3+1)</f>
        <v>2</v>
      </c>
      <c r="D368" s="7" t="n">
        <f aca="false">SUM(A368:C368)</f>
        <v>6</v>
      </c>
      <c r="E368" s="7" t="n">
        <f aca="false">B368</f>
        <v>1</v>
      </c>
      <c r="F368" s="7" t="n">
        <f aca="false">IF(AND(D368=3,E368=1),1,0)</f>
        <v>0</v>
      </c>
    </row>
    <row r="369" customFormat="false" ht="15" hidden="false" customHeight="false" outlineLevel="0" collapsed="false">
      <c r="A369" s="7" t="n">
        <f aca="true">INT(RAND()*3+1)</f>
        <v>3</v>
      </c>
      <c r="B369" s="7" t="n">
        <f aca="true">INT(RAND()*3+1)</f>
        <v>1</v>
      </c>
      <c r="C369" s="7" t="n">
        <f aca="true">INT(RAND()*3+1)</f>
        <v>2</v>
      </c>
      <c r="D369" s="7" t="n">
        <f aca="false">SUM(A369:C369)</f>
        <v>6</v>
      </c>
      <c r="E369" s="7" t="n">
        <f aca="false">B369</f>
        <v>1</v>
      </c>
      <c r="F369" s="7" t="n">
        <f aca="false">IF(AND(D369=3,E369=1),1,0)</f>
        <v>0</v>
      </c>
    </row>
    <row r="370" customFormat="false" ht="15" hidden="false" customHeight="false" outlineLevel="0" collapsed="false">
      <c r="A370" s="7" t="n">
        <f aca="true">INT(RAND()*3+1)</f>
        <v>2</v>
      </c>
      <c r="B370" s="7" t="n">
        <f aca="true">INT(RAND()*3+1)</f>
        <v>3</v>
      </c>
      <c r="C370" s="7" t="n">
        <f aca="true">INT(RAND()*3+1)</f>
        <v>3</v>
      </c>
      <c r="D370" s="7" t="n">
        <f aca="false">SUM(A370:C370)</f>
        <v>8</v>
      </c>
      <c r="E370" s="7" t="n">
        <f aca="false">B370</f>
        <v>3</v>
      </c>
      <c r="F370" s="7" t="n">
        <f aca="false">IF(AND(D370=3,E370=1),1,0)</f>
        <v>0</v>
      </c>
    </row>
    <row r="371" customFormat="false" ht="15" hidden="false" customHeight="false" outlineLevel="0" collapsed="false">
      <c r="A371" s="7" t="n">
        <f aca="true">INT(RAND()*3+1)</f>
        <v>2</v>
      </c>
      <c r="B371" s="7" t="n">
        <f aca="true">INT(RAND()*3+1)</f>
        <v>1</v>
      </c>
      <c r="C371" s="7" t="n">
        <f aca="true">INT(RAND()*3+1)</f>
        <v>1</v>
      </c>
      <c r="D371" s="7" t="n">
        <f aca="false">SUM(A371:C371)</f>
        <v>4</v>
      </c>
      <c r="E371" s="7" t="n">
        <f aca="false">B371</f>
        <v>1</v>
      </c>
      <c r="F371" s="7" t="n">
        <f aca="false">IF(AND(D371=3,E371=1),1,0)</f>
        <v>0</v>
      </c>
    </row>
    <row r="372" customFormat="false" ht="15" hidden="false" customHeight="false" outlineLevel="0" collapsed="false">
      <c r="A372" s="7" t="n">
        <f aca="true">INT(RAND()*3+1)</f>
        <v>1</v>
      </c>
      <c r="B372" s="7" t="n">
        <f aca="true">INT(RAND()*3+1)</f>
        <v>2</v>
      </c>
      <c r="C372" s="7" t="n">
        <f aca="true">INT(RAND()*3+1)</f>
        <v>3</v>
      </c>
      <c r="D372" s="7" t="n">
        <f aca="false">SUM(A372:C372)</f>
        <v>6</v>
      </c>
      <c r="E372" s="7" t="n">
        <f aca="false">B372</f>
        <v>2</v>
      </c>
      <c r="F372" s="7" t="n">
        <f aca="false">IF(AND(D372=3,E372=1),1,0)</f>
        <v>0</v>
      </c>
    </row>
    <row r="373" customFormat="false" ht="15" hidden="false" customHeight="false" outlineLevel="0" collapsed="false">
      <c r="A373" s="7" t="n">
        <f aca="true">INT(RAND()*3+1)</f>
        <v>2</v>
      </c>
      <c r="B373" s="7" t="n">
        <f aca="true">INT(RAND()*3+1)</f>
        <v>3</v>
      </c>
      <c r="C373" s="7" t="n">
        <f aca="true">INT(RAND()*3+1)</f>
        <v>3</v>
      </c>
      <c r="D373" s="7" t="n">
        <f aca="false">SUM(A373:C373)</f>
        <v>8</v>
      </c>
      <c r="E373" s="7" t="n">
        <f aca="false">B373</f>
        <v>3</v>
      </c>
      <c r="F373" s="7" t="n">
        <f aca="false">IF(AND(D373=3,E373=1),1,0)</f>
        <v>0</v>
      </c>
    </row>
    <row r="374" customFormat="false" ht="15" hidden="false" customHeight="false" outlineLevel="0" collapsed="false">
      <c r="A374" s="7" t="n">
        <f aca="true">INT(RAND()*3+1)</f>
        <v>3</v>
      </c>
      <c r="B374" s="7" t="n">
        <f aca="true">INT(RAND()*3+1)</f>
        <v>3</v>
      </c>
      <c r="C374" s="7" t="n">
        <f aca="true">INT(RAND()*3+1)</f>
        <v>1</v>
      </c>
      <c r="D374" s="7" t="n">
        <f aca="false">SUM(A374:C374)</f>
        <v>7</v>
      </c>
      <c r="E374" s="7" t="n">
        <f aca="false">B374</f>
        <v>3</v>
      </c>
      <c r="F374" s="7" t="n">
        <f aca="false">IF(AND(D374=3,E374=1),1,0)</f>
        <v>0</v>
      </c>
    </row>
    <row r="375" customFormat="false" ht="15" hidden="false" customHeight="false" outlineLevel="0" collapsed="false">
      <c r="A375" s="7" t="n">
        <f aca="true">INT(RAND()*3+1)</f>
        <v>1</v>
      </c>
      <c r="B375" s="7" t="n">
        <f aca="true">INT(RAND()*3+1)</f>
        <v>2</v>
      </c>
      <c r="C375" s="7" t="n">
        <f aca="true">INT(RAND()*3+1)</f>
        <v>3</v>
      </c>
      <c r="D375" s="7" t="n">
        <f aca="false">SUM(A375:C375)</f>
        <v>6</v>
      </c>
      <c r="E375" s="7" t="n">
        <f aca="false">B375</f>
        <v>2</v>
      </c>
      <c r="F375" s="7" t="n">
        <f aca="false">IF(AND(D375=3,E375=1),1,0)</f>
        <v>0</v>
      </c>
    </row>
    <row r="376" customFormat="false" ht="15" hidden="false" customHeight="false" outlineLevel="0" collapsed="false">
      <c r="A376" s="7" t="n">
        <f aca="true">INT(RAND()*3+1)</f>
        <v>1</v>
      </c>
      <c r="B376" s="7" t="n">
        <f aca="true">INT(RAND()*3+1)</f>
        <v>1</v>
      </c>
      <c r="C376" s="7" t="n">
        <f aca="true">INT(RAND()*3+1)</f>
        <v>1</v>
      </c>
      <c r="D376" s="7" t="n">
        <f aca="false">SUM(A376:C376)</f>
        <v>3</v>
      </c>
      <c r="E376" s="7" t="n">
        <f aca="false">B376</f>
        <v>1</v>
      </c>
      <c r="F376" s="7" t="n">
        <f aca="false">IF(AND(D376=3,E376=1),1,0)</f>
        <v>1</v>
      </c>
    </row>
    <row r="377" customFormat="false" ht="15" hidden="false" customHeight="false" outlineLevel="0" collapsed="false">
      <c r="A377" s="7" t="n">
        <f aca="true">INT(RAND()*3+1)</f>
        <v>2</v>
      </c>
      <c r="B377" s="7" t="n">
        <f aca="true">INT(RAND()*3+1)</f>
        <v>3</v>
      </c>
      <c r="C377" s="7" t="n">
        <f aca="true">INT(RAND()*3+1)</f>
        <v>2</v>
      </c>
      <c r="D377" s="7" t="n">
        <f aca="false">SUM(A377:C377)</f>
        <v>7</v>
      </c>
      <c r="E377" s="7" t="n">
        <f aca="false">B377</f>
        <v>3</v>
      </c>
      <c r="F377" s="7" t="n">
        <f aca="false">IF(AND(D377=3,E377=1),1,0)</f>
        <v>0</v>
      </c>
    </row>
    <row r="378" customFormat="false" ht="15" hidden="false" customHeight="false" outlineLevel="0" collapsed="false">
      <c r="A378" s="7" t="n">
        <f aca="true">INT(RAND()*3+1)</f>
        <v>2</v>
      </c>
      <c r="B378" s="7" t="n">
        <f aca="true">INT(RAND()*3+1)</f>
        <v>2</v>
      </c>
      <c r="C378" s="7" t="n">
        <f aca="true">INT(RAND()*3+1)</f>
        <v>2</v>
      </c>
      <c r="D378" s="7" t="n">
        <f aca="false">SUM(A378:C378)</f>
        <v>6</v>
      </c>
      <c r="E378" s="7" t="n">
        <f aca="false">B378</f>
        <v>2</v>
      </c>
      <c r="F378" s="7" t="n">
        <f aca="false">IF(AND(D378=3,E378=1),1,0)</f>
        <v>0</v>
      </c>
    </row>
    <row r="379" customFormat="false" ht="15" hidden="false" customHeight="false" outlineLevel="0" collapsed="false">
      <c r="A379" s="7" t="n">
        <f aca="true">INT(RAND()*3+1)</f>
        <v>2</v>
      </c>
      <c r="B379" s="7" t="n">
        <f aca="true">INT(RAND()*3+1)</f>
        <v>3</v>
      </c>
      <c r="C379" s="7" t="n">
        <f aca="true">INT(RAND()*3+1)</f>
        <v>3</v>
      </c>
      <c r="D379" s="7" t="n">
        <f aca="false">SUM(A379:C379)</f>
        <v>8</v>
      </c>
      <c r="E379" s="7" t="n">
        <f aca="false">B379</f>
        <v>3</v>
      </c>
      <c r="F379" s="7" t="n">
        <f aca="false">IF(AND(D379=3,E379=1),1,0)</f>
        <v>0</v>
      </c>
    </row>
    <row r="380" customFormat="false" ht="15" hidden="false" customHeight="false" outlineLevel="0" collapsed="false">
      <c r="A380" s="7" t="n">
        <f aca="true">INT(RAND()*3+1)</f>
        <v>1</v>
      </c>
      <c r="B380" s="7" t="n">
        <f aca="true">INT(RAND()*3+1)</f>
        <v>3</v>
      </c>
      <c r="C380" s="7" t="n">
        <f aca="true">INT(RAND()*3+1)</f>
        <v>2</v>
      </c>
      <c r="D380" s="7" t="n">
        <f aca="false">SUM(A380:C380)</f>
        <v>6</v>
      </c>
      <c r="E380" s="7" t="n">
        <f aca="false">B380</f>
        <v>3</v>
      </c>
      <c r="F380" s="7" t="n">
        <f aca="false">IF(AND(D380=3,E380=1),1,0)</f>
        <v>0</v>
      </c>
    </row>
    <row r="381" customFormat="false" ht="15" hidden="false" customHeight="false" outlineLevel="0" collapsed="false">
      <c r="A381" s="7" t="n">
        <f aca="true">INT(RAND()*3+1)</f>
        <v>1</v>
      </c>
      <c r="B381" s="7" t="n">
        <f aca="true">INT(RAND()*3+1)</f>
        <v>1</v>
      </c>
      <c r="C381" s="7" t="n">
        <f aca="true">INT(RAND()*3+1)</f>
        <v>3</v>
      </c>
      <c r="D381" s="7" t="n">
        <f aca="false">SUM(A381:C381)</f>
        <v>5</v>
      </c>
      <c r="E381" s="7" t="n">
        <f aca="false">B381</f>
        <v>1</v>
      </c>
      <c r="F381" s="7" t="n">
        <f aca="false">IF(AND(D381=3,E381=1),1,0)</f>
        <v>0</v>
      </c>
    </row>
    <row r="382" customFormat="false" ht="15" hidden="false" customHeight="false" outlineLevel="0" collapsed="false">
      <c r="A382" s="7" t="n">
        <f aca="true">INT(RAND()*3+1)</f>
        <v>1</v>
      </c>
      <c r="B382" s="7" t="n">
        <f aca="true">INT(RAND()*3+1)</f>
        <v>1</v>
      </c>
      <c r="C382" s="7" t="n">
        <f aca="true">INT(RAND()*3+1)</f>
        <v>1</v>
      </c>
      <c r="D382" s="7" t="n">
        <f aca="false">SUM(A382:C382)</f>
        <v>3</v>
      </c>
      <c r="E382" s="7" t="n">
        <f aca="false">B382</f>
        <v>1</v>
      </c>
      <c r="F382" s="7" t="n">
        <f aca="false">IF(AND(D382=3,E382=1),1,0)</f>
        <v>1</v>
      </c>
    </row>
    <row r="383" customFormat="false" ht="15" hidden="false" customHeight="false" outlineLevel="0" collapsed="false">
      <c r="A383" s="7" t="n">
        <f aca="true">INT(RAND()*3+1)</f>
        <v>1</v>
      </c>
      <c r="B383" s="7" t="n">
        <f aca="true">INT(RAND()*3+1)</f>
        <v>1</v>
      </c>
      <c r="C383" s="7" t="n">
        <f aca="true">INT(RAND()*3+1)</f>
        <v>3</v>
      </c>
      <c r="D383" s="7" t="n">
        <f aca="false">SUM(A383:C383)</f>
        <v>5</v>
      </c>
      <c r="E383" s="7" t="n">
        <f aca="false">B383</f>
        <v>1</v>
      </c>
      <c r="F383" s="7" t="n">
        <f aca="false">IF(AND(D383=3,E383=1),1,0)</f>
        <v>0</v>
      </c>
    </row>
    <row r="384" customFormat="false" ht="15" hidden="false" customHeight="false" outlineLevel="0" collapsed="false">
      <c r="A384" s="7" t="n">
        <f aca="true">INT(RAND()*3+1)</f>
        <v>3</v>
      </c>
      <c r="B384" s="7" t="n">
        <f aca="true">INT(RAND()*3+1)</f>
        <v>1</v>
      </c>
      <c r="C384" s="7" t="n">
        <f aca="true">INT(RAND()*3+1)</f>
        <v>2</v>
      </c>
      <c r="D384" s="7" t="n">
        <f aca="false">SUM(A384:C384)</f>
        <v>6</v>
      </c>
      <c r="E384" s="7" t="n">
        <f aca="false">B384</f>
        <v>1</v>
      </c>
      <c r="F384" s="7" t="n">
        <f aca="false">IF(AND(D384=3,E384=1),1,0)</f>
        <v>0</v>
      </c>
    </row>
    <row r="385" customFormat="false" ht="15" hidden="false" customHeight="false" outlineLevel="0" collapsed="false">
      <c r="A385" s="7" t="n">
        <f aca="true">INT(RAND()*3+1)</f>
        <v>2</v>
      </c>
      <c r="B385" s="7" t="n">
        <f aca="true">INT(RAND()*3+1)</f>
        <v>3</v>
      </c>
      <c r="C385" s="7" t="n">
        <f aca="true">INT(RAND()*3+1)</f>
        <v>3</v>
      </c>
      <c r="D385" s="7" t="n">
        <f aca="false">SUM(A385:C385)</f>
        <v>8</v>
      </c>
      <c r="E385" s="7" t="n">
        <f aca="false">B385</f>
        <v>3</v>
      </c>
      <c r="F385" s="7" t="n">
        <f aca="false">IF(AND(D385=3,E385=1),1,0)</f>
        <v>0</v>
      </c>
    </row>
    <row r="386" customFormat="false" ht="15" hidden="false" customHeight="false" outlineLevel="0" collapsed="false">
      <c r="A386" s="7" t="n">
        <f aca="true">INT(RAND()*3+1)</f>
        <v>2</v>
      </c>
      <c r="B386" s="7" t="n">
        <f aca="true">INT(RAND()*3+1)</f>
        <v>1</v>
      </c>
      <c r="C386" s="7" t="n">
        <f aca="true">INT(RAND()*3+1)</f>
        <v>1</v>
      </c>
      <c r="D386" s="7" t="n">
        <f aca="false">SUM(A386:C386)</f>
        <v>4</v>
      </c>
      <c r="E386" s="7" t="n">
        <f aca="false">B386</f>
        <v>1</v>
      </c>
      <c r="F386" s="7" t="n">
        <f aca="false">IF(AND(D386=3,E386=1),1,0)</f>
        <v>0</v>
      </c>
    </row>
    <row r="387" customFormat="false" ht="15" hidden="false" customHeight="false" outlineLevel="0" collapsed="false">
      <c r="A387" s="7" t="n">
        <f aca="true">INT(RAND()*3+1)</f>
        <v>2</v>
      </c>
      <c r="B387" s="7" t="n">
        <f aca="true">INT(RAND()*3+1)</f>
        <v>1</v>
      </c>
      <c r="C387" s="7" t="n">
        <f aca="true">INT(RAND()*3+1)</f>
        <v>3</v>
      </c>
      <c r="D387" s="7" t="n">
        <f aca="false">SUM(A387:C387)</f>
        <v>6</v>
      </c>
      <c r="E387" s="7" t="n">
        <f aca="false">B387</f>
        <v>1</v>
      </c>
      <c r="F387" s="7" t="n">
        <f aca="false">IF(AND(D387=3,E387=1),1,0)</f>
        <v>0</v>
      </c>
    </row>
    <row r="388" customFormat="false" ht="15" hidden="false" customHeight="false" outlineLevel="0" collapsed="false">
      <c r="A388" s="7" t="n">
        <f aca="true">INT(RAND()*3+1)</f>
        <v>3</v>
      </c>
      <c r="B388" s="7" t="n">
        <f aca="true">INT(RAND()*3+1)</f>
        <v>2</v>
      </c>
      <c r="C388" s="7" t="n">
        <f aca="true">INT(RAND()*3+1)</f>
        <v>2</v>
      </c>
      <c r="D388" s="7" t="n">
        <f aca="false">SUM(A388:C388)</f>
        <v>7</v>
      </c>
      <c r="E388" s="7" t="n">
        <f aca="false">B388</f>
        <v>2</v>
      </c>
      <c r="F388" s="7" t="n">
        <f aca="false">IF(AND(D388=3,E388=1),1,0)</f>
        <v>0</v>
      </c>
    </row>
    <row r="389" customFormat="false" ht="15" hidden="false" customHeight="false" outlineLevel="0" collapsed="false">
      <c r="A389" s="7" t="n">
        <f aca="true">INT(RAND()*3+1)</f>
        <v>1</v>
      </c>
      <c r="B389" s="7" t="n">
        <f aca="true">INT(RAND()*3+1)</f>
        <v>1</v>
      </c>
      <c r="C389" s="7" t="n">
        <f aca="true">INT(RAND()*3+1)</f>
        <v>1</v>
      </c>
      <c r="D389" s="7" t="n">
        <f aca="false">SUM(A389:C389)</f>
        <v>3</v>
      </c>
      <c r="E389" s="7" t="n">
        <f aca="false">B389</f>
        <v>1</v>
      </c>
      <c r="F389" s="7" t="n">
        <f aca="false">IF(AND(D389=3,E389=1),1,0)</f>
        <v>1</v>
      </c>
    </row>
    <row r="390" customFormat="false" ht="15" hidden="false" customHeight="false" outlineLevel="0" collapsed="false">
      <c r="A390" s="7" t="n">
        <f aca="true">INT(RAND()*3+1)</f>
        <v>3</v>
      </c>
      <c r="B390" s="7" t="n">
        <f aca="true">INT(RAND()*3+1)</f>
        <v>1</v>
      </c>
      <c r="C390" s="7" t="n">
        <f aca="true">INT(RAND()*3+1)</f>
        <v>2</v>
      </c>
      <c r="D390" s="7" t="n">
        <f aca="false">SUM(A390:C390)</f>
        <v>6</v>
      </c>
      <c r="E390" s="7" t="n">
        <f aca="false">B390</f>
        <v>1</v>
      </c>
      <c r="F390" s="7" t="n">
        <f aca="false">IF(AND(D390=3,E390=1),1,0)</f>
        <v>0</v>
      </c>
    </row>
    <row r="391" customFormat="false" ht="15" hidden="false" customHeight="false" outlineLevel="0" collapsed="false">
      <c r="A391" s="7" t="n">
        <f aca="true">INT(RAND()*3+1)</f>
        <v>1</v>
      </c>
      <c r="B391" s="7" t="n">
        <f aca="true">INT(RAND()*3+1)</f>
        <v>2</v>
      </c>
      <c r="C391" s="7" t="n">
        <f aca="true">INT(RAND()*3+1)</f>
        <v>2</v>
      </c>
      <c r="D391" s="7" t="n">
        <f aca="false">SUM(A391:C391)</f>
        <v>5</v>
      </c>
      <c r="E391" s="7" t="n">
        <f aca="false">B391</f>
        <v>2</v>
      </c>
      <c r="F391" s="7" t="n">
        <f aca="false">IF(AND(D391=3,E391=1),1,0)</f>
        <v>0</v>
      </c>
    </row>
    <row r="392" customFormat="false" ht="15" hidden="false" customHeight="false" outlineLevel="0" collapsed="false">
      <c r="A392" s="7" t="n">
        <f aca="true">INT(RAND()*3+1)</f>
        <v>1</v>
      </c>
      <c r="B392" s="7" t="n">
        <f aca="true">INT(RAND()*3+1)</f>
        <v>2</v>
      </c>
      <c r="C392" s="7" t="n">
        <f aca="true">INT(RAND()*3+1)</f>
        <v>2</v>
      </c>
      <c r="D392" s="7" t="n">
        <f aca="false">SUM(A392:C392)</f>
        <v>5</v>
      </c>
      <c r="E392" s="7" t="n">
        <f aca="false">B392</f>
        <v>2</v>
      </c>
      <c r="F392" s="7" t="n">
        <f aca="false">IF(AND(D392=3,E392=1),1,0)</f>
        <v>0</v>
      </c>
    </row>
    <row r="393" customFormat="false" ht="15" hidden="false" customHeight="false" outlineLevel="0" collapsed="false">
      <c r="A393" s="7" t="n">
        <f aca="true">INT(RAND()*3+1)</f>
        <v>2</v>
      </c>
      <c r="B393" s="7" t="n">
        <f aca="true">INT(RAND()*3+1)</f>
        <v>2</v>
      </c>
      <c r="C393" s="7" t="n">
        <f aca="true">INT(RAND()*3+1)</f>
        <v>2</v>
      </c>
      <c r="D393" s="7" t="n">
        <f aca="false">SUM(A393:C393)</f>
        <v>6</v>
      </c>
      <c r="E393" s="7" t="n">
        <f aca="false">B393</f>
        <v>2</v>
      </c>
      <c r="F393" s="7" t="n">
        <f aca="false">IF(AND(D393=3,E393=1),1,0)</f>
        <v>0</v>
      </c>
    </row>
    <row r="394" customFormat="false" ht="15" hidden="false" customHeight="false" outlineLevel="0" collapsed="false">
      <c r="A394" s="7" t="n">
        <f aca="true">INT(RAND()*3+1)</f>
        <v>2</v>
      </c>
      <c r="B394" s="7" t="n">
        <f aca="true">INT(RAND()*3+1)</f>
        <v>1</v>
      </c>
      <c r="C394" s="7" t="n">
        <f aca="true">INT(RAND()*3+1)</f>
        <v>2</v>
      </c>
      <c r="D394" s="7" t="n">
        <f aca="false">SUM(A394:C394)</f>
        <v>5</v>
      </c>
      <c r="E394" s="7" t="n">
        <f aca="false">B394</f>
        <v>1</v>
      </c>
      <c r="F394" s="7" t="n">
        <f aca="false">IF(AND(D394=3,E394=1),1,0)</f>
        <v>0</v>
      </c>
    </row>
    <row r="395" customFormat="false" ht="15" hidden="false" customHeight="false" outlineLevel="0" collapsed="false">
      <c r="A395" s="7" t="n">
        <f aca="true">INT(RAND()*3+1)</f>
        <v>3</v>
      </c>
      <c r="B395" s="7" t="n">
        <f aca="true">INT(RAND()*3+1)</f>
        <v>2</v>
      </c>
      <c r="C395" s="7" t="n">
        <f aca="true">INT(RAND()*3+1)</f>
        <v>3</v>
      </c>
      <c r="D395" s="7" t="n">
        <f aca="false">SUM(A395:C395)</f>
        <v>8</v>
      </c>
      <c r="E395" s="7" t="n">
        <f aca="false">B395</f>
        <v>2</v>
      </c>
      <c r="F395" s="7" t="n">
        <f aca="false">IF(AND(D395=3,E395=1),1,0)</f>
        <v>0</v>
      </c>
    </row>
    <row r="396" customFormat="false" ht="15" hidden="false" customHeight="false" outlineLevel="0" collapsed="false">
      <c r="A396" s="7" t="n">
        <f aca="true">INT(RAND()*3+1)</f>
        <v>3</v>
      </c>
      <c r="B396" s="7" t="n">
        <f aca="true">INT(RAND()*3+1)</f>
        <v>1</v>
      </c>
      <c r="C396" s="7" t="n">
        <f aca="true">INT(RAND()*3+1)</f>
        <v>1</v>
      </c>
      <c r="D396" s="7" t="n">
        <f aca="false">SUM(A396:C396)</f>
        <v>5</v>
      </c>
      <c r="E396" s="7" t="n">
        <f aca="false">B396</f>
        <v>1</v>
      </c>
      <c r="F396" s="7" t="n">
        <f aca="false">IF(AND(D396=3,E396=1),1,0)</f>
        <v>0</v>
      </c>
    </row>
    <row r="397" customFormat="false" ht="15" hidden="false" customHeight="false" outlineLevel="0" collapsed="false">
      <c r="A397" s="7" t="n">
        <f aca="true">INT(RAND()*3+1)</f>
        <v>2</v>
      </c>
      <c r="B397" s="7" t="n">
        <f aca="true">INT(RAND()*3+1)</f>
        <v>3</v>
      </c>
      <c r="C397" s="7" t="n">
        <f aca="true">INT(RAND()*3+1)</f>
        <v>1</v>
      </c>
      <c r="D397" s="7" t="n">
        <f aca="false">SUM(A397:C397)</f>
        <v>6</v>
      </c>
      <c r="E397" s="7" t="n">
        <f aca="false">B397</f>
        <v>3</v>
      </c>
      <c r="F397" s="7" t="n">
        <f aca="false">IF(AND(D397=3,E397=1),1,0)</f>
        <v>0</v>
      </c>
    </row>
    <row r="398" customFormat="false" ht="15" hidden="false" customHeight="false" outlineLevel="0" collapsed="false">
      <c r="A398" s="7" t="n">
        <f aca="true">INT(RAND()*3+1)</f>
        <v>2</v>
      </c>
      <c r="B398" s="7" t="n">
        <f aca="true">INT(RAND()*3+1)</f>
        <v>3</v>
      </c>
      <c r="C398" s="7" t="n">
        <f aca="true">INT(RAND()*3+1)</f>
        <v>3</v>
      </c>
      <c r="D398" s="7" t="n">
        <f aca="false">SUM(A398:C398)</f>
        <v>8</v>
      </c>
      <c r="E398" s="7" t="n">
        <f aca="false">B398</f>
        <v>3</v>
      </c>
      <c r="F398" s="7" t="n">
        <f aca="false">IF(AND(D398=3,E398=1),1,0)</f>
        <v>0</v>
      </c>
    </row>
    <row r="399" customFormat="false" ht="15" hidden="false" customHeight="false" outlineLevel="0" collapsed="false">
      <c r="A399" s="7" t="n">
        <f aca="true">INT(RAND()*3+1)</f>
        <v>3</v>
      </c>
      <c r="B399" s="7" t="n">
        <f aca="true">INT(RAND()*3+1)</f>
        <v>2</v>
      </c>
      <c r="C399" s="7" t="n">
        <f aca="true">INT(RAND()*3+1)</f>
        <v>1</v>
      </c>
      <c r="D399" s="7" t="n">
        <f aca="false">SUM(A399:C399)</f>
        <v>6</v>
      </c>
      <c r="E399" s="7" t="n">
        <f aca="false">B399</f>
        <v>2</v>
      </c>
      <c r="F399" s="7" t="n">
        <f aca="false">IF(AND(D399=3,E399=1),1,0)</f>
        <v>0</v>
      </c>
    </row>
    <row r="400" customFormat="false" ht="15" hidden="false" customHeight="false" outlineLevel="0" collapsed="false">
      <c r="A400" s="7" t="n">
        <f aca="true">INT(RAND()*3+1)</f>
        <v>2</v>
      </c>
      <c r="B400" s="7" t="n">
        <f aca="true">INT(RAND()*3+1)</f>
        <v>3</v>
      </c>
      <c r="C400" s="7" t="n">
        <f aca="true">INT(RAND()*3+1)</f>
        <v>1</v>
      </c>
      <c r="D400" s="7" t="n">
        <f aca="false">SUM(A400:C400)</f>
        <v>6</v>
      </c>
      <c r="E400" s="7" t="n">
        <f aca="false">B400</f>
        <v>3</v>
      </c>
      <c r="F400" s="7" t="n">
        <f aca="false">IF(AND(D400=3,E400=1),1,0)</f>
        <v>0</v>
      </c>
    </row>
    <row r="401" customFormat="false" ht="15" hidden="false" customHeight="false" outlineLevel="0" collapsed="false">
      <c r="A401" s="7" t="n">
        <f aca="true">INT(RAND()*3+1)</f>
        <v>1</v>
      </c>
      <c r="B401" s="7" t="n">
        <f aca="true">INT(RAND()*3+1)</f>
        <v>3</v>
      </c>
      <c r="C401" s="7" t="n">
        <f aca="true">INT(RAND()*3+1)</f>
        <v>2</v>
      </c>
      <c r="D401" s="7" t="n">
        <f aca="false">SUM(A401:C401)</f>
        <v>6</v>
      </c>
      <c r="E401" s="7" t="n">
        <f aca="false">B401</f>
        <v>3</v>
      </c>
      <c r="F401" s="7" t="n">
        <f aca="false">IF(AND(D401=3,E401=1),1,0)</f>
        <v>0</v>
      </c>
    </row>
    <row r="402" customFormat="false" ht="15" hidden="false" customHeight="false" outlineLevel="0" collapsed="false">
      <c r="A402" s="7" t="n">
        <f aca="true">INT(RAND()*3+1)</f>
        <v>2</v>
      </c>
      <c r="B402" s="7" t="n">
        <f aca="true">INT(RAND()*3+1)</f>
        <v>3</v>
      </c>
      <c r="C402" s="7" t="n">
        <f aca="true">INT(RAND()*3+1)</f>
        <v>3</v>
      </c>
      <c r="D402" s="7" t="n">
        <f aca="false">SUM(A402:C402)</f>
        <v>8</v>
      </c>
      <c r="E402" s="7" t="n">
        <f aca="false">B402</f>
        <v>3</v>
      </c>
      <c r="F402" s="7" t="n">
        <f aca="false">IF(AND(D402=3,E402=1),1,0)</f>
        <v>0</v>
      </c>
    </row>
    <row r="403" customFormat="false" ht="15" hidden="false" customHeight="false" outlineLevel="0" collapsed="false">
      <c r="A403" s="7" t="n">
        <f aca="true">INT(RAND()*3+1)</f>
        <v>2</v>
      </c>
      <c r="B403" s="7" t="n">
        <f aca="true">INT(RAND()*3+1)</f>
        <v>2</v>
      </c>
      <c r="C403" s="7" t="n">
        <f aca="true">INT(RAND()*3+1)</f>
        <v>3</v>
      </c>
      <c r="D403" s="7" t="n">
        <f aca="false">SUM(A403:C403)</f>
        <v>7</v>
      </c>
      <c r="E403" s="7" t="n">
        <f aca="false">B403</f>
        <v>2</v>
      </c>
      <c r="F403" s="7" t="n">
        <f aca="false">IF(AND(D403=3,E403=1),1,0)</f>
        <v>0</v>
      </c>
    </row>
    <row r="404" customFormat="false" ht="15" hidden="false" customHeight="false" outlineLevel="0" collapsed="false">
      <c r="A404" s="7" t="n">
        <f aca="true">INT(RAND()*3+1)</f>
        <v>2</v>
      </c>
      <c r="B404" s="7" t="n">
        <f aca="true">INT(RAND()*3+1)</f>
        <v>2</v>
      </c>
      <c r="C404" s="7" t="n">
        <f aca="true">INT(RAND()*3+1)</f>
        <v>2</v>
      </c>
      <c r="D404" s="7" t="n">
        <f aca="false">SUM(A404:C404)</f>
        <v>6</v>
      </c>
      <c r="E404" s="7" t="n">
        <f aca="false">B404</f>
        <v>2</v>
      </c>
      <c r="F404" s="7" t="n">
        <f aca="false">IF(AND(D404=3,E404=1),1,0)</f>
        <v>0</v>
      </c>
    </row>
    <row r="405" customFormat="false" ht="15" hidden="false" customHeight="false" outlineLevel="0" collapsed="false">
      <c r="A405" s="7" t="n">
        <f aca="true">INT(RAND()*3+1)</f>
        <v>3</v>
      </c>
      <c r="B405" s="7" t="n">
        <f aca="true">INT(RAND()*3+1)</f>
        <v>3</v>
      </c>
      <c r="C405" s="7" t="n">
        <f aca="true">INT(RAND()*3+1)</f>
        <v>1</v>
      </c>
      <c r="D405" s="7" t="n">
        <f aca="false">SUM(A405:C405)</f>
        <v>7</v>
      </c>
      <c r="E405" s="7" t="n">
        <f aca="false">B405</f>
        <v>3</v>
      </c>
      <c r="F405" s="7" t="n">
        <f aca="false">IF(AND(D405=3,E405=1),1,0)</f>
        <v>0</v>
      </c>
    </row>
    <row r="406" customFormat="false" ht="15" hidden="false" customHeight="false" outlineLevel="0" collapsed="false">
      <c r="A406" s="7" t="n">
        <f aca="true">INT(RAND()*3+1)</f>
        <v>3</v>
      </c>
      <c r="B406" s="7" t="n">
        <f aca="true">INT(RAND()*3+1)</f>
        <v>2</v>
      </c>
      <c r="C406" s="7" t="n">
        <f aca="true">INT(RAND()*3+1)</f>
        <v>1</v>
      </c>
      <c r="D406" s="7" t="n">
        <f aca="false">SUM(A406:C406)</f>
        <v>6</v>
      </c>
      <c r="E406" s="7" t="n">
        <f aca="false">B406</f>
        <v>2</v>
      </c>
      <c r="F406" s="7" t="n">
        <f aca="false">IF(AND(D406=3,E406=1),1,0)</f>
        <v>0</v>
      </c>
    </row>
    <row r="407" customFormat="false" ht="15" hidden="false" customHeight="false" outlineLevel="0" collapsed="false">
      <c r="A407" s="7" t="n">
        <f aca="true">INT(RAND()*3+1)</f>
        <v>1</v>
      </c>
      <c r="B407" s="7" t="n">
        <f aca="true">INT(RAND()*3+1)</f>
        <v>3</v>
      </c>
      <c r="C407" s="7" t="n">
        <f aca="true">INT(RAND()*3+1)</f>
        <v>3</v>
      </c>
      <c r="D407" s="7" t="n">
        <f aca="false">SUM(A407:C407)</f>
        <v>7</v>
      </c>
      <c r="E407" s="7" t="n">
        <f aca="false">B407</f>
        <v>3</v>
      </c>
      <c r="F407" s="7" t="n">
        <f aca="false">IF(AND(D407=3,E407=1),1,0)</f>
        <v>0</v>
      </c>
    </row>
    <row r="408" customFormat="false" ht="15" hidden="false" customHeight="false" outlineLevel="0" collapsed="false">
      <c r="A408" s="7" t="n">
        <f aca="true">INT(RAND()*3+1)</f>
        <v>1</v>
      </c>
      <c r="B408" s="7" t="n">
        <f aca="true">INT(RAND()*3+1)</f>
        <v>1</v>
      </c>
      <c r="C408" s="7" t="n">
        <f aca="true">INT(RAND()*3+1)</f>
        <v>3</v>
      </c>
      <c r="D408" s="7" t="n">
        <f aca="false">SUM(A408:C408)</f>
        <v>5</v>
      </c>
      <c r="E408" s="7" t="n">
        <f aca="false">B408</f>
        <v>1</v>
      </c>
      <c r="F408" s="7" t="n">
        <f aca="false">IF(AND(D408=3,E408=1),1,0)</f>
        <v>0</v>
      </c>
    </row>
    <row r="409" customFormat="false" ht="15" hidden="false" customHeight="false" outlineLevel="0" collapsed="false">
      <c r="A409" s="7" t="n">
        <f aca="true">INT(RAND()*3+1)</f>
        <v>3</v>
      </c>
      <c r="B409" s="7" t="n">
        <f aca="true">INT(RAND()*3+1)</f>
        <v>1</v>
      </c>
      <c r="C409" s="7" t="n">
        <f aca="true">INT(RAND()*3+1)</f>
        <v>2</v>
      </c>
      <c r="D409" s="7" t="n">
        <f aca="false">SUM(A409:C409)</f>
        <v>6</v>
      </c>
      <c r="E409" s="7" t="n">
        <f aca="false">B409</f>
        <v>1</v>
      </c>
      <c r="F409" s="7" t="n">
        <f aca="false">IF(AND(D409=3,E409=1),1,0)</f>
        <v>0</v>
      </c>
    </row>
    <row r="410" customFormat="false" ht="15" hidden="false" customHeight="false" outlineLevel="0" collapsed="false">
      <c r="A410" s="7" t="n">
        <f aca="true">INT(RAND()*3+1)</f>
        <v>2</v>
      </c>
      <c r="B410" s="7" t="n">
        <f aca="true">INT(RAND()*3+1)</f>
        <v>3</v>
      </c>
      <c r="C410" s="7" t="n">
        <f aca="true">INT(RAND()*3+1)</f>
        <v>1</v>
      </c>
      <c r="D410" s="7" t="n">
        <f aca="false">SUM(A410:C410)</f>
        <v>6</v>
      </c>
      <c r="E410" s="7" t="n">
        <f aca="false">B410</f>
        <v>3</v>
      </c>
      <c r="F410" s="7" t="n">
        <f aca="false">IF(AND(D410=3,E410=1),1,0)</f>
        <v>0</v>
      </c>
    </row>
    <row r="411" customFormat="false" ht="15" hidden="false" customHeight="false" outlineLevel="0" collapsed="false">
      <c r="A411" s="7" t="n">
        <f aca="true">INT(RAND()*3+1)</f>
        <v>1</v>
      </c>
      <c r="B411" s="7" t="n">
        <f aca="true">INT(RAND()*3+1)</f>
        <v>3</v>
      </c>
      <c r="C411" s="7" t="n">
        <f aca="true">INT(RAND()*3+1)</f>
        <v>1</v>
      </c>
      <c r="D411" s="7" t="n">
        <f aca="false">SUM(A411:C411)</f>
        <v>5</v>
      </c>
      <c r="E411" s="7" t="n">
        <f aca="false">B411</f>
        <v>3</v>
      </c>
      <c r="F411" s="7" t="n">
        <f aca="false">IF(AND(D411=3,E411=1),1,0)</f>
        <v>0</v>
      </c>
    </row>
    <row r="412" customFormat="false" ht="15" hidden="false" customHeight="false" outlineLevel="0" collapsed="false">
      <c r="A412" s="7" t="n">
        <f aca="true">INT(RAND()*3+1)</f>
        <v>1</v>
      </c>
      <c r="B412" s="7" t="n">
        <f aca="true">INT(RAND()*3+1)</f>
        <v>3</v>
      </c>
      <c r="C412" s="7" t="n">
        <f aca="true">INT(RAND()*3+1)</f>
        <v>1</v>
      </c>
      <c r="D412" s="7" t="n">
        <f aca="false">SUM(A412:C412)</f>
        <v>5</v>
      </c>
      <c r="E412" s="7" t="n">
        <f aca="false">B412</f>
        <v>3</v>
      </c>
      <c r="F412" s="7" t="n">
        <f aca="false">IF(AND(D412=3,E412=1),1,0)</f>
        <v>0</v>
      </c>
    </row>
    <row r="413" customFormat="false" ht="15" hidden="false" customHeight="false" outlineLevel="0" collapsed="false">
      <c r="A413" s="7" t="n">
        <f aca="true">INT(RAND()*3+1)</f>
        <v>3</v>
      </c>
      <c r="B413" s="7" t="n">
        <f aca="true">INT(RAND()*3+1)</f>
        <v>3</v>
      </c>
      <c r="C413" s="7" t="n">
        <f aca="true">INT(RAND()*3+1)</f>
        <v>2</v>
      </c>
      <c r="D413" s="7" t="n">
        <f aca="false">SUM(A413:C413)</f>
        <v>8</v>
      </c>
      <c r="E413" s="7" t="n">
        <f aca="false">B413</f>
        <v>3</v>
      </c>
      <c r="F413" s="7" t="n">
        <f aca="false">IF(AND(D413=3,E413=1),1,0)</f>
        <v>0</v>
      </c>
    </row>
    <row r="414" customFormat="false" ht="15" hidden="false" customHeight="false" outlineLevel="0" collapsed="false">
      <c r="A414" s="7" t="n">
        <f aca="true">INT(RAND()*3+1)</f>
        <v>2</v>
      </c>
      <c r="B414" s="7" t="n">
        <f aca="true">INT(RAND()*3+1)</f>
        <v>3</v>
      </c>
      <c r="C414" s="7" t="n">
        <f aca="true">INT(RAND()*3+1)</f>
        <v>3</v>
      </c>
      <c r="D414" s="7" t="n">
        <f aca="false">SUM(A414:C414)</f>
        <v>8</v>
      </c>
      <c r="E414" s="7" t="n">
        <f aca="false">B414</f>
        <v>3</v>
      </c>
      <c r="F414" s="7" t="n">
        <f aca="false">IF(AND(D414=3,E414=1),1,0)</f>
        <v>0</v>
      </c>
    </row>
    <row r="415" customFormat="false" ht="15" hidden="false" customHeight="false" outlineLevel="0" collapsed="false">
      <c r="A415" s="7" t="n">
        <f aca="true">INT(RAND()*3+1)</f>
        <v>1</v>
      </c>
      <c r="B415" s="7" t="n">
        <f aca="true">INT(RAND()*3+1)</f>
        <v>2</v>
      </c>
      <c r="C415" s="7" t="n">
        <f aca="true">INT(RAND()*3+1)</f>
        <v>2</v>
      </c>
      <c r="D415" s="7" t="n">
        <f aca="false">SUM(A415:C415)</f>
        <v>5</v>
      </c>
      <c r="E415" s="7" t="n">
        <f aca="false">B415</f>
        <v>2</v>
      </c>
      <c r="F415" s="7" t="n">
        <f aca="false">IF(AND(D415=3,E415=1),1,0)</f>
        <v>0</v>
      </c>
    </row>
    <row r="416" customFormat="false" ht="15" hidden="false" customHeight="false" outlineLevel="0" collapsed="false">
      <c r="A416" s="7" t="n">
        <f aca="true">INT(RAND()*3+1)</f>
        <v>3</v>
      </c>
      <c r="B416" s="7" t="n">
        <f aca="true">INT(RAND()*3+1)</f>
        <v>1</v>
      </c>
      <c r="C416" s="7" t="n">
        <f aca="true">INT(RAND()*3+1)</f>
        <v>1</v>
      </c>
      <c r="D416" s="7" t="n">
        <f aca="false">SUM(A416:C416)</f>
        <v>5</v>
      </c>
      <c r="E416" s="7" t="n">
        <f aca="false">B416</f>
        <v>1</v>
      </c>
      <c r="F416" s="7" t="n">
        <f aca="false">IF(AND(D416=3,E416=1),1,0)</f>
        <v>0</v>
      </c>
    </row>
    <row r="417" customFormat="false" ht="15" hidden="false" customHeight="false" outlineLevel="0" collapsed="false">
      <c r="A417" s="7" t="n">
        <f aca="true">INT(RAND()*3+1)</f>
        <v>3</v>
      </c>
      <c r="B417" s="7" t="n">
        <f aca="true">INT(RAND()*3+1)</f>
        <v>2</v>
      </c>
      <c r="C417" s="7" t="n">
        <f aca="true">INT(RAND()*3+1)</f>
        <v>3</v>
      </c>
      <c r="D417" s="7" t="n">
        <f aca="false">SUM(A417:C417)</f>
        <v>8</v>
      </c>
      <c r="E417" s="7" t="n">
        <f aca="false">B417</f>
        <v>2</v>
      </c>
      <c r="F417" s="7" t="n">
        <f aca="false">IF(AND(D417=3,E417=1),1,0)</f>
        <v>0</v>
      </c>
    </row>
    <row r="418" customFormat="false" ht="15" hidden="false" customHeight="false" outlineLevel="0" collapsed="false">
      <c r="A418" s="7" t="n">
        <f aca="true">INT(RAND()*3+1)</f>
        <v>2</v>
      </c>
      <c r="B418" s="7" t="n">
        <f aca="true">INT(RAND()*3+1)</f>
        <v>1</v>
      </c>
      <c r="C418" s="7" t="n">
        <f aca="true">INT(RAND()*3+1)</f>
        <v>2</v>
      </c>
      <c r="D418" s="7" t="n">
        <f aca="false">SUM(A418:C418)</f>
        <v>5</v>
      </c>
      <c r="E418" s="7" t="n">
        <f aca="false">B418</f>
        <v>1</v>
      </c>
      <c r="F418" s="7" t="n">
        <f aca="false">IF(AND(D418=3,E418=1),1,0)</f>
        <v>0</v>
      </c>
    </row>
    <row r="419" customFormat="false" ht="15" hidden="false" customHeight="false" outlineLevel="0" collapsed="false">
      <c r="A419" s="7" t="n">
        <f aca="true">INT(RAND()*3+1)</f>
        <v>3</v>
      </c>
      <c r="B419" s="7" t="n">
        <f aca="true">INT(RAND()*3+1)</f>
        <v>2</v>
      </c>
      <c r="C419" s="7" t="n">
        <f aca="true">INT(RAND()*3+1)</f>
        <v>1</v>
      </c>
      <c r="D419" s="7" t="n">
        <f aca="false">SUM(A419:C419)</f>
        <v>6</v>
      </c>
      <c r="E419" s="7" t="n">
        <f aca="false">B419</f>
        <v>2</v>
      </c>
      <c r="F419" s="7" t="n">
        <f aca="false">IF(AND(D419=3,E419=1),1,0)</f>
        <v>0</v>
      </c>
    </row>
    <row r="420" customFormat="false" ht="15" hidden="false" customHeight="false" outlineLevel="0" collapsed="false">
      <c r="A420" s="7" t="n">
        <f aca="true">INT(RAND()*3+1)</f>
        <v>1</v>
      </c>
      <c r="B420" s="7" t="n">
        <f aca="true">INT(RAND()*3+1)</f>
        <v>2</v>
      </c>
      <c r="C420" s="7" t="n">
        <f aca="true">INT(RAND()*3+1)</f>
        <v>1</v>
      </c>
      <c r="D420" s="7" t="n">
        <f aca="false">SUM(A420:C420)</f>
        <v>4</v>
      </c>
      <c r="E420" s="7" t="n">
        <f aca="false">B420</f>
        <v>2</v>
      </c>
      <c r="F420" s="7" t="n">
        <f aca="false">IF(AND(D420=3,E420=1),1,0)</f>
        <v>0</v>
      </c>
    </row>
    <row r="421" customFormat="false" ht="15" hidden="false" customHeight="false" outlineLevel="0" collapsed="false">
      <c r="A421" s="7" t="n">
        <f aca="true">INT(RAND()*3+1)</f>
        <v>2</v>
      </c>
      <c r="B421" s="7" t="n">
        <f aca="true">INT(RAND()*3+1)</f>
        <v>2</v>
      </c>
      <c r="C421" s="7" t="n">
        <f aca="true">INT(RAND()*3+1)</f>
        <v>3</v>
      </c>
      <c r="D421" s="7" t="n">
        <f aca="false">SUM(A421:C421)</f>
        <v>7</v>
      </c>
      <c r="E421" s="7" t="n">
        <f aca="false">B421</f>
        <v>2</v>
      </c>
      <c r="F421" s="7" t="n">
        <f aca="false">IF(AND(D421=3,E421=1),1,0)</f>
        <v>0</v>
      </c>
    </row>
    <row r="422" customFormat="false" ht="15" hidden="false" customHeight="false" outlineLevel="0" collapsed="false">
      <c r="A422" s="7" t="n">
        <f aca="true">INT(RAND()*3+1)</f>
        <v>3</v>
      </c>
      <c r="B422" s="7" t="n">
        <f aca="true">INT(RAND()*3+1)</f>
        <v>2</v>
      </c>
      <c r="C422" s="7" t="n">
        <f aca="true">INT(RAND()*3+1)</f>
        <v>1</v>
      </c>
      <c r="D422" s="7" t="n">
        <f aca="false">SUM(A422:C422)</f>
        <v>6</v>
      </c>
      <c r="E422" s="7" t="n">
        <f aca="false">B422</f>
        <v>2</v>
      </c>
      <c r="F422" s="7" t="n">
        <f aca="false">IF(AND(D422=3,E422=1),1,0)</f>
        <v>0</v>
      </c>
    </row>
    <row r="423" customFormat="false" ht="15" hidden="false" customHeight="false" outlineLevel="0" collapsed="false">
      <c r="A423" s="7" t="n">
        <f aca="true">INT(RAND()*3+1)</f>
        <v>2</v>
      </c>
      <c r="B423" s="7" t="n">
        <f aca="true">INT(RAND()*3+1)</f>
        <v>3</v>
      </c>
      <c r="C423" s="7" t="n">
        <f aca="true">INT(RAND()*3+1)</f>
        <v>2</v>
      </c>
      <c r="D423" s="7" t="n">
        <f aca="false">SUM(A423:C423)</f>
        <v>7</v>
      </c>
      <c r="E423" s="7" t="n">
        <f aca="false">B423</f>
        <v>3</v>
      </c>
      <c r="F423" s="7" t="n">
        <f aca="false">IF(AND(D423=3,E423=1),1,0)</f>
        <v>0</v>
      </c>
    </row>
    <row r="424" customFormat="false" ht="15" hidden="false" customHeight="false" outlineLevel="0" collapsed="false">
      <c r="A424" s="7" t="n">
        <f aca="true">INT(RAND()*3+1)</f>
        <v>2</v>
      </c>
      <c r="B424" s="7" t="n">
        <f aca="true">INT(RAND()*3+1)</f>
        <v>3</v>
      </c>
      <c r="C424" s="7" t="n">
        <f aca="true">INT(RAND()*3+1)</f>
        <v>2</v>
      </c>
      <c r="D424" s="7" t="n">
        <f aca="false">SUM(A424:C424)</f>
        <v>7</v>
      </c>
      <c r="E424" s="7" t="n">
        <f aca="false">B424</f>
        <v>3</v>
      </c>
      <c r="F424" s="7" t="n">
        <f aca="false">IF(AND(D424=3,E424=1),1,0)</f>
        <v>0</v>
      </c>
    </row>
    <row r="425" customFormat="false" ht="15" hidden="false" customHeight="false" outlineLevel="0" collapsed="false">
      <c r="A425" s="7" t="n">
        <f aca="true">INT(RAND()*3+1)</f>
        <v>1</v>
      </c>
      <c r="B425" s="7" t="n">
        <f aca="true">INT(RAND()*3+1)</f>
        <v>3</v>
      </c>
      <c r="C425" s="7" t="n">
        <f aca="true">INT(RAND()*3+1)</f>
        <v>3</v>
      </c>
      <c r="D425" s="7" t="n">
        <f aca="false">SUM(A425:C425)</f>
        <v>7</v>
      </c>
      <c r="E425" s="7" t="n">
        <f aca="false">B425</f>
        <v>3</v>
      </c>
      <c r="F425" s="7" t="n">
        <f aca="false">IF(AND(D425=3,E425=1),1,0)</f>
        <v>0</v>
      </c>
    </row>
    <row r="426" customFormat="false" ht="15" hidden="false" customHeight="false" outlineLevel="0" collapsed="false">
      <c r="A426" s="7" t="n">
        <f aca="true">INT(RAND()*3+1)</f>
        <v>2</v>
      </c>
      <c r="B426" s="7" t="n">
        <f aca="true">INT(RAND()*3+1)</f>
        <v>2</v>
      </c>
      <c r="C426" s="7" t="n">
        <f aca="true">INT(RAND()*3+1)</f>
        <v>2</v>
      </c>
      <c r="D426" s="7" t="n">
        <f aca="false">SUM(A426:C426)</f>
        <v>6</v>
      </c>
      <c r="E426" s="7" t="n">
        <f aca="false">B426</f>
        <v>2</v>
      </c>
      <c r="F426" s="7" t="n">
        <f aca="false">IF(AND(D426=3,E426=1),1,0)</f>
        <v>0</v>
      </c>
    </row>
    <row r="427" customFormat="false" ht="15" hidden="false" customHeight="false" outlineLevel="0" collapsed="false">
      <c r="A427" s="7" t="n">
        <f aca="true">INT(RAND()*3+1)</f>
        <v>2</v>
      </c>
      <c r="B427" s="7" t="n">
        <f aca="true">INT(RAND()*3+1)</f>
        <v>1</v>
      </c>
      <c r="C427" s="7" t="n">
        <f aca="true">INT(RAND()*3+1)</f>
        <v>3</v>
      </c>
      <c r="D427" s="7" t="n">
        <f aca="false">SUM(A427:C427)</f>
        <v>6</v>
      </c>
      <c r="E427" s="7" t="n">
        <f aca="false">B427</f>
        <v>1</v>
      </c>
      <c r="F427" s="7" t="n">
        <f aca="false">IF(AND(D427=3,E427=1),1,0)</f>
        <v>0</v>
      </c>
    </row>
    <row r="428" customFormat="false" ht="15" hidden="false" customHeight="false" outlineLevel="0" collapsed="false">
      <c r="A428" s="7" t="n">
        <f aca="true">INT(RAND()*3+1)</f>
        <v>2</v>
      </c>
      <c r="B428" s="7" t="n">
        <f aca="true">INT(RAND()*3+1)</f>
        <v>1</v>
      </c>
      <c r="C428" s="7" t="n">
        <f aca="true">INT(RAND()*3+1)</f>
        <v>3</v>
      </c>
      <c r="D428" s="7" t="n">
        <f aca="false">SUM(A428:C428)</f>
        <v>6</v>
      </c>
      <c r="E428" s="7" t="n">
        <f aca="false">B428</f>
        <v>1</v>
      </c>
      <c r="F428" s="7" t="n">
        <f aca="false">IF(AND(D428=3,E428=1),1,0)</f>
        <v>0</v>
      </c>
    </row>
    <row r="429" customFormat="false" ht="15" hidden="false" customHeight="false" outlineLevel="0" collapsed="false">
      <c r="A429" s="7" t="n">
        <f aca="true">INT(RAND()*3+1)</f>
        <v>2</v>
      </c>
      <c r="B429" s="7" t="n">
        <f aca="true">INT(RAND()*3+1)</f>
        <v>3</v>
      </c>
      <c r="C429" s="7" t="n">
        <f aca="true">INT(RAND()*3+1)</f>
        <v>2</v>
      </c>
      <c r="D429" s="7" t="n">
        <f aca="false">SUM(A429:C429)</f>
        <v>7</v>
      </c>
      <c r="E429" s="7" t="n">
        <f aca="false">B429</f>
        <v>3</v>
      </c>
      <c r="F429" s="7" t="n">
        <f aca="false">IF(AND(D429=3,E429=1),1,0)</f>
        <v>0</v>
      </c>
    </row>
    <row r="430" customFormat="false" ht="15" hidden="false" customHeight="false" outlineLevel="0" collapsed="false">
      <c r="A430" s="7" t="n">
        <f aca="true">INT(RAND()*3+1)</f>
        <v>2</v>
      </c>
      <c r="B430" s="7" t="n">
        <f aca="true">INT(RAND()*3+1)</f>
        <v>1</v>
      </c>
      <c r="C430" s="7" t="n">
        <f aca="true">INT(RAND()*3+1)</f>
        <v>1</v>
      </c>
      <c r="D430" s="7" t="n">
        <f aca="false">SUM(A430:C430)</f>
        <v>4</v>
      </c>
      <c r="E430" s="7" t="n">
        <f aca="false">B430</f>
        <v>1</v>
      </c>
      <c r="F430" s="7" t="n">
        <f aca="false">IF(AND(D430=3,E430=1),1,0)</f>
        <v>0</v>
      </c>
    </row>
    <row r="431" customFormat="false" ht="15" hidden="false" customHeight="false" outlineLevel="0" collapsed="false">
      <c r="A431" s="7" t="n">
        <f aca="true">INT(RAND()*3+1)</f>
        <v>1</v>
      </c>
      <c r="B431" s="7" t="n">
        <f aca="true">INT(RAND()*3+1)</f>
        <v>3</v>
      </c>
      <c r="C431" s="7" t="n">
        <f aca="true">INT(RAND()*3+1)</f>
        <v>2</v>
      </c>
      <c r="D431" s="7" t="n">
        <f aca="false">SUM(A431:C431)</f>
        <v>6</v>
      </c>
      <c r="E431" s="7" t="n">
        <f aca="false">B431</f>
        <v>3</v>
      </c>
      <c r="F431" s="7" t="n">
        <f aca="false">IF(AND(D431=3,E431=1),1,0)</f>
        <v>0</v>
      </c>
    </row>
    <row r="432" customFormat="false" ht="15" hidden="false" customHeight="false" outlineLevel="0" collapsed="false">
      <c r="A432" s="7" t="n">
        <f aca="true">INT(RAND()*3+1)</f>
        <v>3</v>
      </c>
      <c r="B432" s="7" t="n">
        <f aca="true">INT(RAND()*3+1)</f>
        <v>3</v>
      </c>
      <c r="C432" s="7" t="n">
        <f aca="true">INT(RAND()*3+1)</f>
        <v>2</v>
      </c>
      <c r="D432" s="7" t="n">
        <f aca="false">SUM(A432:C432)</f>
        <v>8</v>
      </c>
      <c r="E432" s="7" t="n">
        <f aca="false">B432</f>
        <v>3</v>
      </c>
      <c r="F432" s="7" t="n">
        <f aca="false">IF(AND(D432=3,E432=1),1,0)</f>
        <v>0</v>
      </c>
    </row>
    <row r="433" customFormat="false" ht="15" hidden="false" customHeight="false" outlineLevel="0" collapsed="false">
      <c r="A433" s="7" t="n">
        <f aca="true">INT(RAND()*3+1)</f>
        <v>3</v>
      </c>
      <c r="B433" s="7" t="n">
        <f aca="true">INT(RAND()*3+1)</f>
        <v>2</v>
      </c>
      <c r="C433" s="7" t="n">
        <f aca="true">INT(RAND()*3+1)</f>
        <v>3</v>
      </c>
      <c r="D433" s="7" t="n">
        <f aca="false">SUM(A433:C433)</f>
        <v>8</v>
      </c>
      <c r="E433" s="7" t="n">
        <f aca="false">B433</f>
        <v>2</v>
      </c>
      <c r="F433" s="7" t="n">
        <f aca="false">IF(AND(D433=3,E433=1),1,0)</f>
        <v>0</v>
      </c>
    </row>
    <row r="434" customFormat="false" ht="15" hidden="false" customHeight="false" outlineLevel="0" collapsed="false">
      <c r="A434" s="7" t="n">
        <f aca="true">INT(RAND()*3+1)</f>
        <v>3</v>
      </c>
      <c r="B434" s="7" t="n">
        <f aca="true">INT(RAND()*3+1)</f>
        <v>1</v>
      </c>
      <c r="C434" s="7" t="n">
        <f aca="true">INT(RAND()*3+1)</f>
        <v>1</v>
      </c>
      <c r="D434" s="7" t="n">
        <f aca="false">SUM(A434:C434)</f>
        <v>5</v>
      </c>
      <c r="E434" s="7" t="n">
        <f aca="false">B434</f>
        <v>1</v>
      </c>
      <c r="F434" s="7" t="n">
        <f aca="false">IF(AND(D434=3,E434=1),1,0)</f>
        <v>0</v>
      </c>
    </row>
    <row r="435" customFormat="false" ht="15" hidden="false" customHeight="false" outlineLevel="0" collapsed="false">
      <c r="A435" s="7" t="n">
        <f aca="true">INT(RAND()*3+1)</f>
        <v>2</v>
      </c>
      <c r="B435" s="7" t="n">
        <f aca="true">INT(RAND()*3+1)</f>
        <v>2</v>
      </c>
      <c r="C435" s="7" t="n">
        <f aca="true">INT(RAND()*3+1)</f>
        <v>3</v>
      </c>
      <c r="D435" s="7" t="n">
        <f aca="false">SUM(A435:C435)</f>
        <v>7</v>
      </c>
      <c r="E435" s="7" t="n">
        <f aca="false">B435</f>
        <v>2</v>
      </c>
      <c r="F435" s="7" t="n">
        <f aca="false">IF(AND(D435=3,E435=1),1,0)</f>
        <v>0</v>
      </c>
    </row>
    <row r="436" customFormat="false" ht="15" hidden="false" customHeight="false" outlineLevel="0" collapsed="false">
      <c r="A436" s="7" t="n">
        <f aca="true">INT(RAND()*3+1)</f>
        <v>3</v>
      </c>
      <c r="B436" s="7" t="n">
        <f aca="true">INT(RAND()*3+1)</f>
        <v>2</v>
      </c>
      <c r="C436" s="7" t="n">
        <f aca="true">INT(RAND()*3+1)</f>
        <v>1</v>
      </c>
      <c r="D436" s="7" t="n">
        <f aca="false">SUM(A436:C436)</f>
        <v>6</v>
      </c>
      <c r="E436" s="7" t="n">
        <f aca="false">B436</f>
        <v>2</v>
      </c>
      <c r="F436" s="7" t="n">
        <f aca="false">IF(AND(D436=3,E436=1),1,0)</f>
        <v>0</v>
      </c>
    </row>
    <row r="437" customFormat="false" ht="15" hidden="false" customHeight="false" outlineLevel="0" collapsed="false">
      <c r="A437" s="7" t="n">
        <f aca="true">INT(RAND()*3+1)</f>
        <v>1</v>
      </c>
      <c r="B437" s="7" t="n">
        <f aca="true">INT(RAND()*3+1)</f>
        <v>1</v>
      </c>
      <c r="C437" s="7" t="n">
        <f aca="true">INT(RAND()*3+1)</f>
        <v>2</v>
      </c>
      <c r="D437" s="7" t="n">
        <f aca="false">SUM(A437:C437)</f>
        <v>4</v>
      </c>
      <c r="E437" s="7" t="n">
        <f aca="false">B437</f>
        <v>1</v>
      </c>
      <c r="F437" s="7" t="n">
        <f aca="false">IF(AND(D437=3,E437=1),1,0)</f>
        <v>0</v>
      </c>
    </row>
    <row r="438" customFormat="false" ht="15" hidden="false" customHeight="false" outlineLevel="0" collapsed="false">
      <c r="A438" s="7" t="n">
        <f aca="true">INT(RAND()*3+1)</f>
        <v>1</v>
      </c>
      <c r="B438" s="7" t="n">
        <f aca="true">INT(RAND()*3+1)</f>
        <v>3</v>
      </c>
      <c r="C438" s="7" t="n">
        <f aca="true">INT(RAND()*3+1)</f>
        <v>1</v>
      </c>
      <c r="D438" s="7" t="n">
        <f aca="false">SUM(A438:C438)</f>
        <v>5</v>
      </c>
      <c r="E438" s="7" t="n">
        <f aca="false">B438</f>
        <v>3</v>
      </c>
      <c r="F438" s="7" t="n">
        <f aca="false">IF(AND(D438=3,E438=1),1,0)</f>
        <v>0</v>
      </c>
    </row>
    <row r="439" customFormat="false" ht="15" hidden="false" customHeight="false" outlineLevel="0" collapsed="false">
      <c r="A439" s="7" t="n">
        <f aca="true">INT(RAND()*3+1)</f>
        <v>2</v>
      </c>
      <c r="B439" s="7" t="n">
        <f aca="true">INT(RAND()*3+1)</f>
        <v>3</v>
      </c>
      <c r="C439" s="7" t="n">
        <f aca="true">INT(RAND()*3+1)</f>
        <v>2</v>
      </c>
      <c r="D439" s="7" t="n">
        <f aca="false">SUM(A439:C439)</f>
        <v>7</v>
      </c>
      <c r="E439" s="7" t="n">
        <f aca="false">B439</f>
        <v>3</v>
      </c>
      <c r="F439" s="7" t="n">
        <f aca="false">IF(AND(D439=3,E439=1),1,0)</f>
        <v>0</v>
      </c>
    </row>
    <row r="440" customFormat="false" ht="15" hidden="false" customHeight="false" outlineLevel="0" collapsed="false">
      <c r="A440" s="7" t="n">
        <f aca="true">INT(RAND()*3+1)</f>
        <v>2</v>
      </c>
      <c r="B440" s="7" t="n">
        <f aca="true">INT(RAND()*3+1)</f>
        <v>3</v>
      </c>
      <c r="C440" s="7" t="n">
        <f aca="true">INT(RAND()*3+1)</f>
        <v>1</v>
      </c>
      <c r="D440" s="7" t="n">
        <f aca="false">SUM(A440:C440)</f>
        <v>6</v>
      </c>
      <c r="E440" s="7" t="n">
        <f aca="false">B440</f>
        <v>3</v>
      </c>
      <c r="F440" s="7" t="n">
        <f aca="false">IF(AND(D440=3,E440=1),1,0)</f>
        <v>0</v>
      </c>
    </row>
    <row r="441" customFormat="false" ht="15" hidden="false" customHeight="false" outlineLevel="0" collapsed="false">
      <c r="A441" s="7" t="n">
        <f aca="true">INT(RAND()*3+1)</f>
        <v>1</v>
      </c>
      <c r="B441" s="7" t="n">
        <f aca="true">INT(RAND()*3+1)</f>
        <v>2</v>
      </c>
      <c r="C441" s="7" t="n">
        <f aca="true">INT(RAND()*3+1)</f>
        <v>1</v>
      </c>
      <c r="D441" s="7" t="n">
        <f aca="false">SUM(A441:C441)</f>
        <v>4</v>
      </c>
      <c r="E441" s="7" t="n">
        <f aca="false">B441</f>
        <v>2</v>
      </c>
      <c r="F441" s="7" t="n">
        <f aca="false">IF(AND(D441=3,E441=1),1,0)</f>
        <v>0</v>
      </c>
    </row>
    <row r="442" customFormat="false" ht="15" hidden="false" customHeight="false" outlineLevel="0" collapsed="false">
      <c r="A442" s="7" t="n">
        <f aca="true">INT(RAND()*3+1)</f>
        <v>2</v>
      </c>
      <c r="B442" s="7" t="n">
        <f aca="true">INT(RAND()*3+1)</f>
        <v>2</v>
      </c>
      <c r="C442" s="7" t="n">
        <f aca="true">INT(RAND()*3+1)</f>
        <v>2</v>
      </c>
      <c r="D442" s="7" t="n">
        <f aca="false">SUM(A442:C442)</f>
        <v>6</v>
      </c>
      <c r="E442" s="7" t="n">
        <f aca="false">B442</f>
        <v>2</v>
      </c>
      <c r="F442" s="7" t="n">
        <f aca="false">IF(AND(D442=3,E442=1),1,0)</f>
        <v>0</v>
      </c>
    </row>
    <row r="443" customFormat="false" ht="15" hidden="false" customHeight="false" outlineLevel="0" collapsed="false">
      <c r="A443" s="7" t="n">
        <f aca="true">INT(RAND()*3+1)</f>
        <v>1</v>
      </c>
      <c r="B443" s="7" t="n">
        <f aca="true">INT(RAND()*3+1)</f>
        <v>3</v>
      </c>
      <c r="C443" s="7" t="n">
        <f aca="true">INT(RAND()*3+1)</f>
        <v>2</v>
      </c>
      <c r="D443" s="7" t="n">
        <f aca="false">SUM(A443:C443)</f>
        <v>6</v>
      </c>
      <c r="E443" s="7" t="n">
        <f aca="false">B443</f>
        <v>3</v>
      </c>
      <c r="F443" s="7" t="n">
        <f aca="false">IF(AND(D443=3,E443=1),1,0)</f>
        <v>0</v>
      </c>
    </row>
    <row r="444" customFormat="false" ht="15" hidden="false" customHeight="false" outlineLevel="0" collapsed="false">
      <c r="A444" s="7" t="n">
        <f aca="true">INT(RAND()*3+1)</f>
        <v>1</v>
      </c>
      <c r="B444" s="7" t="n">
        <f aca="true">INT(RAND()*3+1)</f>
        <v>1</v>
      </c>
      <c r="C444" s="7" t="n">
        <f aca="true">INT(RAND()*3+1)</f>
        <v>2</v>
      </c>
      <c r="D444" s="7" t="n">
        <f aca="false">SUM(A444:C444)</f>
        <v>4</v>
      </c>
      <c r="E444" s="7" t="n">
        <f aca="false">B444</f>
        <v>1</v>
      </c>
      <c r="F444" s="7" t="n">
        <f aca="false">IF(AND(D444=3,E444=1),1,0)</f>
        <v>0</v>
      </c>
    </row>
    <row r="445" customFormat="false" ht="15" hidden="false" customHeight="false" outlineLevel="0" collapsed="false">
      <c r="A445" s="7" t="n">
        <f aca="true">INT(RAND()*3+1)</f>
        <v>3</v>
      </c>
      <c r="B445" s="7" t="n">
        <f aca="true">INT(RAND()*3+1)</f>
        <v>2</v>
      </c>
      <c r="C445" s="7" t="n">
        <f aca="true">INT(RAND()*3+1)</f>
        <v>3</v>
      </c>
      <c r="D445" s="7" t="n">
        <f aca="false">SUM(A445:C445)</f>
        <v>8</v>
      </c>
      <c r="E445" s="7" t="n">
        <f aca="false">B445</f>
        <v>2</v>
      </c>
      <c r="F445" s="7" t="n">
        <f aca="false">IF(AND(D445=3,E445=1),1,0)</f>
        <v>0</v>
      </c>
    </row>
    <row r="446" customFormat="false" ht="15" hidden="false" customHeight="false" outlineLevel="0" collapsed="false">
      <c r="A446" s="7" t="n">
        <f aca="true">INT(RAND()*3+1)</f>
        <v>1</v>
      </c>
      <c r="B446" s="7" t="n">
        <f aca="true">INT(RAND()*3+1)</f>
        <v>3</v>
      </c>
      <c r="C446" s="7" t="n">
        <f aca="true">INT(RAND()*3+1)</f>
        <v>2</v>
      </c>
      <c r="D446" s="7" t="n">
        <f aca="false">SUM(A446:C446)</f>
        <v>6</v>
      </c>
      <c r="E446" s="7" t="n">
        <f aca="false">B446</f>
        <v>3</v>
      </c>
      <c r="F446" s="7" t="n">
        <f aca="false">IF(AND(D446=3,E446=1),1,0)</f>
        <v>0</v>
      </c>
    </row>
    <row r="447" customFormat="false" ht="15" hidden="false" customHeight="false" outlineLevel="0" collapsed="false">
      <c r="A447" s="7" t="n">
        <f aca="true">INT(RAND()*3+1)</f>
        <v>2</v>
      </c>
      <c r="B447" s="7" t="n">
        <f aca="true">INT(RAND()*3+1)</f>
        <v>3</v>
      </c>
      <c r="C447" s="7" t="n">
        <f aca="true">INT(RAND()*3+1)</f>
        <v>3</v>
      </c>
      <c r="D447" s="7" t="n">
        <f aca="false">SUM(A447:C447)</f>
        <v>8</v>
      </c>
      <c r="E447" s="7" t="n">
        <f aca="false">B447</f>
        <v>3</v>
      </c>
      <c r="F447" s="7" t="n">
        <f aca="false">IF(AND(D447=3,E447=1),1,0)</f>
        <v>0</v>
      </c>
    </row>
    <row r="448" customFormat="false" ht="15" hidden="false" customHeight="false" outlineLevel="0" collapsed="false">
      <c r="A448" s="7" t="n">
        <f aca="true">INT(RAND()*3+1)</f>
        <v>3</v>
      </c>
      <c r="B448" s="7" t="n">
        <f aca="true">INT(RAND()*3+1)</f>
        <v>2</v>
      </c>
      <c r="C448" s="7" t="n">
        <f aca="true">INT(RAND()*3+1)</f>
        <v>3</v>
      </c>
      <c r="D448" s="7" t="n">
        <f aca="false">SUM(A448:C448)</f>
        <v>8</v>
      </c>
      <c r="E448" s="7" t="n">
        <f aca="false">B448</f>
        <v>2</v>
      </c>
      <c r="F448" s="7" t="n">
        <f aca="false">IF(AND(D448=3,E448=1),1,0)</f>
        <v>0</v>
      </c>
    </row>
    <row r="449" customFormat="false" ht="15" hidden="false" customHeight="false" outlineLevel="0" collapsed="false">
      <c r="A449" s="7" t="n">
        <f aca="true">INT(RAND()*3+1)</f>
        <v>2</v>
      </c>
      <c r="B449" s="7" t="n">
        <f aca="true">INT(RAND()*3+1)</f>
        <v>2</v>
      </c>
      <c r="C449" s="7" t="n">
        <f aca="true">INT(RAND()*3+1)</f>
        <v>1</v>
      </c>
      <c r="D449" s="7" t="n">
        <f aca="false">SUM(A449:C449)</f>
        <v>5</v>
      </c>
      <c r="E449" s="7" t="n">
        <f aca="false">B449</f>
        <v>2</v>
      </c>
      <c r="F449" s="7" t="n">
        <f aca="false">IF(AND(D449=3,E449=1),1,0)</f>
        <v>0</v>
      </c>
    </row>
    <row r="450" customFormat="false" ht="15" hidden="false" customHeight="false" outlineLevel="0" collapsed="false">
      <c r="A450" s="7" t="n">
        <f aca="true">INT(RAND()*3+1)</f>
        <v>3</v>
      </c>
      <c r="B450" s="7" t="n">
        <f aca="true">INT(RAND()*3+1)</f>
        <v>1</v>
      </c>
      <c r="C450" s="7" t="n">
        <f aca="true">INT(RAND()*3+1)</f>
        <v>2</v>
      </c>
      <c r="D450" s="7" t="n">
        <f aca="false">SUM(A450:C450)</f>
        <v>6</v>
      </c>
      <c r="E450" s="7" t="n">
        <f aca="false">B450</f>
        <v>1</v>
      </c>
      <c r="F450" s="7" t="n">
        <f aca="false">IF(AND(D450=3,E450=1),1,0)</f>
        <v>0</v>
      </c>
    </row>
    <row r="451" customFormat="false" ht="15" hidden="false" customHeight="false" outlineLevel="0" collapsed="false">
      <c r="A451" s="7" t="n">
        <f aca="true">INT(RAND()*3+1)</f>
        <v>2</v>
      </c>
      <c r="B451" s="7" t="n">
        <f aca="true">INT(RAND()*3+1)</f>
        <v>3</v>
      </c>
      <c r="C451" s="7" t="n">
        <f aca="true">INT(RAND()*3+1)</f>
        <v>2</v>
      </c>
      <c r="D451" s="7" t="n">
        <f aca="false">SUM(A451:C451)</f>
        <v>7</v>
      </c>
      <c r="E451" s="7" t="n">
        <f aca="false">B451</f>
        <v>3</v>
      </c>
      <c r="F451" s="7" t="n">
        <f aca="false">IF(AND(D451=3,E451=1),1,0)</f>
        <v>0</v>
      </c>
    </row>
    <row r="452" customFormat="false" ht="15" hidden="false" customHeight="false" outlineLevel="0" collapsed="false">
      <c r="A452" s="7" t="n">
        <f aca="true">INT(RAND()*3+1)</f>
        <v>1</v>
      </c>
      <c r="B452" s="7" t="n">
        <f aca="true">INT(RAND()*3+1)</f>
        <v>2</v>
      </c>
      <c r="C452" s="7" t="n">
        <f aca="true">INT(RAND()*3+1)</f>
        <v>3</v>
      </c>
      <c r="D452" s="7" t="n">
        <f aca="false">SUM(A452:C452)</f>
        <v>6</v>
      </c>
      <c r="E452" s="7" t="n">
        <f aca="false">B452</f>
        <v>2</v>
      </c>
      <c r="F452" s="7" t="n">
        <f aca="false">IF(AND(D452=3,E452=1),1,0)</f>
        <v>0</v>
      </c>
    </row>
    <row r="453" customFormat="false" ht="15" hidden="false" customHeight="false" outlineLevel="0" collapsed="false">
      <c r="A453" s="7" t="n">
        <f aca="true">INT(RAND()*3+1)</f>
        <v>1</v>
      </c>
      <c r="B453" s="7" t="n">
        <f aca="true">INT(RAND()*3+1)</f>
        <v>3</v>
      </c>
      <c r="C453" s="7" t="n">
        <f aca="true">INT(RAND()*3+1)</f>
        <v>2</v>
      </c>
      <c r="D453" s="7" t="n">
        <f aca="false">SUM(A453:C453)</f>
        <v>6</v>
      </c>
      <c r="E453" s="7" t="n">
        <f aca="false">B453</f>
        <v>3</v>
      </c>
      <c r="F453" s="7" t="n">
        <f aca="false">IF(AND(D453=3,E453=1),1,0)</f>
        <v>0</v>
      </c>
    </row>
    <row r="454" customFormat="false" ht="15" hidden="false" customHeight="false" outlineLevel="0" collapsed="false">
      <c r="A454" s="7" t="n">
        <f aca="true">INT(RAND()*3+1)</f>
        <v>1</v>
      </c>
      <c r="B454" s="7" t="n">
        <f aca="true">INT(RAND()*3+1)</f>
        <v>3</v>
      </c>
      <c r="C454" s="7" t="n">
        <f aca="true">INT(RAND()*3+1)</f>
        <v>3</v>
      </c>
      <c r="D454" s="7" t="n">
        <f aca="false">SUM(A454:C454)</f>
        <v>7</v>
      </c>
      <c r="E454" s="7" t="n">
        <f aca="false">B454</f>
        <v>3</v>
      </c>
      <c r="F454" s="7" t="n">
        <f aca="false">IF(AND(D454=3,E454=1),1,0)</f>
        <v>0</v>
      </c>
    </row>
    <row r="455" customFormat="false" ht="15" hidden="false" customHeight="false" outlineLevel="0" collapsed="false">
      <c r="A455" s="7" t="n">
        <f aca="true">INT(RAND()*3+1)</f>
        <v>1</v>
      </c>
      <c r="B455" s="7" t="n">
        <f aca="true">INT(RAND()*3+1)</f>
        <v>3</v>
      </c>
      <c r="C455" s="7" t="n">
        <f aca="true">INT(RAND()*3+1)</f>
        <v>1</v>
      </c>
      <c r="D455" s="7" t="n">
        <f aca="false">SUM(A455:C455)</f>
        <v>5</v>
      </c>
      <c r="E455" s="7" t="n">
        <f aca="false">B455</f>
        <v>3</v>
      </c>
      <c r="F455" s="7" t="n">
        <f aca="false">IF(AND(D455=3,E455=1),1,0)</f>
        <v>0</v>
      </c>
    </row>
    <row r="456" customFormat="false" ht="15" hidden="false" customHeight="false" outlineLevel="0" collapsed="false">
      <c r="A456" s="7" t="n">
        <f aca="true">INT(RAND()*3+1)</f>
        <v>1</v>
      </c>
      <c r="B456" s="7" t="n">
        <f aca="true">INT(RAND()*3+1)</f>
        <v>3</v>
      </c>
      <c r="C456" s="7" t="n">
        <f aca="true">INT(RAND()*3+1)</f>
        <v>2</v>
      </c>
      <c r="D456" s="7" t="n">
        <f aca="false">SUM(A456:C456)</f>
        <v>6</v>
      </c>
      <c r="E456" s="7" t="n">
        <f aca="false">B456</f>
        <v>3</v>
      </c>
      <c r="F456" s="7" t="n">
        <f aca="false">IF(AND(D456=3,E456=1),1,0)</f>
        <v>0</v>
      </c>
    </row>
    <row r="457" customFormat="false" ht="15" hidden="false" customHeight="false" outlineLevel="0" collapsed="false">
      <c r="A457" s="7" t="n">
        <f aca="true">INT(RAND()*3+1)</f>
        <v>1</v>
      </c>
      <c r="B457" s="7" t="n">
        <f aca="true">INT(RAND()*3+1)</f>
        <v>3</v>
      </c>
      <c r="C457" s="7" t="n">
        <f aca="true">INT(RAND()*3+1)</f>
        <v>1</v>
      </c>
      <c r="D457" s="7" t="n">
        <f aca="false">SUM(A457:C457)</f>
        <v>5</v>
      </c>
      <c r="E457" s="7" t="n">
        <f aca="false">B457</f>
        <v>3</v>
      </c>
      <c r="F457" s="7" t="n">
        <f aca="false">IF(AND(D457=3,E457=1),1,0)</f>
        <v>0</v>
      </c>
    </row>
    <row r="458" customFormat="false" ht="15" hidden="false" customHeight="false" outlineLevel="0" collapsed="false">
      <c r="A458" s="7" t="n">
        <f aca="true">INT(RAND()*3+1)</f>
        <v>3</v>
      </c>
      <c r="B458" s="7" t="n">
        <f aca="true">INT(RAND()*3+1)</f>
        <v>3</v>
      </c>
      <c r="C458" s="7" t="n">
        <f aca="true">INT(RAND()*3+1)</f>
        <v>2</v>
      </c>
      <c r="D458" s="7" t="n">
        <f aca="false">SUM(A458:C458)</f>
        <v>8</v>
      </c>
      <c r="E458" s="7" t="n">
        <f aca="false">B458</f>
        <v>3</v>
      </c>
      <c r="F458" s="7" t="n">
        <f aca="false">IF(AND(D458=3,E458=1),1,0)</f>
        <v>0</v>
      </c>
    </row>
    <row r="459" customFormat="false" ht="15" hidden="false" customHeight="false" outlineLevel="0" collapsed="false">
      <c r="A459" s="7" t="n">
        <f aca="true">INT(RAND()*3+1)</f>
        <v>3</v>
      </c>
      <c r="B459" s="7" t="n">
        <f aca="true">INT(RAND()*3+1)</f>
        <v>2</v>
      </c>
      <c r="C459" s="7" t="n">
        <f aca="true">INT(RAND()*3+1)</f>
        <v>3</v>
      </c>
      <c r="D459" s="7" t="n">
        <f aca="false">SUM(A459:C459)</f>
        <v>8</v>
      </c>
      <c r="E459" s="7" t="n">
        <f aca="false">B459</f>
        <v>2</v>
      </c>
      <c r="F459" s="7" t="n">
        <f aca="false">IF(AND(D459=3,E459=1),1,0)</f>
        <v>0</v>
      </c>
    </row>
    <row r="460" customFormat="false" ht="15" hidden="false" customHeight="false" outlineLevel="0" collapsed="false">
      <c r="A460" s="7" t="n">
        <f aca="true">INT(RAND()*3+1)</f>
        <v>2</v>
      </c>
      <c r="B460" s="7" t="n">
        <f aca="true">INT(RAND()*3+1)</f>
        <v>1</v>
      </c>
      <c r="C460" s="7" t="n">
        <f aca="true">INT(RAND()*3+1)</f>
        <v>2</v>
      </c>
      <c r="D460" s="7" t="n">
        <f aca="false">SUM(A460:C460)</f>
        <v>5</v>
      </c>
      <c r="E460" s="7" t="n">
        <f aca="false">B460</f>
        <v>1</v>
      </c>
      <c r="F460" s="7" t="n">
        <f aca="false">IF(AND(D460=3,E460=1),1,0)</f>
        <v>0</v>
      </c>
    </row>
    <row r="461" customFormat="false" ht="15" hidden="false" customHeight="false" outlineLevel="0" collapsed="false">
      <c r="A461" s="7" t="n">
        <f aca="true">INT(RAND()*3+1)</f>
        <v>2</v>
      </c>
      <c r="B461" s="7" t="n">
        <f aca="true">INT(RAND()*3+1)</f>
        <v>1</v>
      </c>
      <c r="C461" s="7" t="n">
        <f aca="true">INT(RAND()*3+1)</f>
        <v>2</v>
      </c>
      <c r="D461" s="7" t="n">
        <f aca="false">SUM(A461:C461)</f>
        <v>5</v>
      </c>
      <c r="E461" s="7" t="n">
        <f aca="false">B461</f>
        <v>1</v>
      </c>
      <c r="F461" s="7" t="n">
        <f aca="false">IF(AND(D461=3,E461=1),1,0)</f>
        <v>0</v>
      </c>
    </row>
    <row r="462" customFormat="false" ht="15" hidden="false" customHeight="false" outlineLevel="0" collapsed="false">
      <c r="A462" s="7" t="n">
        <f aca="true">INT(RAND()*3+1)</f>
        <v>3</v>
      </c>
      <c r="B462" s="7" t="n">
        <f aca="true">INT(RAND()*3+1)</f>
        <v>2</v>
      </c>
      <c r="C462" s="7" t="n">
        <f aca="true">INT(RAND()*3+1)</f>
        <v>3</v>
      </c>
      <c r="D462" s="7" t="n">
        <f aca="false">SUM(A462:C462)</f>
        <v>8</v>
      </c>
      <c r="E462" s="7" t="n">
        <f aca="false">B462</f>
        <v>2</v>
      </c>
      <c r="F462" s="7" t="n">
        <f aca="false">IF(AND(D462=3,E462=1),1,0)</f>
        <v>0</v>
      </c>
    </row>
    <row r="463" customFormat="false" ht="15" hidden="false" customHeight="false" outlineLevel="0" collapsed="false">
      <c r="A463" s="7" t="n">
        <f aca="true">INT(RAND()*3+1)</f>
        <v>1</v>
      </c>
      <c r="B463" s="7" t="n">
        <f aca="true">INT(RAND()*3+1)</f>
        <v>3</v>
      </c>
      <c r="C463" s="7" t="n">
        <f aca="true">INT(RAND()*3+1)</f>
        <v>3</v>
      </c>
      <c r="D463" s="7" t="n">
        <f aca="false">SUM(A463:C463)</f>
        <v>7</v>
      </c>
      <c r="E463" s="7" t="n">
        <f aca="false">B463</f>
        <v>3</v>
      </c>
      <c r="F463" s="7" t="n">
        <f aca="false">IF(AND(D463=3,E463=1),1,0)</f>
        <v>0</v>
      </c>
    </row>
    <row r="464" customFormat="false" ht="15" hidden="false" customHeight="false" outlineLevel="0" collapsed="false">
      <c r="A464" s="7" t="n">
        <f aca="true">INT(RAND()*3+1)</f>
        <v>1</v>
      </c>
      <c r="B464" s="7" t="n">
        <f aca="true">INT(RAND()*3+1)</f>
        <v>3</v>
      </c>
      <c r="C464" s="7" t="n">
        <f aca="true">INT(RAND()*3+1)</f>
        <v>3</v>
      </c>
      <c r="D464" s="7" t="n">
        <f aca="false">SUM(A464:C464)</f>
        <v>7</v>
      </c>
      <c r="E464" s="7" t="n">
        <f aca="false">B464</f>
        <v>3</v>
      </c>
      <c r="F464" s="7" t="n">
        <f aca="false">IF(AND(D464=3,E464=1),1,0)</f>
        <v>0</v>
      </c>
    </row>
    <row r="465" customFormat="false" ht="15" hidden="false" customHeight="false" outlineLevel="0" collapsed="false">
      <c r="A465" s="7" t="n">
        <f aca="true">INT(RAND()*3+1)</f>
        <v>2</v>
      </c>
      <c r="B465" s="7" t="n">
        <f aca="true">INT(RAND()*3+1)</f>
        <v>2</v>
      </c>
      <c r="C465" s="7" t="n">
        <f aca="true">INT(RAND()*3+1)</f>
        <v>1</v>
      </c>
      <c r="D465" s="7" t="n">
        <f aca="false">SUM(A465:C465)</f>
        <v>5</v>
      </c>
      <c r="E465" s="7" t="n">
        <f aca="false">B465</f>
        <v>2</v>
      </c>
      <c r="F465" s="7" t="n">
        <f aca="false">IF(AND(D465=3,E465=1),1,0)</f>
        <v>0</v>
      </c>
    </row>
    <row r="466" customFormat="false" ht="15" hidden="false" customHeight="false" outlineLevel="0" collapsed="false">
      <c r="A466" s="7" t="n">
        <f aca="true">INT(RAND()*3+1)</f>
        <v>2</v>
      </c>
      <c r="B466" s="7" t="n">
        <f aca="true">INT(RAND()*3+1)</f>
        <v>3</v>
      </c>
      <c r="C466" s="7" t="n">
        <f aca="true">INT(RAND()*3+1)</f>
        <v>3</v>
      </c>
      <c r="D466" s="7" t="n">
        <f aca="false">SUM(A466:C466)</f>
        <v>8</v>
      </c>
      <c r="E466" s="7" t="n">
        <f aca="false">B466</f>
        <v>3</v>
      </c>
      <c r="F466" s="7" t="n">
        <f aca="false">IF(AND(D466=3,E466=1),1,0)</f>
        <v>0</v>
      </c>
    </row>
    <row r="467" customFormat="false" ht="15" hidden="false" customHeight="false" outlineLevel="0" collapsed="false">
      <c r="A467" s="7" t="n">
        <f aca="true">INT(RAND()*3+1)</f>
        <v>3</v>
      </c>
      <c r="B467" s="7" t="n">
        <f aca="true">INT(RAND()*3+1)</f>
        <v>1</v>
      </c>
      <c r="C467" s="7" t="n">
        <f aca="true">INT(RAND()*3+1)</f>
        <v>2</v>
      </c>
      <c r="D467" s="7" t="n">
        <f aca="false">SUM(A467:C467)</f>
        <v>6</v>
      </c>
      <c r="E467" s="7" t="n">
        <f aca="false">B467</f>
        <v>1</v>
      </c>
      <c r="F467" s="7" t="n">
        <f aca="false">IF(AND(D467=3,E467=1),1,0)</f>
        <v>0</v>
      </c>
    </row>
    <row r="468" customFormat="false" ht="15" hidden="false" customHeight="false" outlineLevel="0" collapsed="false">
      <c r="A468" s="7" t="n">
        <f aca="true">INT(RAND()*3+1)</f>
        <v>1</v>
      </c>
      <c r="B468" s="7" t="n">
        <f aca="true">INT(RAND()*3+1)</f>
        <v>3</v>
      </c>
      <c r="C468" s="7" t="n">
        <f aca="true">INT(RAND()*3+1)</f>
        <v>3</v>
      </c>
      <c r="D468" s="7" t="n">
        <f aca="false">SUM(A468:C468)</f>
        <v>7</v>
      </c>
      <c r="E468" s="7" t="n">
        <f aca="false">B468</f>
        <v>3</v>
      </c>
      <c r="F468" s="7" t="n">
        <f aca="false">IF(AND(D468=3,E468=1),1,0)</f>
        <v>0</v>
      </c>
    </row>
    <row r="469" customFormat="false" ht="15" hidden="false" customHeight="false" outlineLevel="0" collapsed="false">
      <c r="A469" s="7" t="n">
        <f aca="true">INT(RAND()*3+1)</f>
        <v>1</v>
      </c>
      <c r="B469" s="7" t="n">
        <f aca="true">INT(RAND()*3+1)</f>
        <v>2</v>
      </c>
      <c r="C469" s="7" t="n">
        <f aca="true">INT(RAND()*3+1)</f>
        <v>2</v>
      </c>
      <c r="D469" s="7" t="n">
        <f aca="false">SUM(A469:C469)</f>
        <v>5</v>
      </c>
      <c r="E469" s="7" t="n">
        <f aca="false">B469</f>
        <v>2</v>
      </c>
      <c r="F469" s="7" t="n">
        <f aca="false">IF(AND(D469=3,E469=1),1,0)</f>
        <v>0</v>
      </c>
    </row>
    <row r="470" customFormat="false" ht="15" hidden="false" customHeight="false" outlineLevel="0" collapsed="false">
      <c r="A470" s="7" t="n">
        <f aca="true">INT(RAND()*3+1)</f>
        <v>3</v>
      </c>
      <c r="B470" s="7" t="n">
        <f aca="true">INT(RAND()*3+1)</f>
        <v>1</v>
      </c>
      <c r="C470" s="7" t="n">
        <f aca="true">INT(RAND()*3+1)</f>
        <v>3</v>
      </c>
      <c r="D470" s="7" t="n">
        <f aca="false">SUM(A470:C470)</f>
        <v>7</v>
      </c>
      <c r="E470" s="7" t="n">
        <f aca="false">B470</f>
        <v>1</v>
      </c>
      <c r="F470" s="7" t="n">
        <f aca="false">IF(AND(D470=3,E470=1),1,0)</f>
        <v>0</v>
      </c>
    </row>
    <row r="471" customFormat="false" ht="15" hidden="false" customHeight="false" outlineLevel="0" collapsed="false">
      <c r="A471" s="7" t="n">
        <f aca="true">INT(RAND()*3+1)</f>
        <v>1</v>
      </c>
      <c r="B471" s="7" t="n">
        <f aca="true">INT(RAND()*3+1)</f>
        <v>3</v>
      </c>
      <c r="C471" s="7" t="n">
        <f aca="true">INT(RAND()*3+1)</f>
        <v>3</v>
      </c>
      <c r="D471" s="7" t="n">
        <f aca="false">SUM(A471:C471)</f>
        <v>7</v>
      </c>
      <c r="E471" s="7" t="n">
        <f aca="false">B471</f>
        <v>3</v>
      </c>
      <c r="F471" s="7" t="n">
        <f aca="false">IF(AND(D471=3,E471=1),1,0)</f>
        <v>0</v>
      </c>
    </row>
    <row r="472" customFormat="false" ht="15" hidden="false" customHeight="false" outlineLevel="0" collapsed="false">
      <c r="A472" s="7" t="n">
        <f aca="true">INT(RAND()*3+1)</f>
        <v>1</v>
      </c>
      <c r="B472" s="7" t="n">
        <f aca="true">INT(RAND()*3+1)</f>
        <v>3</v>
      </c>
      <c r="C472" s="7" t="n">
        <f aca="true">INT(RAND()*3+1)</f>
        <v>1</v>
      </c>
      <c r="D472" s="7" t="n">
        <f aca="false">SUM(A472:C472)</f>
        <v>5</v>
      </c>
      <c r="E472" s="7" t="n">
        <f aca="false">B472</f>
        <v>3</v>
      </c>
      <c r="F472" s="7" t="n">
        <f aca="false">IF(AND(D472=3,E472=1),1,0)</f>
        <v>0</v>
      </c>
    </row>
    <row r="473" customFormat="false" ht="15" hidden="false" customHeight="false" outlineLevel="0" collapsed="false">
      <c r="A473" s="7" t="n">
        <f aca="true">INT(RAND()*3+1)</f>
        <v>1</v>
      </c>
      <c r="B473" s="7" t="n">
        <f aca="true">INT(RAND()*3+1)</f>
        <v>3</v>
      </c>
      <c r="C473" s="7" t="n">
        <f aca="true">INT(RAND()*3+1)</f>
        <v>3</v>
      </c>
      <c r="D473" s="7" t="n">
        <f aca="false">SUM(A473:C473)</f>
        <v>7</v>
      </c>
      <c r="E473" s="7" t="n">
        <f aca="false">B473</f>
        <v>3</v>
      </c>
      <c r="F473" s="7" t="n">
        <f aca="false">IF(AND(D473=3,E473=1),1,0)</f>
        <v>0</v>
      </c>
    </row>
    <row r="474" customFormat="false" ht="15" hidden="false" customHeight="false" outlineLevel="0" collapsed="false">
      <c r="A474" s="7" t="n">
        <f aca="true">INT(RAND()*3+1)</f>
        <v>3</v>
      </c>
      <c r="B474" s="7" t="n">
        <f aca="true">INT(RAND()*3+1)</f>
        <v>1</v>
      </c>
      <c r="C474" s="7" t="n">
        <f aca="true">INT(RAND()*3+1)</f>
        <v>1</v>
      </c>
      <c r="D474" s="7" t="n">
        <f aca="false">SUM(A474:C474)</f>
        <v>5</v>
      </c>
      <c r="E474" s="7" t="n">
        <f aca="false">B474</f>
        <v>1</v>
      </c>
      <c r="F474" s="7" t="n">
        <f aca="false">IF(AND(D474=3,E474=1),1,0)</f>
        <v>0</v>
      </c>
    </row>
    <row r="475" customFormat="false" ht="15" hidden="false" customHeight="false" outlineLevel="0" collapsed="false">
      <c r="A475" s="7" t="n">
        <f aca="true">INT(RAND()*3+1)</f>
        <v>2</v>
      </c>
      <c r="B475" s="7" t="n">
        <f aca="true">INT(RAND()*3+1)</f>
        <v>3</v>
      </c>
      <c r="C475" s="7" t="n">
        <f aca="true">INT(RAND()*3+1)</f>
        <v>1</v>
      </c>
      <c r="D475" s="7" t="n">
        <f aca="false">SUM(A475:C475)</f>
        <v>6</v>
      </c>
      <c r="E475" s="7" t="n">
        <f aca="false">B475</f>
        <v>3</v>
      </c>
      <c r="F475" s="7" t="n">
        <f aca="false">IF(AND(D475=3,E475=1),1,0)</f>
        <v>0</v>
      </c>
    </row>
    <row r="476" customFormat="false" ht="15" hidden="false" customHeight="false" outlineLevel="0" collapsed="false">
      <c r="A476" s="7" t="n">
        <f aca="true">INT(RAND()*3+1)</f>
        <v>3</v>
      </c>
      <c r="B476" s="7" t="n">
        <f aca="true">INT(RAND()*3+1)</f>
        <v>2</v>
      </c>
      <c r="C476" s="7" t="n">
        <f aca="true">INT(RAND()*3+1)</f>
        <v>2</v>
      </c>
      <c r="D476" s="7" t="n">
        <f aca="false">SUM(A476:C476)</f>
        <v>7</v>
      </c>
      <c r="E476" s="7" t="n">
        <f aca="false">B476</f>
        <v>2</v>
      </c>
      <c r="F476" s="7" t="n">
        <f aca="false">IF(AND(D476=3,E476=1),1,0)</f>
        <v>0</v>
      </c>
    </row>
    <row r="477" customFormat="false" ht="15" hidden="false" customHeight="false" outlineLevel="0" collapsed="false">
      <c r="A477" s="7" t="n">
        <f aca="true">INT(RAND()*3+1)</f>
        <v>3</v>
      </c>
      <c r="B477" s="7" t="n">
        <f aca="true">INT(RAND()*3+1)</f>
        <v>3</v>
      </c>
      <c r="C477" s="7" t="n">
        <f aca="true">INT(RAND()*3+1)</f>
        <v>3</v>
      </c>
      <c r="D477" s="7" t="n">
        <f aca="false">SUM(A477:C477)</f>
        <v>9</v>
      </c>
      <c r="E477" s="7" t="n">
        <f aca="false">B477</f>
        <v>3</v>
      </c>
      <c r="F477" s="7" t="n">
        <f aca="false">IF(AND(D477=3,E477=1),1,0)</f>
        <v>0</v>
      </c>
    </row>
    <row r="478" customFormat="false" ht="15" hidden="false" customHeight="false" outlineLevel="0" collapsed="false">
      <c r="A478" s="7" t="n">
        <f aca="true">INT(RAND()*3+1)</f>
        <v>3</v>
      </c>
      <c r="B478" s="7" t="n">
        <f aca="true">INT(RAND()*3+1)</f>
        <v>1</v>
      </c>
      <c r="C478" s="7" t="n">
        <f aca="true">INT(RAND()*3+1)</f>
        <v>1</v>
      </c>
      <c r="D478" s="7" t="n">
        <f aca="false">SUM(A478:C478)</f>
        <v>5</v>
      </c>
      <c r="E478" s="7" t="n">
        <f aca="false">B478</f>
        <v>1</v>
      </c>
      <c r="F478" s="7" t="n">
        <f aca="false">IF(AND(D478=3,E478=1),1,0)</f>
        <v>0</v>
      </c>
    </row>
    <row r="479" customFormat="false" ht="15" hidden="false" customHeight="false" outlineLevel="0" collapsed="false">
      <c r="A479" s="7" t="n">
        <f aca="true">INT(RAND()*3+1)</f>
        <v>2</v>
      </c>
      <c r="B479" s="7" t="n">
        <f aca="true">INT(RAND()*3+1)</f>
        <v>3</v>
      </c>
      <c r="C479" s="7" t="n">
        <f aca="true">INT(RAND()*3+1)</f>
        <v>2</v>
      </c>
      <c r="D479" s="7" t="n">
        <f aca="false">SUM(A479:C479)</f>
        <v>7</v>
      </c>
      <c r="E479" s="7" t="n">
        <f aca="false">B479</f>
        <v>3</v>
      </c>
      <c r="F479" s="7" t="n">
        <f aca="false">IF(AND(D479=3,E479=1),1,0)</f>
        <v>0</v>
      </c>
    </row>
    <row r="480" customFormat="false" ht="15" hidden="false" customHeight="false" outlineLevel="0" collapsed="false">
      <c r="A480" s="7" t="n">
        <f aca="true">INT(RAND()*3+1)</f>
        <v>3</v>
      </c>
      <c r="B480" s="7" t="n">
        <f aca="true">INT(RAND()*3+1)</f>
        <v>1</v>
      </c>
      <c r="C480" s="7" t="n">
        <f aca="true">INT(RAND()*3+1)</f>
        <v>2</v>
      </c>
      <c r="D480" s="7" t="n">
        <f aca="false">SUM(A480:C480)</f>
        <v>6</v>
      </c>
      <c r="E480" s="7" t="n">
        <f aca="false">B480</f>
        <v>1</v>
      </c>
      <c r="F480" s="7" t="n">
        <f aca="false">IF(AND(D480=3,E480=1),1,0)</f>
        <v>0</v>
      </c>
    </row>
    <row r="481" customFormat="false" ht="15" hidden="false" customHeight="false" outlineLevel="0" collapsed="false">
      <c r="A481" s="7" t="n">
        <f aca="true">INT(RAND()*3+1)</f>
        <v>2</v>
      </c>
      <c r="B481" s="7" t="n">
        <f aca="true">INT(RAND()*3+1)</f>
        <v>3</v>
      </c>
      <c r="C481" s="7" t="n">
        <f aca="true">INT(RAND()*3+1)</f>
        <v>2</v>
      </c>
      <c r="D481" s="7" t="n">
        <f aca="false">SUM(A481:C481)</f>
        <v>7</v>
      </c>
      <c r="E481" s="7" t="n">
        <f aca="false">B481</f>
        <v>3</v>
      </c>
      <c r="F481" s="7" t="n">
        <f aca="false">IF(AND(D481=3,E481=1),1,0)</f>
        <v>0</v>
      </c>
    </row>
    <row r="482" customFormat="false" ht="15" hidden="false" customHeight="false" outlineLevel="0" collapsed="false">
      <c r="A482" s="7" t="n">
        <f aca="true">INT(RAND()*3+1)</f>
        <v>2</v>
      </c>
      <c r="B482" s="7" t="n">
        <f aca="true">INT(RAND()*3+1)</f>
        <v>2</v>
      </c>
      <c r="C482" s="7" t="n">
        <f aca="true">INT(RAND()*3+1)</f>
        <v>2</v>
      </c>
      <c r="D482" s="7" t="n">
        <f aca="false">SUM(A482:C482)</f>
        <v>6</v>
      </c>
      <c r="E482" s="7" t="n">
        <f aca="false">B482</f>
        <v>2</v>
      </c>
      <c r="F482" s="7" t="n">
        <f aca="false">IF(AND(D482=3,E482=1),1,0)</f>
        <v>0</v>
      </c>
    </row>
    <row r="483" customFormat="false" ht="15" hidden="false" customHeight="false" outlineLevel="0" collapsed="false">
      <c r="A483" s="7" t="n">
        <f aca="true">INT(RAND()*3+1)</f>
        <v>2</v>
      </c>
      <c r="B483" s="7" t="n">
        <f aca="true">INT(RAND()*3+1)</f>
        <v>1</v>
      </c>
      <c r="C483" s="7" t="n">
        <f aca="true">INT(RAND()*3+1)</f>
        <v>3</v>
      </c>
      <c r="D483" s="7" t="n">
        <f aca="false">SUM(A483:C483)</f>
        <v>6</v>
      </c>
      <c r="E483" s="7" t="n">
        <f aca="false">B483</f>
        <v>1</v>
      </c>
      <c r="F483" s="7" t="n">
        <f aca="false">IF(AND(D483=3,E483=1),1,0)</f>
        <v>0</v>
      </c>
    </row>
    <row r="484" customFormat="false" ht="15" hidden="false" customHeight="false" outlineLevel="0" collapsed="false">
      <c r="A484" s="7" t="n">
        <f aca="true">INT(RAND()*3+1)</f>
        <v>2</v>
      </c>
      <c r="B484" s="7" t="n">
        <f aca="true">INT(RAND()*3+1)</f>
        <v>2</v>
      </c>
      <c r="C484" s="7" t="n">
        <f aca="true">INT(RAND()*3+1)</f>
        <v>3</v>
      </c>
      <c r="D484" s="7" t="n">
        <f aca="false">SUM(A484:C484)</f>
        <v>7</v>
      </c>
      <c r="E484" s="7" t="n">
        <f aca="false">B484</f>
        <v>2</v>
      </c>
      <c r="F484" s="7" t="n">
        <f aca="false">IF(AND(D484=3,E484=1),1,0)</f>
        <v>0</v>
      </c>
    </row>
    <row r="485" customFormat="false" ht="15" hidden="false" customHeight="false" outlineLevel="0" collapsed="false">
      <c r="A485" s="7" t="n">
        <f aca="true">INT(RAND()*3+1)</f>
        <v>3</v>
      </c>
      <c r="B485" s="7" t="n">
        <f aca="true">INT(RAND()*3+1)</f>
        <v>2</v>
      </c>
      <c r="C485" s="7" t="n">
        <f aca="true">INT(RAND()*3+1)</f>
        <v>2</v>
      </c>
      <c r="D485" s="7" t="n">
        <f aca="false">SUM(A485:C485)</f>
        <v>7</v>
      </c>
      <c r="E485" s="7" t="n">
        <f aca="false">B485</f>
        <v>2</v>
      </c>
      <c r="F485" s="7" t="n">
        <f aca="false">IF(AND(D485=3,E485=1),1,0)</f>
        <v>0</v>
      </c>
    </row>
    <row r="486" customFormat="false" ht="15" hidden="false" customHeight="false" outlineLevel="0" collapsed="false">
      <c r="A486" s="7" t="n">
        <f aca="true">INT(RAND()*3+1)</f>
        <v>1</v>
      </c>
      <c r="B486" s="7" t="n">
        <f aca="true">INT(RAND()*3+1)</f>
        <v>2</v>
      </c>
      <c r="C486" s="7" t="n">
        <f aca="true">INT(RAND()*3+1)</f>
        <v>2</v>
      </c>
      <c r="D486" s="7" t="n">
        <f aca="false">SUM(A486:C486)</f>
        <v>5</v>
      </c>
      <c r="E486" s="7" t="n">
        <f aca="false">B486</f>
        <v>2</v>
      </c>
      <c r="F486" s="7" t="n">
        <f aca="false">IF(AND(D486=3,E486=1),1,0)</f>
        <v>0</v>
      </c>
    </row>
    <row r="487" customFormat="false" ht="15" hidden="false" customHeight="false" outlineLevel="0" collapsed="false">
      <c r="A487" s="7" t="n">
        <f aca="true">INT(RAND()*3+1)</f>
        <v>1</v>
      </c>
      <c r="B487" s="7" t="n">
        <f aca="true">INT(RAND()*3+1)</f>
        <v>1</v>
      </c>
      <c r="C487" s="7" t="n">
        <f aca="true">INT(RAND()*3+1)</f>
        <v>3</v>
      </c>
      <c r="D487" s="7" t="n">
        <f aca="false">SUM(A487:C487)</f>
        <v>5</v>
      </c>
      <c r="E487" s="7" t="n">
        <f aca="false">B487</f>
        <v>1</v>
      </c>
      <c r="F487" s="7" t="n">
        <f aca="false">IF(AND(D487=3,E487=1),1,0)</f>
        <v>0</v>
      </c>
    </row>
    <row r="488" customFormat="false" ht="15" hidden="false" customHeight="false" outlineLevel="0" collapsed="false">
      <c r="A488" s="7" t="n">
        <f aca="true">INT(RAND()*3+1)</f>
        <v>3</v>
      </c>
      <c r="B488" s="7" t="n">
        <f aca="true">INT(RAND()*3+1)</f>
        <v>1</v>
      </c>
      <c r="C488" s="7" t="n">
        <f aca="true">INT(RAND()*3+1)</f>
        <v>2</v>
      </c>
      <c r="D488" s="7" t="n">
        <f aca="false">SUM(A488:C488)</f>
        <v>6</v>
      </c>
      <c r="E488" s="7" t="n">
        <f aca="false">B488</f>
        <v>1</v>
      </c>
      <c r="F488" s="7" t="n">
        <f aca="false">IF(AND(D488=3,E488=1),1,0)</f>
        <v>0</v>
      </c>
    </row>
    <row r="489" customFormat="false" ht="15" hidden="false" customHeight="false" outlineLevel="0" collapsed="false">
      <c r="A489" s="7" t="n">
        <f aca="true">INT(RAND()*3+1)</f>
        <v>1</v>
      </c>
      <c r="B489" s="7" t="n">
        <f aca="true">INT(RAND()*3+1)</f>
        <v>3</v>
      </c>
      <c r="C489" s="7" t="n">
        <f aca="true">INT(RAND()*3+1)</f>
        <v>2</v>
      </c>
      <c r="D489" s="7" t="n">
        <f aca="false">SUM(A489:C489)</f>
        <v>6</v>
      </c>
      <c r="E489" s="7" t="n">
        <f aca="false">B489</f>
        <v>3</v>
      </c>
      <c r="F489" s="7" t="n">
        <f aca="false">IF(AND(D489=3,E489=1),1,0)</f>
        <v>0</v>
      </c>
    </row>
    <row r="490" customFormat="false" ht="15" hidden="false" customHeight="false" outlineLevel="0" collapsed="false">
      <c r="A490" s="7" t="n">
        <f aca="true">INT(RAND()*3+1)</f>
        <v>2</v>
      </c>
      <c r="B490" s="7" t="n">
        <f aca="true">INT(RAND()*3+1)</f>
        <v>3</v>
      </c>
      <c r="C490" s="7" t="n">
        <f aca="true">INT(RAND()*3+1)</f>
        <v>3</v>
      </c>
      <c r="D490" s="7" t="n">
        <f aca="false">SUM(A490:C490)</f>
        <v>8</v>
      </c>
      <c r="E490" s="7" t="n">
        <f aca="false">B490</f>
        <v>3</v>
      </c>
      <c r="F490" s="7" t="n">
        <f aca="false">IF(AND(D490=3,E490=1),1,0)</f>
        <v>0</v>
      </c>
    </row>
    <row r="491" customFormat="false" ht="15" hidden="false" customHeight="false" outlineLevel="0" collapsed="false">
      <c r="A491" s="7" t="n">
        <f aca="true">INT(RAND()*3+1)</f>
        <v>3</v>
      </c>
      <c r="B491" s="7" t="n">
        <f aca="true">INT(RAND()*3+1)</f>
        <v>2</v>
      </c>
      <c r="C491" s="7" t="n">
        <f aca="true">INT(RAND()*3+1)</f>
        <v>1</v>
      </c>
      <c r="D491" s="7" t="n">
        <f aca="false">SUM(A491:C491)</f>
        <v>6</v>
      </c>
      <c r="E491" s="7" t="n">
        <f aca="false">B491</f>
        <v>2</v>
      </c>
      <c r="F491" s="7" t="n">
        <f aca="false">IF(AND(D491=3,E491=1),1,0)</f>
        <v>0</v>
      </c>
    </row>
    <row r="492" customFormat="false" ht="15" hidden="false" customHeight="false" outlineLevel="0" collapsed="false">
      <c r="A492" s="7" t="n">
        <f aca="true">INT(RAND()*3+1)</f>
        <v>1</v>
      </c>
      <c r="B492" s="7" t="n">
        <f aca="true">INT(RAND()*3+1)</f>
        <v>3</v>
      </c>
      <c r="C492" s="7" t="n">
        <f aca="true">INT(RAND()*3+1)</f>
        <v>1</v>
      </c>
      <c r="D492" s="7" t="n">
        <f aca="false">SUM(A492:C492)</f>
        <v>5</v>
      </c>
      <c r="E492" s="7" t="n">
        <f aca="false">B492</f>
        <v>3</v>
      </c>
      <c r="F492" s="7" t="n">
        <f aca="false">IF(AND(D492=3,E492=1),1,0)</f>
        <v>0</v>
      </c>
    </row>
    <row r="493" customFormat="false" ht="15" hidden="false" customHeight="false" outlineLevel="0" collapsed="false">
      <c r="A493" s="7" t="n">
        <f aca="true">INT(RAND()*3+1)</f>
        <v>1</v>
      </c>
      <c r="B493" s="7" t="n">
        <f aca="true">INT(RAND()*3+1)</f>
        <v>2</v>
      </c>
      <c r="C493" s="7" t="n">
        <f aca="true">INT(RAND()*3+1)</f>
        <v>2</v>
      </c>
      <c r="D493" s="7" t="n">
        <f aca="false">SUM(A493:C493)</f>
        <v>5</v>
      </c>
      <c r="E493" s="7" t="n">
        <f aca="false">B493</f>
        <v>2</v>
      </c>
      <c r="F493" s="7" t="n">
        <f aca="false">IF(AND(D493=3,E493=1),1,0)</f>
        <v>0</v>
      </c>
    </row>
    <row r="494" customFormat="false" ht="15" hidden="false" customHeight="false" outlineLevel="0" collapsed="false">
      <c r="A494" s="7" t="n">
        <f aca="true">INT(RAND()*3+1)</f>
        <v>1</v>
      </c>
      <c r="B494" s="7" t="n">
        <f aca="true">INT(RAND()*3+1)</f>
        <v>1</v>
      </c>
      <c r="C494" s="7" t="n">
        <f aca="true">INT(RAND()*3+1)</f>
        <v>1</v>
      </c>
      <c r="D494" s="7" t="n">
        <f aca="false">SUM(A494:C494)</f>
        <v>3</v>
      </c>
      <c r="E494" s="7" t="n">
        <f aca="false">B494</f>
        <v>1</v>
      </c>
      <c r="F494" s="7" t="n">
        <f aca="false">IF(AND(D494=3,E494=1),1,0)</f>
        <v>1</v>
      </c>
    </row>
    <row r="495" customFormat="false" ht="15" hidden="false" customHeight="false" outlineLevel="0" collapsed="false">
      <c r="A495" s="7" t="n">
        <f aca="true">INT(RAND()*3+1)</f>
        <v>2</v>
      </c>
      <c r="B495" s="7" t="n">
        <f aca="true">INT(RAND()*3+1)</f>
        <v>3</v>
      </c>
      <c r="C495" s="7" t="n">
        <f aca="true">INT(RAND()*3+1)</f>
        <v>3</v>
      </c>
      <c r="D495" s="7" t="n">
        <f aca="false">SUM(A495:C495)</f>
        <v>8</v>
      </c>
      <c r="E495" s="7" t="n">
        <f aca="false">B495</f>
        <v>3</v>
      </c>
      <c r="F495" s="7" t="n">
        <f aca="false">IF(AND(D495=3,E495=1),1,0)</f>
        <v>0</v>
      </c>
    </row>
    <row r="496" customFormat="false" ht="15" hidden="false" customHeight="false" outlineLevel="0" collapsed="false">
      <c r="A496" s="7" t="n">
        <f aca="true">INT(RAND()*3+1)</f>
        <v>3</v>
      </c>
      <c r="B496" s="7" t="n">
        <f aca="true">INT(RAND()*3+1)</f>
        <v>3</v>
      </c>
      <c r="C496" s="7" t="n">
        <f aca="true">INT(RAND()*3+1)</f>
        <v>3</v>
      </c>
      <c r="D496" s="7" t="n">
        <f aca="false">SUM(A496:C496)</f>
        <v>9</v>
      </c>
      <c r="E496" s="7" t="n">
        <f aca="false">B496</f>
        <v>3</v>
      </c>
      <c r="F496" s="7" t="n">
        <f aca="false">IF(AND(D496=3,E496=1),1,0)</f>
        <v>0</v>
      </c>
    </row>
    <row r="497" customFormat="false" ht="15" hidden="false" customHeight="false" outlineLevel="0" collapsed="false">
      <c r="A497" s="7" t="n">
        <f aca="true">INT(RAND()*3+1)</f>
        <v>1</v>
      </c>
      <c r="B497" s="7" t="n">
        <f aca="true">INT(RAND()*3+1)</f>
        <v>3</v>
      </c>
      <c r="C497" s="7" t="n">
        <f aca="true">INT(RAND()*3+1)</f>
        <v>1</v>
      </c>
      <c r="D497" s="7" t="n">
        <f aca="false">SUM(A497:C497)</f>
        <v>5</v>
      </c>
      <c r="E497" s="7" t="n">
        <f aca="false">B497</f>
        <v>3</v>
      </c>
      <c r="F497" s="7" t="n">
        <f aca="false">IF(AND(D497=3,E497=1),1,0)</f>
        <v>0</v>
      </c>
    </row>
    <row r="498" customFormat="false" ht="15" hidden="false" customHeight="false" outlineLevel="0" collapsed="false">
      <c r="A498" s="7" t="n">
        <f aca="true">INT(RAND()*3+1)</f>
        <v>2</v>
      </c>
      <c r="B498" s="7" t="n">
        <f aca="true">INT(RAND()*3+1)</f>
        <v>3</v>
      </c>
      <c r="C498" s="7" t="n">
        <f aca="true">INT(RAND()*3+1)</f>
        <v>1</v>
      </c>
      <c r="D498" s="7" t="n">
        <f aca="false">SUM(A498:C498)</f>
        <v>6</v>
      </c>
      <c r="E498" s="7" t="n">
        <f aca="false">B498</f>
        <v>3</v>
      </c>
      <c r="F498" s="7" t="n">
        <f aca="false">IF(AND(D498=3,E498=1),1,0)</f>
        <v>0</v>
      </c>
    </row>
    <row r="499" customFormat="false" ht="15" hidden="false" customHeight="false" outlineLevel="0" collapsed="false">
      <c r="A499" s="7" t="n">
        <f aca="true">INT(RAND()*3+1)</f>
        <v>2</v>
      </c>
      <c r="B499" s="7" t="n">
        <f aca="true">INT(RAND()*3+1)</f>
        <v>1</v>
      </c>
      <c r="C499" s="7" t="n">
        <f aca="true">INT(RAND()*3+1)</f>
        <v>3</v>
      </c>
      <c r="D499" s="7" t="n">
        <f aca="false">SUM(A499:C499)</f>
        <v>6</v>
      </c>
      <c r="E499" s="7" t="n">
        <f aca="false">B499</f>
        <v>1</v>
      </c>
      <c r="F499" s="7" t="n">
        <f aca="false">IF(AND(D499=3,E499=1),1,0)</f>
        <v>0</v>
      </c>
    </row>
    <row r="500" customFormat="false" ht="15" hidden="false" customHeight="false" outlineLevel="0" collapsed="false">
      <c r="A500" s="7" t="n">
        <f aca="true">INT(RAND()*3+1)</f>
        <v>1</v>
      </c>
      <c r="B500" s="7" t="n">
        <f aca="true">INT(RAND()*3+1)</f>
        <v>2</v>
      </c>
      <c r="C500" s="7" t="n">
        <f aca="true">INT(RAND()*3+1)</f>
        <v>3</v>
      </c>
      <c r="D500" s="7" t="n">
        <f aca="false">SUM(A500:C500)</f>
        <v>6</v>
      </c>
      <c r="E500" s="7" t="n">
        <f aca="false">B500</f>
        <v>2</v>
      </c>
      <c r="F500" s="7" t="n">
        <f aca="false">IF(AND(D500=3,E500=1),1,0)</f>
        <v>0</v>
      </c>
    </row>
    <row r="501" customFormat="false" ht="15" hidden="false" customHeight="false" outlineLevel="0" collapsed="false">
      <c r="A501" s="7" t="n">
        <f aca="true">INT(RAND()*3+1)</f>
        <v>1</v>
      </c>
      <c r="B501" s="7" t="n">
        <f aca="true">INT(RAND()*3+1)</f>
        <v>1</v>
      </c>
      <c r="C501" s="7" t="n">
        <f aca="true">INT(RAND()*3+1)</f>
        <v>2</v>
      </c>
      <c r="D501" s="7" t="n">
        <f aca="false">SUM(A501:C501)</f>
        <v>4</v>
      </c>
      <c r="E501" s="7" t="n">
        <f aca="false">B501</f>
        <v>1</v>
      </c>
      <c r="F501" s="7" t="n">
        <f aca="false">IF(AND(D501=3,E501=1),1,0)</f>
        <v>0</v>
      </c>
    </row>
    <row r="502" customFormat="false" ht="15" hidden="false" customHeight="false" outlineLevel="0" collapsed="false">
      <c r="A502" s="7" t="n">
        <f aca="true">INT(RAND()*3+1)</f>
        <v>1</v>
      </c>
      <c r="B502" s="7" t="n">
        <f aca="true">INT(RAND()*3+1)</f>
        <v>2</v>
      </c>
      <c r="C502" s="7" t="n">
        <f aca="true">INT(RAND()*3+1)</f>
        <v>2</v>
      </c>
      <c r="D502" s="7" t="n">
        <f aca="false">SUM(A502:C502)</f>
        <v>5</v>
      </c>
      <c r="E502" s="7" t="n">
        <f aca="false">B502</f>
        <v>2</v>
      </c>
      <c r="F502" s="7" t="n">
        <f aca="false">IF(AND(D502=3,E502=1),1,0)</f>
        <v>0</v>
      </c>
    </row>
    <row r="503" customFormat="false" ht="15" hidden="false" customHeight="false" outlineLevel="0" collapsed="false">
      <c r="A503" s="7" t="n">
        <f aca="true">INT(RAND()*3+1)</f>
        <v>3</v>
      </c>
      <c r="B503" s="7" t="n">
        <f aca="true">INT(RAND()*3+1)</f>
        <v>3</v>
      </c>
      <c r="C503" s="7" t="n">
        <f aca="true">INT(RAND()*3+1)</f>
        <v>1</v>
      </c>
      <c r="D503" s="7" t="n">
        <f aca="false">SUM(A503:C503)</f>
        <v>7</v>
      </c>
      <c r="E503" s="7" t="n">
        <f aca="false">B503</f>
        <v>3</v>
      </c>
      <c r="F503" s="7" t="n">
        <f aca="false">IF(AND(D503=3,E503=1),1,0)</f>
        <v>0</v>
      </c>
    </row>
    <row r="504" customFormat="false" ht="15" hidden="false" customHeight="false" outlineLevel="0" collapsed="false">
      <c r="A504" s="7" t="n">
        <f aca="true">INT(RAND()*3+1)</f>
        <v>3</v>
      </c>
      <c r="B504" s="7" t="n">
        <f aca="true">INT(RAND()*3+1)</f>
        <v>3</v>
      </c>
      <c r="C504" s="7" t="n">
        <f aca="true">INT(RAND()*3+1)</f>
        <v>1</v>
      </c>
      <c r="D504" s="7" t="n">
        <f aca="false">SUM(A504:C504)</f>
        <v>7</v>
      </c>
      <c r="E504" s="7" t="n">
        <f aca="false">B504</f>
        <v>3</v>
      </c>
      <c r="F504" s="7" t="n">
        <f aca="false">IF(AND(D504=3,E504=1),1,0)</f>
        <v>0</v>
      </c>
    </row>
    <row r="505" customFormat="false" ht="15" hidden="false" customHeight="false" outlineLevel="0" collapsed="false">
      <c r="A505" s="7" t="n">
        <f aca="true">INT(RAND()*3+1)</f>
        <v>2</v>
      </c>
      <c r="B505" s="7" t="n">
        <f aca="true">INT(RAND()*3+1)</f>
        <v>2</v>
      </c>
      <c r="C505" s="7" t="n">
        <f aca="true">INT(RAND()*3+1)</f>
        <v>3</v>
      </c>
      <c r="D505" s="7" t="n">
        <f aca="false">SUM(A505:C505)</f>
        <v>7</v>
      </c>
      <c r="E505" s="7" t="n">
        <f aca="false">B505</f>
        <v>2</v>
      </c>
      <c r="F505" s="7" t="n">
        <f aca="false">IF(AND(D505=3,E505=1),1,0)</f>
        <v>0</v>
      </c>
    </row>
    <row r="506" customFormat="false" ht="15" hidden="false" customHeight="false" outlineLevel="0" collapsed="false">
      <c r="A506" s="7" t="n">
        <f aca="true">INT(RAND()*3+1)</f>
        <v>2</v>
      </c>
      <c r="B506" s="7" t="n">
        <f aca="true">INT(RAND()*3+1)</f>
        <v>2</v>
      </c>
      <c r="C506" s="7" t="n">
        <f aca="true">INT(RAND()*3+1)</f>
        <v>1</v>
      </c>
      <c r="D506" s="7" t="n">
        <f aca="false">SUM(A506:C506)</f>
        <v>5</v>
      </c>
      <c r="E506" s="7" t="n">
        <f aca="false">B506</f>
        <v>2</v>
      </c>
      <c r="F506" s="7" t="n">
        <f aca="false">IF(AND(D506=3,E506=1),1,0)</f>
        <v>0</v>
      </c>
    </row>
    <row r="507" customFormat="false" ht="15" hidden="false" customHeight="false" outlineLevel="0" collapsed="false">
      <c r="A507" s="7" t="n">
        <f aca="true">INT(RAND()*3+1)</f>
        <v>3</v>
      </c>
      <c r="B507" s="7" t="n">
        <f aca="true">INT(RAND()*3+1)</f>
        <v>2</v>
      </c>
      <c r="C507" s="7" t="n">
        <f aca="true">INT(RAND()*3+1)</f>
        <v>3</v>
      </c>
      <c r="D507" s="7" t="n">
        <f aca="false">SUM(A507:C507)</f>
        <v>8</v>
      </c>
      <c r="E507" s="7" t="n">
        <f aca="false">B507</f>
        <v>2</v>
      </c>
      <c r="F507" s="7" t="n">
        <f aca="false">IF(AND(D507=3,E507=1),1,0)</f>
        <v>0</v>
      </c>
    </row>
    <row r="508" customFormat="false" ht="15" hidden="false" customHeight="false" outlineLevel="0" collapsed="false">
      <c r="A508" s="7" t="n">
        <f aca="true">INT(RAND()*3+1)</f>
        <v>1</v>
      </c>
      <c r="B508" s="7" t="n">
        <f aca="true">INT(RAND()*3+1)</f>
        <v>2</v>
      </c>
      <c r="C508" s="7" t="n">
        <f aca="true">INT(RAND()*3+1)</f>
        <v>2</v>
      </c>
      <c r="D508" s="7" t="n">
        <f aca="false">SUM(A508:C508)</f>
        <v>5</v>
      </c>
      <c r="E508" s="7" t="n">
        <f aca="false">B508</f>
        <v>2</v>
      </c>
      <c r="F508" s="7" t="n">
        <f aca="false">IF(AND(D508=3,E508=1),1,0)</f>
        <v>0</v>
      </c>
    </row>
    <row r="509" customFormat="false" ht="15" hidden="false" customHeight="false" outlineLevel="0" collapsed="false">
      <c r="A509" s="7" t="n">
        <f aca="true">INT(RAND()*3+1)</f>
        <v>3</v>
      </c>
      <c r="B509" s="7" t="n">
        <f aca="true">INT(RAND()*3+1)</f>
        <v>2</v>
      </c>
      <c r="C509" s="7" t="n">
        <f aca="true">INT(RAND()*3+1)</f>
        <v>2</v>
      </c>
      <c r="D509" s="7" t="n">
        <f aca="false">SUM(A509:C509)</f>
        <v>7</v>
      </c>
      <c r="E509" s="7" t="n">
        <f aca="false">B509</f>
        <v>2</v>
      </c>
      <c r="F509" s="7" t="n">
        <f aca="false">IF(AND(D509=3,E509=1),1,0)</f>
        <v>0</v>
      </c>
    </row>
    <row r="510" customFormat="false" ht="15" hidden="false" customHeight="false" outlineLevel="0" collapsed="false">
      <c r="A510" s="7" t="n">
        <f aca="true">INT(RAND()*3+1)</f>
        <v>3</v>
      </c>
      <c r="B510" s="7" t="n">
        <f aca="true">INT(RAND()*3+1)</f>
        <v>3</v>
      </c>
      <c r="C510" s="7" t="n">
        <f aca="true">INT(RAND()*3+1)</f>
        <v>3</v>
      </c>
      <c r="D510" s="7" t="n">
        <f aca="false">SUM(A510:C510)</f>
        <v>9</v>
      </c>
      <c r="E510" s="7" t="n">
        <f aca="false">B510</f>
        <v>3</v>
      </c>
      <c r="F510" s="7" t="n">
        <f aca="false">IF(AND(D510=3,E510=1),1,0)</f>
        <v>0</v>
      </c>
    </row>
    <row r="511" customFormat="false" ht="15" hidden="false" customHeight="false" outlineLevel="0" collapsed="false">
      <c r="A511" s="7" t="n">
        <f aca="true">INT(RAND()*3+1)</f>
        <v>1</v>
      </c>
      <c r="B511" s="7" t="n">
        <f aca="true">INT(RAND()*3+1)</f>
        <v>3</v>
      </c>
      <c r="C511" s="7" t="n">
        <f aca="true">INT(RAND()*3+1)</f>
        <v>3</v>
      </c>
      <c r="D511" s="7" t="n">
        <f aca="false">SUM(A511:C511)</f>
        <v>7</v>
      </c>
      <c r="E511" s="7" t="n">
        <f aca="false">B511</f>
        <v>3</v>
      </c>
      <c r="F511" s="7" t="n">
        <f aca="false">IF(AND(D511=3,E511=1),1,0)</f>
        <v>0</v>
      </c>
    </row>
    <row r="512" customFormat="false" ht="15" hidden="false" customHeight="false" outlineLevel="0" collapsed="false">
      <c r="A512" s="7" t="n">
        <f aca="true">INT(RAND()*3+1)</f>
        <v>2</v>
      </c>
      <c r="B512" s="7" t="n">
        <f aca="true">INT(RAND()*3+1)</f>
        <v>3</v>
      </c>
      <c r="C512" s="7" t="n">
        <f aca="true">INT(RAND()*3+1)</f>
        <v>3</v>
      </c>
      <c r="D512" s="7" t="n">
        <f aca="false">SUM(A512:C512)</f>
        <v>8</v>
      </c>
      <c r="E512" s="7" t="n">
        <f aca="false">B512</f>
        <v>3</v>
      </c>
      <c r="F512" s="7" t="n">
        <f aca="false">IF(AND(D512=3,E512=1),1,0)</f>
        <v>0</v>
      </c>
    </row>
    <row r="513" customFormat="false" ht="15" hidden="false" customHeight="false" outlineLevel="0" collapsed="false">
      <c r="A513" s="7" t="n">
        <f aca="true">INT(RAND()*3+1)</f>
        <v>1</v>
      </c>
      <c r="B513" s="7" t="n">
        <f aca="true">INT(RAND()*3+1)</f>
        <v>1</v>
      </c>
      <c r="C513" s="7" t="n">
        <f aca="true">INT(RAND()*3+1)</f>
        <v>2</v>
      </c>
      <c r="D513" s="7" t="n">
        <f aca="false">SUM(A513:C513)</f>
        <v>4</v>
      </c>
      <c r="E513" s="7" t="n">
        <f aca="false">B513</f>
        <v>1</v>
      </c>
      <c r="F513" s="7" t="n">
        <f aca="false">IF(AND(D513=3,E513=1),1,0)</f>
        <v>0</v>
      </c>
    </row>
    <row r="514" customFormat="false" ht="15" hidden="false" customHeight="false" outlineLevel="0" collapsed="false">
      <c r="A514" s="7" t="n">
        <f aca="true">INT(RAND()*3+1)</f>
        <v>1</v>
      </c>
      <c r="B514" s="7" t="n">
        <f aca="true">INT(RAND()*3+1)</f>
        <v>2</v>
      </c>
      <c r="C514" s="7" t="n">
        <f aca="true">INT(RAND()*3+1)</f>
        <v>3</v>
      </c>
      <c r="D514" s="7" t="n">
        <f aca="false">SUM(A514:C514)</f>
        <v>6</v>
      </c>
      <c r="E514" s="7" t="n">
        <f aca="false">B514</f>
        <v>2</v>
      </c>
      <c r="F514" s="7" t="n">
        <f aca="false">IF(AND(D514=3,E514=1),1,0)</f>
        <v>0</v>
      </c>
    </row>
    <row r="515" customFormat="false" ht="15" hidden="false" customHeight="false" outlineLevel="0" collapsed="false">
      <c r="A515" s="7" t="n">
        <f aca="true">INT(RAND()*3+1)</f>
        <v>3</v>
      </c>
      <c r="B515" s="7" t="n">
        <f aca="true">INT(RAND()*3+1)</f>
        <v>2</v>
      </c>
      <c r="C515" s="7" t="n">
        <f aca="true">INT(RAND()*3+1)</f>
        <v>2</v>
      </c>
      <c r="D515" s="7" t="n">
        <f aca="false">SUM(A515:C515)</f>
        <v>7</v>
      </c>
      <c r="E515" s="7" t="n">
        <f aca="false">B515</f>
        <v>2</v>
      </c>
      <c r="F515" s="7" t="n">
        <f aca="false">IF(AND(D515=3,E515=1),1,0)</f>
        <v>0</v>
      </c>
    </row>
    <row r="516" customFormat="false" ht="15" hidden="false" customHeight="false" outlineLevel="0" collapsed="false">
      <c r="A516" s="7" t="n">
        <f aca="true">INT(RAND()*3+1)</f>
        <v>3</v>
      </c>
      <c r="B516" s="7" t="n">
        <f aca="true">INT(RAND()*3+1)</f>
        <v>1</v>
      </c>
      <c r="C516" s="7" t="n">
        <f aca="true">INT(RAND()*3+1)</f>
        <v>3</v>
      </c>
      <c r="D516" s="7" t="n">
        <f aca="false">SUM(A516:C516)</f>
        <v>7</v>
      </c>
      <c r="E516" s="7" t="n">
        <f aca="false">B516</f>
        <v>1</v>
      </c>
      <c r="F516" s="7" t="n">
        <f aca="false">IF(AND(D516=3,E516=1),1,0)</f>
        <v>0</v>
      </c>
    </row>
    <row r="517" customFormat="false" ht="15" hidden="false" customHeight="false" outlineLevel="0" collapsed="false">
      <c r="A517" s="7" t="n">
        <f aca="true">INT(RAND()*3+1)</f>
        <v>1</v>
      </c>
      <c r="B517" s="7" t="n">
        <f aca="true">INT(RAND()*3+1)</f>
        <v>3</v>
      </c>
      <c r="C517" s="7" t="n">
        <f aca="true">INT(RAND()*3+1)</f>
        <v>3</v>
      </c>
      <c r="D517" s="7" t="n">
        <f aca="false">SUM(A517:C517)</f>
        <v>7</v>
      </c>
      <c r="E517" s="7" t="n">
        <f aca="false">B517</f>
        <v>3</v>
      </c>
      <c r="F517" s="7" t="n">
        <f aca="false">IF(AND(D517=3,E517=1),1,0)</f>
        <v>0</v>
      </c>
    </row>
    <row r="518" customFormat="false" ht="15" hidden="false" customHeight="false" outlineLevel="0" collapsed="false">
      <c r="A518" s="7" t="n">
        <f aca="true">INT(RAND()*3+1)</f>
        <v>2</v>
      </c>
      <c r="B518" s="7" t="n">
        <f aca="true">INT(RAND()*3+1)</f>
        <v>1</v>
      </c>
      <c r="C518" s="7" t="n">
        <f aca="true">INT(RAND()*3+1)</f>
        <v>1</v>
      </c>
      <c r="D518" s="7" t="n">
        <f aca="false">SUM(A518:C518)</f>
        <v>4</v>
      </c>
      <c r="E518" s="7" t="n">
        <f aca="false">B518</f>
        <v>1</v>
      </c>
      <c r="F518" s="7" t="n">
        <f aca="false">IF(AND(D518=3,E518=1),1,0)</f>
        <v>0</v>
      </c>
    </row>
    <row r="519" customFormat="false" ht="15" hidden="false" customHeight="false" outlineLevel="0" collapsed="false">
      <c r="A519" s="7" t="n">
        <f aca="true">INT(RAND()*3+1)</f>
        <v>3</v>
      </c>
      <c r="B519" s="7" t="n">
        <f aca="true">INT(RAND()*3+1)</f>
        <v>2</v>
      </c>
      <c r="C519" s="7" t="n">
        <f aca="true">INT(RAND()*3+1)</f>
        <v>2</v>
      </c>
      <c r="D519" s="7" t="n">
        <f aca="false">SUM(A519:C519)</f>
        <v>7</v>
      </c>
      <c r="E519" s="7" t="n">
        <f aca="false">B519</f>
        <v>2</v>
      </c>
      <c r="F519" s="7" t="n">
        <f aca="false">IF(AND(D519=3,E519=1),1,0)</f>
        <v>0</v>
      </c>
    </row>
    <row r="520" customFormat="false" ht="15" hidden="false" customHeight="false" outlineLevel="0" collapsed="false">
      <c r="A520" s="7" t="n">
        <f aca="true">INT(RAND()*3+1)</f>
        <v>1</v>
      </c>
      <c r="B520" s="7" t="n">
        <f aca="true">INT(RAND()*3+1)</f>
        <v>2</v>
      </c>
      <c r="C520" s="7" t="n">
        <f aca="true">INT(RAND()*3+1)</f>
        <v>2</v>
      </c>
      <c r="D520" s="7" t="n">
        <f aca="false">SUM(A520:C520)</f>
        <v>5</v>
      </c>
      <c r="E520" s="7" t="n">
        <f aca="false">B520</f>
        <v>2</v>
      </c>
      <c r="F520" s="7" t="n">
        <f aca="false">IF(AND(D520=3,E520=1),1,0)</f>
        <v>0</v>
      </c>
    </row>
    <row r="521" customFormat="false" ht="15" hidden="false" customHeight="false" outlineLevel="0" collapsed="false">
      <c r="A521" s="7" t="n">
        <f aca="true">INT(RAND()*3+1)</f>
        <v>1</v>
      </c>
      <c r="B521" s="7" t="n">
        <f aca="true">INT(RAND()*3+1)</f>
        <v>2</v>
      </c>
      <c r="C521" s="7" t="n">
        <f aca="true">INT(RAND()*3+1)</f>
        <v>3</v>
      </c>
      <c r="D521" s="7" t="n">
        <f aca="false">SUM(A521:C521)</f>
        <v>6</v>
      </c>
      <c r="E521" s="7" t="n">
        <f aca="false">B521</f>
        <v>2</v>
      </c>
      <c r="F521" s="7" t="n">
        <f aca="false">IF(AND(D521=3,E521=1),1,0)</f>
        <v>0</v>
      </c>
    </row>
    <row r="522" customFormat="false" ht="15" hidden="false" customHeight="false" outlineLevel="0" collapsed="false">
      <c r="A522" s="7" t="n">
        <f aca="true">INT(RAND()*3+1)</f>
        <v>2</v>
      </c>
      <c r="B522" s="7" t="n">
        <f aca="true">INT(RAND()*3+1)</f>
        <v>1</v>
      </c>
      <c r="C522" s="7" t="n">
        <f aca="true">INT(RAND()*3+1)</f>
        <v>3</v>
      </c>
      <c r="D522" s="7" t="n">
        <f aca="false">SUM(A522:C522)</f>
        <v>6</v>
      </c>
      <c r="E522" s="7" t="n">
        <f aca="false">B522</f>
        <v>1</v>
      </c>
      <c r="F522" s="7" t="n">
        <f aca="false">IF(AND(D522=3,E522=1),1,0)</f>
        <v>0</v>
      </c>
    </row>
    <row r="523" customFormat="false" ht="15" hidden="false" customHeight="false" outlineLevel="0" collapsed="false">
      <c r="A523" s="7" t="n">
        <f aca="true">INT(RAND()*3+1)</f>
        <v>1</v>
      </c>
      <c r="B523" s="7" t="n">
        <f aca="true">INT(RAND()*3+1)</f>
        <v>3</v>
      </c>
      <c r="C523" s="7" t="n">
        <f aca="true">INT(RAND()*3+1)</f>
        <v>1</v>
      </c>
      <c r="D523" s="7" t="n">
        <f aca="false">SUM(A523:C523)</f>
        <v>5</v>
      </c>
      <c r="E523" s="7" t="n">
        <f aca="false">B523</f>
        <v>3</v>
      </c>
      <c r="F523" s="7" t="n">
        <f aca="false">IF(AND(D523=3,E523=1),1,0)</f>
        <v>0</v>
      </c>
    </row>
    <row r="524" customFormat="false" ht="15" hidden="false" customHeight="false" outlineLevel="0" collapsed="false">
      <c r="A524" s="7" t="n">
        <f aca="true">INT(RAND()*3+1)</f>
        <v>3</v>
      </c>
      <c r="B524" s="7" t="n">
        <f aca="true">INT(RAND()*3+1)</f>
        <v>2</v>
      </c>
      <c r="C524" s="7" t="n">
        <f aca="true">INT(RAND()*3+1)</f>
        <v>1</v>
      </c>
      <c r="D524" s="7" t="n">
        <f aca="false">SUM(A524:C524)</f>
        <v>6</v>
      </c>
      <c r="E524" s="7" t="n">
        <f aca="false">B524</f>
        <v>2</v>
      </c>
      <c r="F524" s="7" t="n">
        <f aca="false">IF(AND(D524=3,E524=1),1,0)</f>
        <v>0</v>
      </c>
    </row>
    <row r="525" customFormat="false" ht="15" hidden="false" customHeight="false" outlineLevel="0" collapsed="false">
      <c r="A525" s="7" t="n">
        <f aca="true">INT(RAND()*3+1)</f>
        <v>2</v>
      </c>
      <c r="B525" s="7" t="n">
        <f aca="true">INT(RAND()*3+1)</f>
        <v>3</v>
      </c>
      <c r="C525" s="7" t="n">
        <f aca="true">INT(RAND()*3+1)</f>
        <v>3</v>
      </c>
      <c r="D525" s="7" t="n">
        <f aca="false">SUM(A525:C525)</f>
        <v>8</v>
      </c>
      <c r="E525" s="7" t="n">
        <f aca="false">B525</f>
        <v>3</v>
      </c>
      <c r="F525" s="7" t="n">
        <f aca="false">IF(AND(D525=3,E525=1),1,0)</f>
        <v>0</v>
      </c>
    </row>
    <row r="526" customFormat="false" ht="15" hidden="false" customHeight="false" outlineLevel="0" collapsed="false">
      <c r="A526" s="7" t="n">
        <f aca="true">INT(RAND()*3+1)</f>
        <v>2</v>
      </c>
      <c r="B526" s="7" t="n">
        <f aca="true">INT(RAND()*3+1)</f>
        <v>1</v>
      </c>
      <c r="C526" s="7" t="n">
        <f aca="true">INT(RAND()*3+1)</f>
        <v>1</v>
      </c>
      <c r="D526" s="7" t="n">
        <f aca="false">SUM(A526:C526)</f>
        <v>4</v>
      </c>
      <c r="E526" s="7" t="n">
        <f aca="false">B526</f>
        <v>1</v>
      </c>
      <c r="F526" s="7" t="n">
        <f aca="false">IF(AND(D526=3,E526=1),1,0)</f>
        <v>0</v>
      </c>
    </row>
    <row r="527" customFormat="false" ht="15" hidden="false" customHeight="false" outlineLevel="0" collapsed="false">
      <c r="A527" s="7" t="n">
        <f aca="true">INT(RAND()*3+1)</f>
        <v>2</v>
      </c>
      <c r="B527" s="7" t="n">
        <f aca="true">INT(RAND()*3+1)</f>
        <v>1</v>
      </c>
      <c r="C527" s="7" t="n">
        <f aca="true">INT(RAND()*3+1)</f>
        <v>3</v>
      </c>
      <c r="D527" s="7" t="n">
        <f aca="false">SUM(A527:C527)</f>
        <v>6</v>
      </c>
      <c r="E527" s="7" t="n">
        <f aca="false">B527</f>
        <v>1</v>
      </c>
      <c r="F527" s="7" t="n">
        <f aca="false">IF(AND(D527=3,E527=1),1,0)</f>
        <v>0</v>
      </c>
    </row>
    <row r="528" customFormat="false" ht="15" hidden="false" customHeight="false" outlineLevel="0" collapsed="false">
      <c r="A528" s="7" t="n">
        <f aca="true">INT(RAND()*3+1)</f>
        <v>3</v>
      </c>
      <c r="B528" s="7" t="n">
        <f aca="true">INT(RAND()*3+1)</f>
        <v>1</v>
      </c>
      <c r="C528" s="7" t="n">
        <f aca="true">INT(RAND()*3+1)</f>
        <v>3</v>
      </c>
      <c r="D528" s="7" t="n">
        <f aca="false">SUM(A528:C528)</f>
        <v>7</v>
      </c>
      <c r="E528" s="7" t="n">
        <f aca="false">B528</f>
        <v>1</v>
      </c>
      <c r="F528" s="7" t="n">
        <f aca="false">IF(AND(D528=3,E528=1),1,0)</f>
        <v>0</v>
      </c>
    </row>
    <row r="529" customFormat="false" ht="15" hidden="false" customHeight="false" outlineLevel="0" collapsed="false">
      <c r="A529" s="7" t="n">
        <f aca="true">INT(RAND()*3+1)</f>
        <v>3</v>
      </c>
      <c r="B529" s="7" t="n">
        <f aca="true">INT(RAND()*3+1)</f>
        <v>2</v>
      </c>
      <c r="C529" s="7" t="n">
        <f aca="true">INT(RAND()*3+1)</f>
        <v>3</v>
      </c>
      <c r="D529" s="7" t="n">
        <f aca="false">SUM(A529:C529)</f>
        <v>8</v>
      </c>
      <c r="E529" s="7" t="n">
        <f aca="false">B529</f>
        <v>2</v>
      </c>
      <c r="F529" s="7" t="n">
        <f aca="false">IF(AND(D529=3,E529=1),1,0)</f>
        <v>0</v>
      </c>
    </row>
    <row r="530" customFormat="false" ht="15" hidden="false" customHeight="false" outlineLevel="0" collapsed="false">
      <c r="A530" s="7" t="n">
        <f aca="true">INT(RAND()*3+1)</f>
        <v>1</v>
      </c>
      <c r="B530" s="7" t="n">
        <f aca="true">INT(RAND()*3+1)</f>
        <v>2</v>
      </c>
      <c r="C530" s="7" t="n">
        <f aca="true">INT(RAND()*3+1)</f>
        <v>2</v>
      </c>
      <c r="D530" s="7" t="n">
        <f aca="false">SUM(A530:C530)</f>
        <v>5</v>
      </c>
      <c r="E530" s="7" t="n">
        <f aca="false">B530</f>
        <v>2</v>
      </c>
      <c r="F530" s="7" t="n">
        <f aca="false">IF(AND(D530=3,E530=1),1,0)</f>
        <v>0</v>
      </c>
    </row>
    <row r="531" customFormat="false" ht="15" hidden="false" customHeight="false" outlineLevel="0" collapsed="false">
      <c r="A531" s="7" t="n">
        <f aca="true">INT(RAND()*3+1)</f>
        <v>2</v>
      </c>
      <c r="B531" s="7" t="n">
        <f aca="true">INT(RAND()*3+1)</f>
        <v>2</v>
      </c>
      <c r="C531" s="7" t="n">
        <f aca="true">INT(RAND()*3+1)</f>
        <v>2</v>
      </c>
      <c r="D531" s="7" t="n">
        <f aca="false">SUM(A531:C531)</f>
        <v>6</v>
      </c>
      <c r="E531" s="7" t="n">
        <f aca="false">B531</f>
        <v>2</v>
      </c>
      <c r="F531" s="7" t="n">
        <f aca="false">IF(AND(D531=3,E531=1),1,0)</f>
        <v>0</v>
      </c>
    </row>
    <row r="532" customFormat="false" ht="15" hidden="false" customHeight="false" outlineLevel="0" collapsed="false">
      <c r="A532" s="7" t="n">
        <f aca="true">INT(RAND()*3+1)</f>
        <v>1</v>
      </c>
      <c r="B532" s="7" t="n">
        <f aca="true">INT(RAND()*3+1)</f>
        <v>3</v>
      </c>
      <c r="C532" s="7" t="n">
        <f aca="true">INT(RAND()*3+1)</f>
        <v>3</v>
      </c>
      <c r="D532" s="7" t="n">
        <f aca="false">SUM(A532:C532)</f>
        <v>7</v>
      </c>
      <c r="E532" s="7" t="n">
        <f aca="false">B532</f>
        <v>3</v>
      </c>
      <c r="F532" s="7" t="n">
        <f aca="false">IF(AND(D532=3,E532=1),1,0)</f>
        <v>0</v>
      </c>
    </row>
    <row r="533" customFormat="false" ht="15" hidden="false" customHeight="false" outlineLevel="0" collapsed="false">
      <c r="A533" s="7" t="n">
        <f aca="true">INT(RAND()*3+1)</f>
        <v>1</v>
      </c>
      <c r="B533" s="7" t="n">
        <f aca="true">INT(RAND()*3+1)</f>
        <v>1</v>
      </c>
      <c r="C533" s="7" t="n">
        <f aca="true">INT(RAND()*3+1)</f>
        <v>3</v>
      </c>
      <c r="D533" s="7" t="n">
        <f aca="false">SUM(A533:C533)</f>
        <v>5</v>
      </c>
      <c r="E533" s="7" t="n">
        <f aca="false">B533</f>
        <v>1</v>
      </c>
      <c r="F533" s="7" t="n">
        <f aca="false">IF(AND(D533=3,E533=1),1,0)</f>
        <v>0</v>
      </c>
    </row>
    <row r="534" customFormat="false" ht="15" hidden="false" customHeight="false" outlineLevel="0" collapsed="false">
      <c r="A534" s="7" t="n">
        <f aca="true">INT(RAND()*3+1)</f>
        <v>3</v>
      </c>
      <c r="B534" s="7" t="n">
        <f aca="true">INT(RAND()*3+1)</f>
        <v>2</v>
      </c>
      <c r="C534" s="7" t="n">
        <f aca="true">INT(RAND()*3+1)</f>
        <v>2</v>
      </c>
      <c r="D534" s="7" t="n">
        <f aca="false">SUM(A534:C534)</f>
        <v>7</v>
      </c>
      <c r="E534" s="7" t="n">
        <f aca="false">B534</f>
        <v>2</v>
      </c>
      <c r="F534" s="7" t="n">
        <f aca="false">IF(AND(D534=3,E534=1),1,0)</f>
        <v>0</v>
      </c>
    </row>
    <row r="535" customFormat="false" ht="15" hidden="false" customHeight="false" outlineLevel="0" collapsed="false">
      <c r="A535" s="7" t="n">
        <f aca="true">INT(RAND()*3+1)</f>
        <v>1</v>
      </c>
      <c r="B535" s="7" t="n">
        <f aca="true">INT(RAND()*3+1)</f>
        <v>3</v>
      </c>
      <c r="C535" s="7" t="n">
        <f aca="true">INT(RAND()*3+1)</f>
        <v>2</v>
      </c>
      <c r="D535" s="7" t="n">
        <f aca="false">SUM(A535:C535)</f>
        <v>6</v>
      </c>
      <c r="E535" s="7" t="n">
        <f aca="false">B535</f>
        <v>3</v>
      </c>
      <c r="F535" s="7" t="n">
        <f aca="false">IF(AND(D535=3,E535=1),1,0)</f>
        <v>0</v>
      </c>
    </row>
    <row r="536" customFormat="false" ht="15" hidden="false" customHeight="false" outlineLevel="0" collapsed="false">
      <c r="A536" s="7" t="n">
        <f aca="true">INT(RAND()*3+1)</f>
        <v>3</v>
      </c>
      <c r="B536" s="7" t="n">
        <f aca="true">INT(RAND()*3+1)</f>
        <v>3</v>
      </c>
      <c r="C536" s="7" t="n">
        <f aca="true">INT(RAND()*3+1)</f>
        <v>2</v>
      </c>
      <c r="D536" s="7" t="n">
        <f aca="false">SUM(A536:C536)</f>
        <v>8</v>
      </c>
      <c r="E536" s="7" t="n">
        <f aca="false">B536</f>
        <v>3</v>
      </c>
      <c r="F536" s="7" t="n">
        <f aca="false">IF(AND(D536=3,E536=1),1,0)</f>
        <v>0</v>
      </c>
    </row>
    <row r="537" customFormat="false" ht="15" hidden="false" customHeight="false" outlineLevel="0" collapsed="false">
      <c r="A537" s="7" t="n">
        <f aca="true">INT(RAND()*3+1)</f>
        <v>1</v>
      </c>
      <c r="B537" s="7" t="n">
        <f aca="true">INT(RAND()*3+1)</f>
        <v>1</v>
      </c>
      <c r="C537" s="7" t="n">
        <f aca="true">INT(RAND()*3+1)</f>
        <v>2</v>
      </c>
      <c r="D537" s="7" t="n">
        <f aca="false">SUM(A537:C537)</f>
        <v>4</v>
      </c>
      <c r="E537" s="7" t="n">
        <f aca="false">B537</f>
        <v>1</v>
      </c>
      <c r="F537" s="7" t="n">
        <f aca="false">IF(AND(D537=3,E537=1),1,0)</f>
        <v>0</v>
      </c>
    </row>
    <row r="538" customFormat="false" ht="15" hidden="false" customHeight="false" outlineLevel="0" collapsed="false">
      <c r="A538" s="7" t="n">
        <f aca="true">INT(RAND()*3+1)</f>
        <v>3</v>
      </c>
      <c r="B538" s="7" t="n">
        <f aca="true">INT(RAND()*3+1)</f>
        <v>1</v>
      </c>
      <c r="C538" s="7" t="n">
        <f aca="true">INT(RAND()*3+1)</f>
        <v>2</v>
      </c>
      <c r="D538" s="7" t="n">
        <f aca="false">SUM(A538:C538)</f>
        <v>6</v>
      </c>
      <c r="E538" s="7" t="n">
        <f aca="false">B538</f>
        <v>1</v>
      </c>
      <c r="F538" s="7" t="n">
        <f aca="false">IF(AND(D538=3,E538=1),1,0)</f>
        <v>0</v>
      </c>
    </row>
    <row r="539" customFormat="false" ht="15" hidden="false" customHeight="false" outlineLevel="0" collapsed="false">
      <c r="A539" s="7" t="n">
        <f aca="true">INT(RAND()*3+1)</f>
        <v>3</v>
      </c>
      <c r="B539" s="7" t="n">
        <f aca="true">INT(RAND()*3+1)</f>
        <v>3</v>
      </c>
      <c r="C539" s="7" t="n">
        <f aca="true">INT(RAND()*3+1)</f>
        <v>3</v>
      </c>
      <c r="D539" s="7" t="n">
        <f aca="false">SUM(A539:C539)</f>
        <v>9</v>
      </c>
      <c r="E539" s="7" t="n">
        <f aca="false">B539</f>
        <v>3</v>
      </c>
      <c r="F539" s="7" t="n">
        <f aca="false">IF(AND(D539=3,E539=1),1,0)</f>
        <v>0</v>
      </c>
    </row>
    <row r="540" customFormat="false" ht="15" hidden="false" customHeight="false" outlineLevel="0" collapsed="false">
      <c r="A540" s="7" t="n">
        <f aca="true">INT(RAND()*3+1)</f>
        <v>3</v>
      </c>
      <c r="B540" s="7" t="n">
        <f aca="true">INT(RAND()*3+1)</f>
        <v>3</v>
      </c>
      <c r="C540" s="7" t="n">
        <f aca="true">INT(RAND()*3+1)</f>
        <v>1</v>
      </c>
      <c r="D540" s="7" t="n">
        <f aca="false">SUM(A540:C540)</f>
        <v>7</v>
      </c>
      <c r="E540" s="7" t="n">
        <f aca="false">B540</f>
        <v>3</v>
      </c>
      <c r="F540" s="7" t="n">
        <f aca="false">IF(AND(D540=3,E540=1),1,0)</f>
        <v>0</v>
      </c>
    </row>
    <row r="541" customFormat="false" ht="15" hidden="false" customHeight="false" outlineLevel="0" collapsed="false">
      <c r="A541" s="7" t="n">
        <f aca="true">INT(RAND()*3+1)</f>
        <v>1</v>
      </c>
      <c r="B541" s="7" t="n">
        <f aca="true">INT(RAND()*3+1)</f>
        <v>2</v>
      </c>
      <c r="C541" s="7" t="n">
        <f aca="true">INT(RAND()*3+1)</f>
        <v>1</v>
      </c>
      <c r="D541" s="7" t="n">
        <f aca="false">SUM(A541:C541)</f>
        <v>4</v>
      </c>
      <c r="E541" s="7" t="n">
        <f aca="false">B541</f>
        <v>2</v>
      </c>
      <c r="F541" s="7" t="n">
        <f aca="false">IF(AND(D541=3,E541=1),1,0)</f>
        <v>0</v>
      </c>
    </row>
    <row r="542" customFormat="false" ht="15" hidden="false" customHeight="false" outlineLevel="0" collapsed="false">
      <c r="A542" s="7" t="n">
        <f aca="true">INT(RAND()*3+1)</f>
        <v>3</v>
      </c>
      <c r="B542" s="7" t="n">
        <f aca="true">INT(RAND()*3+1)</f>
        <v>3</v>
      </c>
      <c r="C542" s="7" t="n">
        <f aca="true">INT(RAND()*3+1)</f>
        <v>2</v>
      </c>
      <c r="D542" s="7" t="n">
        <f aca="false">SUM(A542:C542)</f>
        <v>8</v>
      </c>
      <c r="E542" s="7" t="n">
        <f aca="false">B542</f>
        <v>3</v>
      </c>
      <c r="F542" s="7" t="n">
        <f aca="false">IF(AND(D542=3,E542=1),1,0)</f>
        <v>0</v>
      </c>
    </row>
    <row r="543" customFormat="false" ht="15" hidden="false" customHeight="false" outlineLevel="0" collapsed="false">
      <c r="A543" s="7" t="n">
        <f aca="true">INT(RAND()*3+1)</f>
        <v>3</v>
      </c>
      <c r="B543" s="7" t="n">
        <f aca="true">INT(RAND()*3+1)</f>
        <v>2</v>
      </c>
      <c r="C543" s="7" t="n">
        <f aca="true">INT(RAND()*3+1)</f>
        <v>2</v>
      </c>
      <c r="D543" s="7" t="n">
        <f aca="false">SUM(A543:C543)</f>
        <v>7</v>
      </c>
      <c r="E543" s="7" t="n">
        <f aca="false">B543</f>
        <v>2</v>
      </c>
      <c r="F543" s="7" t="n">
        <f aca="false">IF(AND(D543=3,E543=1),1,0)</f>
        <v>0</v>
      </c>
    </row>
    <row r="544" customFormat="false" ht="15" hidden="false" customHeight="false" outlineLevel="0" collapsed="false">
      <c r="A544" s="7" t="n">
        <f aca="true">INT(RAND()*3+1)</f>
        <v>2</v>
      </c>
      <c r="B544" s="7" t="n">
        <f aca="true">INT(RAND()*3+1)</f>
        <v>3</v>
      </c>
      <c r="C544" s="7" t="n">
        <f aca="true">INT(RAND()*3+1)</f>
        <v>2</v>
      </c>
      <c r="D544" s="7" t="n">
        <f aca="false">SUM(A544:C544)</f>
        <v>7</v>
      </c>
      <c r="E544" s="7" t="n">
        <f aca="false">B544</f>
        <v>3</v>
      </c>
      <c r="F544" s="7" t="n">
        <f aca="false">IF(AND(D544=3,E544=1),1,0)</f>
        <v>0</v>
      </c>
    </row>
    <row r="545" customFormat="false" ht="15" hidden="false" customHeight="false" outlineLevel="0" collapsed="false">
      <c r="A545" s="7" t="n">
        <f aca="true">INT(RAND()*3+1)</f>
        <v>2</v>
      </c>
      <c r="B545" s="7" t="n">
        <f aca="true">INT(RAND()*3+1)</f>
        <v>3</v>
      </c>
      <c r="C545" s="7" t="n">
        <f aca="true">INT(RAND()*3+1)</f>
        <v>3</v>
      </c>
      <c r="D545" s="7" t="n">
        <f aca="false">SUM(A545:C545)</f>
        <v>8</v>
      </c>
      <c r="E545" s="7" t="n">
        <f aca="false">B545</f>
        <v>3</v>
      </c>
      <c r="F545" s="7" t="n">
        <f aca="false">IF(AND(D545=3,E545=1),1,0)</f>
        <v>0</v>
      </c>
    </row>
    <row r="546" customFormat="false" ht="15" hidden="false" customHeight="false" outlineLevel="0" collapsed="false">
      <c r="A546" s="7" t="n">
        <f aca="true">INT(RAND()*3+1)</f>
        <v>3</v>
      </c>
      <c r="B546" s="7" t="n">
        <f aca="true">INT(RAND()*3+1)</f>
        <v>1</v>
      </c>
      <c r="C546" s="7" t="n">
        <f aca="true">INT(RAND()*3+1)</f>
        <v>3</v>
      </c>
      <c r="D546" s="7" t="n">
        <f aca="false">SUM(A546:C546)</f>
        <v>7</v>
      </c>
      <c r="E546" s="7" t="n">
        <f aca="false">B546</f>
        <v>1</v>
      </c>
      <c r="F546" s="7" t="n">
        <f aca="false">IF(AND(D546=3,E546=1),1,0)</f>
        <v>0</v>
      </c>
    </row>
    <row r="547" customFormat="false" ht="15" hidden="false" customHeight="false" outlineLevel="0" collapsed="false">
      <c r="A547" s="7" t="n">
        <f aca="true">INT(RAND()*3+1)</f>
        <v>3</v>
      </c>
      <c r="B547" s="7" t="n">
        <f aca="true">INT(RAND()*3+1)</f>
        <v>1</v>
      </c>
      <c r="C547" s="7" t="n">
        <f aca="true">INT(RAND()*3+1)</f>
        <v>1</v>
      </c>
      <c r="D547" s="7" t="n">
        <f aca="false">SUM(A547:C547)</f>
        <v>5</v>
      </c>
      <c r="E547" s="7" t="n">
        <f aca="false">B547</f>
        <v>1</v>
      </c>
      <c r="F547" s="7" t="n">
        <f aca="false">IF(AND(D547=3,E547=1),1,0)</f>
        <v>0</v>
      </c>
    </row>
    <row r="548" customFormat="false" ht="15" hidden="false" customHeight="false" outlineLevel="0" collapsed="false">
      <c r="A548" s="7" t="n">
        <f aca="true">INT(RAND()*3+1)</f>
        <v>1</v>
      </c>
      <c r="B548" s="7" t="n">
        <f aca="true">INT(RAND()*3+1)</f>
        <v>1</v>
      </c>
      <c r="C548" s="7" t="n">
        <f aca="true">INT(RAND()*3+1)</f>
        <v>3</v>
      </c>
      <c r="D548" s="7" t="n">
        <f aca="false">SUM(A548:C548)</f>
        <v>5</v>
      </c>
      <c r="E548" s="7" t="n">
        <f aca="false">B548</f>
        <v>1</v>
      </c>
      <c r="F548" s="7" t="n">
        <f aca="false">IF(AND(D548=3,E548=1),1,0)</f>
        <v>0</v>
      </c>
    </row>
    <row r="549" customFormat="false" ht="15" hidden="false" customHeight="false" outlineLevel="0" collapsed="false">
      <c r="A549" s="7" t="n">
        <f aca="true">INT(RAND()*3+1)</f>
        <v>2</v>
      </c>
      <c r="B549" s="7" t="n">
        <f aca="true">INT(RAND()*3+1)</f>
        <v>1</v>
      </c>
      <c r="C549" s="7" t="n">
        <f aca="true">INT(RAND()*3+1)</f>
        <v>1</v>
      </c>
      <c r="D549" s="7" t="n">
        <f aca="false">SUM(A549:C549)</f>
        <v>4</v>
      </c>
      <c r="E549" s="7" t="n">
        <f aca="false">B549</f>
        <v>1</v>
      </c>
      <c r="F549" s="7" t="n">
        <f aca="false">IF(AND(D549=3,E549=1),1,0)</f>
        <v>0</v>
      </c>
    </row>
    <row r="550" customFormat="false" ht="15" hidden="false" customHeight="false" outlineLevel="0" collapsed="false">
      <c r="A550" s="7" t="n">
        <f aca="true">INT(RAND()*3+1)</f>
        <v>3</v>
      </c>
      <c r="B550" s="7" t="n">
        <f aca="true">INT(RAND()*3+1)</f>
        <v>1</v>
      </c>
      <c r="C550" s="7" t="n">
        <f aca="true">INT(RAND()*3+1)</f>
        <v>2</v>
      </c>
      <c r="D550" s="7" t="n">
        <f aca="false">SUM(A550:C550)</f>
        <v>6</v>
      </c>
      <c r="E550" s="7" t="n">
        <f aca="false">B550</f>
        <v>1</v>
      </c>
      <c r="F550" s="7" t="n">
        <f aca="false">IF(AND(D550=3,E550=1),1,0)</f>
        <v>0</v>
      </c>
    </row>
    <row r="551" customFormat="false" ht="15" hidden="false" customHeight="false" outlineLevel="0" collapsed="false">
      <c r="A551" s="7" t="n">
        <f aca="true">INT(RAND()*3+1)</f>
        <v>2</v>
      </c>
      <c r="B551" s="7" t="n">
        <f aca="true">INT(RAND()*3+1)</f>
        <v>1</v>
      </c>
      <c r="C551" s="7" t="n">
        <f aca="true">INT(RAND()*3+1)</f>
        <v>2</v>
      </c>
      <c r="D551" s="7" t="n">
        <f aca="false">SUM(A551:C551)</f>
        <v>5</v>
      </c>
      <c r="E551" s="7" t="n">
        <f aca="false">B551</f>
        <v>1</v>
      </c>
      <c r="F551" s="7" t="n">
        <f aca="false">IF(AND(D551=3,E551=1),1,0)</f>
        <v>0</v>
      </c>
    </row>
    <row r="552" customFormat="false" ht="15" hidden="false" customHeight="false" outlineLevel="0" collapsed="false">
      <c r="A552" s="7" t="n">
        <f aca="true">INT(RAND()*3+1)</f>
        <v>1</v>
      </c>
      <c r="B552" s="7" t="n">
        <f aca="true">INT(RAND()*3+1)</f>
        <v>1</v>
      </c>
      <c r="C552" s="7" t="n">
        <f aca="true">INT(RAND()*3+1)</f>
        <v>2</v>
      </c>
      <c r="D552" s="7" t="n">
        <f aca="false">SUM(A552:C552)</f>
        <v>4</v>
      </c>
      <c r="E552" s="7" t="n">
        <f aca="false">B552</f>
        <v>1</v>
      </c>
      <c r="F552" s="7" t="n">
        <f aca="false">IF(AND(D552=3,E552=1),1,0)</f>
        <v>0</v>
      </c>
    </row>
    <row r="553" customFormat="false" ht="15" hidden="false" customHeight="false" outlineLevel="0" collapsed="false">
      <c r="A553" s="7" t="n">
        <f aca="true">INT(RAND()*3+1)</f>
        <v>2</v>
      </c>
      <c r="B553" s="7" t="n">
        <f aca="true">INT(RAND()*3+1)</f>
        <v>2</v>
      </c>
      <c r="C553" s="7" t="n">
        <f aca="true">INT(RAND()*3+1)</f>
        <v>3</v>
      </c>
      <c r="D553" s="7" t="n">
        <f aca="false">SUM(A553:C553)</f>
        <v>7</v>
      </c>
      <c r="E553" s="7" t="n">
        <f aca="false">B553</f>
        <v>2</v>
      </c>
      <c r="F553" s="7" t="n">
        <f aca="false">IF(AND(D553=3,E553=1),1,0)</f>
        <v>0</v>
      </c>
    </row>
    <row r="554" customFormat="false" ht="15" hidden="false" customHeight="false" outlineLevel="0" collapsed="false">
      <c r="A554" s="7" t="n">
        <f aca="true">INT(RAND()*3+1)</f>
        <v>1</v>
      </c>
      <c r="B554" s="7" t="n">
        <f aca="true">INT(RAND()*3+1)</f>
        <v>2</v>
      </c>
      <c r="C554" s="7" t="n">
        <f aca="true">INT(RAND()*3+1)</f>
        <v>1</v>
      </c>
      <c r="D554" s="7" t="n">
        <f aca="false">SUM(A554:C554)</f>
        <v>4</v>
      </c>
      <c r="E554" s="7" t="n">
        <f aca="false">B554</f>
        <v>2</v>
      </c>
      <c r="F554" s="7" t="n">
        <f aca="false">IF(AND(D554=3,E554=1),1,0)</f>
        <v>0</v>
      </c>
    </row>
    <row r="555" customFormat="false" ht="15" hidden="false" customHeight="false" outlineLevel="0" collapsed="false">
      <c r="A555" s="7" t="n">
        <f aca="true">INT(RAND()*3+1)</f>
        <v>3</v>
      </c>
      <c r="B555" s="7" t="n">
        <f aca="true">INT(RAND()*3+1)</f>
        <v>2</v>
      </c>
      <c r="C555" s="7" t="n">
        <f aca="true">INT(RAND()*3+1)</f>
        <v>1</v>
      </c>
      <c r="D555" s="7" t="n">
        <f aca="false">SUM(A555:C555)</f>
        <v>6</v>
      </c>
      <c r="E555" s="7" t="n">
        <f aca="false">B555</f>
        <v>2</v>
      </c>
      <c r="F555" s="7" t="n">
        <f aca="false">IF(AND(D555=3,E555=1),1,0)</f>
        <v>0</v>
      </c>
    </row>
    <row r="556" customFormat="false" ht="15" hidden="false" customHeight="false" outlineLevel="0" collapsed="false">
      <c r="A556" s="7" t="n">
        <f aca="true">INT(RAND()*3+1)</f>
        <v>2</v>
      </c>
      <c r="B556" s="7" t="n">
        <f aca="true">INT(RAND()*3+1)</f>
        <v>1</v>
      </c>
      <c r="C556" s="7" t="n">
        <f aca="true">INT(RAND()*3+1)</f>
        <v>3</v>
      </c>
      <c r="D556" s="7" t="n">
        <f aca="false">SUM(A556:C556)</f>
        <v>6</v>
      </c>
      <c r="E556" s="7" t="n">
        <f aca="false">B556</f>
        <v>1</v>
      </c>
      <c r="F556" s="7" t="n">
        <f aca="false">IF(AND(D556=3,E556=1),1,0)</f>
        <v>0</v>
      </c>
    </row>
    <row r="557" customFormat="false" ht="15" hidden="false" customHeight="false" outlineLevel="0" collapsed="false">
      <c r="A557" s="7" t="n">
        <f aca="true">INT(RAND()*3+1)</f>
        <v>2</v>
      </c>
      <c r="B557" s="7" t="n">
        <f aca="true">INT(RAND()*3+1)</f>
        <v>1</v>
      </c>
      <c r="C557" s="7" t="n">
        <f aca="true">INT(RAND()*3+1)</f>
        <v>3</v>
      </c>
      <c r="D557" s="7" t="n">
        <f aca="false">SUM(A557:C557)</f>
        <v>6</v>
      </c>
      <c r="E557" s="7" t="n">
        <f aca="false">B557</f>
        <v>1</v>
      </c>
      <c r="F557" s="7" t="n">
        <f aca="false">IF(AND(D557=3,E557=1),1,0)</f>
        <v>0</v>
      </c>
    </row>
    <row r="558" customFormat="false" ht="15" hidden="false" customHeight="false" outlineLevel="0" collapsed="false">
      <c r="A558" s="7" t="n">
        <f aca="true">INT(RAND()*3+1)</f>
        <v>3</v>
      </c>
      <c r="B558" s="7" t="n">
        <f aca="true">INT(RAND()*3+1)</f>
        <v>3</v>
      </c>
      <c r="C558" s="7" t="n">
        <f aca="true">INT(RAND()*3+1)</f>
        <v>3</v>
      </c>
      <c r="D558" s="7" t="n">
        <f aca="false">SUM(A558:C558)</f>
        <v>9</v>
      </c>
      <c r="E558" s="7" t="n">
        <f aca="false">B558</f>
        <v>3</v>
      </c>
      <c r="F558" s="7" t="n">
        <f aca="false">IF(AND(D558=3,E558=1),1,0)</f>
        <v>0</v>
      </c>
    </row>
    <row r="559" customFormat="false" ht="15" hidden="false" customHeight="false" outlineLevel="0" collapsed="false">
      <c r="A559" s="7" t="n">
        <f aca="true">INT(RAND()*3+1)</f>
        <v>2</v>
      </c>
      <c r="B559" s="7" t="n">
        <f aca="true">INT(RAND()*3+1)</f>
        <v>2</v>
      </c>
      <c r="C559" s="7" t="n">
        <f aca="true">INT(RAND()*3+1)</f>
        <v>2</v>
      </c>
      <c r="D559" s="7" t="n">
        <f aca="false">SUM(A559:C559)</f>
        <v>6</v>
      </c>
      <c r="E559" s="7" t="n">
        <f aca="false">B559</f>
        <v>2</v>
      </c>
      <c r="F559" s="7" t="n">
        <f aca="false">IF(AND(D559=3,E559=1),1,0)</f>
        <v>0</v>
      </c>
    </row>
    <row r="560" customFormat="false" ht="15" hidden="false" customHeight="false" outlineLevel="0" collapsed="false">
      <c r="A560" s="7" t="n">
        <f aca="true">INT(RAND()*3+1)</f>
        <v>1</v>
      </c>
      <c r="B560" s="7" t="n">
        <f aca="true">INT(RAND()*3+1)</f>
        <v>3</v>
      </c>
      <c r="C560" s="7" t="n">
        <f aca="true">INT(RAND()*3+1)</f>
        <v>2</v>
      </c>
      <c r="D560" s="7" t="n">
        <f aca="false">SUM(A560:C560)</f>
        <v>6</v>
      </c>
      <c r="E560" s="7" t="n">
        <f aca="false">B560</f>
        <v>3</v>
      </c>
      <c r="F560" s="7" t="n">
        <f aca="false">IF(AND(D560=3,E560=1),1,0)</f>
        <v>0</v>
      </c>
    </row>
    <row r="561" customFormat="false" ht="15" hidden="false" customHeight="false" outlineLevel="0" collapsed="false">
      <c r="A561" s="7" t="n">
        <f aca="true">INT(RAND()*3+1)</f>
        <v>2</v>
      </c>
      <c r="B561" s="7" t="n">
        <f aca="true">INT(RAND()*3+1)</f>
        <v>1</v>
      </c>
      <c r="C561" s="7" t="n">
        <f aca="true">INT(RAND()*3+1)</f>
        <v>1</v>
      </c>
      <c r="D561" s="7" t="n">
        <f aca="false">SUM(A561:C561)</f>
        <v>4</v>
      </c>
      <c r="E561" s="7" t="n">
        <f aca="false">B561</f>
        <v>1</v>
      </c>
      <c r="F561" s="7" t="n">
        <f aca="false">IF(AND(D561=3,E561=1),1,0)</f>
        <v>0</v>
      </c>
    </row>
    <row r="562" customFormat="false" ht="15" hidden="false" customHeight="false" outlineLevel="0" collapsed="false">
      <c r="A562" s="7" t="n">
        <f aca="true">INT(RAND()*3+1)</f>
        <v>1</v>
      </c>
      <c r="B562" s="7" t="n">
        <f aca="true">INT(RAND()*3+1)</f>
        <v>2</v>
      </c>
      <c r="C562" s="7" t="n">
        <f aca="true">INT(RAND()*3+1)</f>
        <v>2</v>
      </c>
      <c r="D562" s="7" t="n">
        <f aca="false">SUM(A562:C562)</f>
        <v>5</v>
      </c>
      <c r="E562" s="7" t="n">
        <f aca="false">B562</f>
        <v>2</v>
      </c>
      <c r="F562" s="7" t="n">
        <f aca="false">IF(AND(D562=3,E562=1),1,0)</f>
        <v>0</v>
      </c>
    </row>
    <row r="563" customFormat="false" ht="15" hidden="false" customHeight="false" outlineLevel="0" collapsed="false">
      <c r="A563" s="7" t="n">
        <f aca="true">INT(RAND()*3+1)</f>
        <v>2</v>
      </c>
      <c r="B563" s="7" t="n">
        <f aca="true">INT(RAND()*3+1)</f>
        <v>2</v>
      </c>
      <c r="C563" s="7" t="n">
        <f aca="true">INT(RAND()*3+1)</f>
        <v>3</v>
      </c>
      <c r="D563" s="7" t="n">
        <f aca="false">SUM(A563:C563)</f>
        <v>7</v>
      </c>
      <c r="E563" s="7" t="n">
        <f aca="false">B563</f>
        <v>2</v>
      </c>
      <c r="F563" s="7" t="n">
        <f aca="false">IF(AND(D563=3,E563=1),1,0)</f>
        <v>0</v>
      </c>
    </row>
    <row r="564" customFormat="false" ht="15" hidden="false" customHeight="false" outlineLevel="0" collapsed="false">
      <c r="A564" s="7" t="n">
        <f aca="true">INT(RAND()*3+1)</f>
        <v>3</v>
      </c>
      <c r="B564" s="7" t="n">
        <f aca="true">INT(RAND()*3+1)</f>
        <v>1</v>
      </c>
      <c r="C564" s="7" t="n">
        <f aca="true">INT(RAND()*3+1)</f>
        <v>3</v>
      </c>
      <c r="D564" s="7" t="n">
        <f aca="false">SUM(A564:C564)</f>
        <v>7</v>
      </c>
      <c r="E564" s="7" t="n">
        <f aca="false">B564</f>
        <v>1</v>
      </c>
      <c r="F564" s="7" t="n">
        <f aca="false">IF(AND(D564=3,E564=1),1,0)</f>
        <v>0</v>
      </c>
    </row>
    <row r="565" customFormat="false" ht="15" hidden="false" customHeight="false" outlineLevel="0" collapsed="false">
      <c r="A565" s="7" t="n">
        <f aca="true">INT(RAND()*3+1)</f>
        <v>2</v>
      </c>
      <c r="B565" s="7" t="n">
        <f aca="true">INT(RAND()*3+1)</f>
        <v>1</v>
      </c>
      <c r="C565" s="7" t="n">
        <f aca="true">INT(RAND()*3+1)</f>
        <v>3</v>
      </c>
      <c r="D565" s="7" t="n">
        <f aca="false">SUM(A565:C565)</f>
        <v>6</v>
      </c>
      <c r="E565" s="7" t="n">
        <f aca="false">B565</f>
        <v>1</v>
      </c>
      <c r="F565" s="7" t="n">
        <f aca="false">IF(AND(D565=3,E565=1),1,0)</f>
        <v>0</v>
      </c>
    </row>
    <row r="566" customFormat="false" ht="15" hidden="false" customHeight="false" outlineLevel="0" collapsed="false">
      <c r="A566" s="7" t="n">
        <f aca="true">INT(RAND()*3+1)</f>
        <v>2</v>
      </c>
      <c r="B566" s="7" t="n">
        <f aca="true">INT(RAND()*3+1)</f>
        <v>2</v>
      </c>
      <c r="C566" s="7" t="n">
        <f aca="true">INT(RAND()*3+1)</f>
        <v>3</v>
      </c>
      <c r="D566" s="7" t="n">
        <f aca="false">SUM(A566:C566)</f>
        <v>7</v>
      </c>
      <c r="E566" s="7" t="n">
        <f aca="false">B566</f>
        <v>2</v>
      </c>
      <c r="F566" s="7" t="n">
        <f aca="false">IF(AND(D566=3,E566=1),1,0)</f>
        <v>0</v>
      </c>
    </row>
    <row r="567" customFormat="false" ht="15" hidden="false" customHeight="false" outlineLevel="0" collapsed="false">
      <c r="A567" s="7" t="n">
        <f aca="true">INT(RAND()*3+1)</f>
        <v>2</v>
      </c>
      <c r="B567" s="7" t="n">
        <f aca="true">INT(RAND()*3+1)</f>
        <v>1</v>
      </c>
      <c r="C567" s="7" t="n">
        <f aca="true">INT(RAND()*3+1)</f>
        <v>3</v>
      </c>
      <c r="D567" s="7" t="n">
        <f aca="false">SUM(A567:C567)</f>
        <v>6</v>
      </c>
      <c r="E567" s="7" t="n">
        <f aca="false">B567</f>
        <v>1</v>
      </c>
      <c r="F567" s="7" t="n">
        <f aca="false">IF(AND(D567=3,E567=1),1,0)</f>
        <v>0</v>
      </c>
    </row>
    <row r="568" customFormat="false" ht="15" hidden="false" customHeight="false" outlineLevel="0" collapsed="false">
      <c r="A568" s="7" t="n">
        <f aca="true">INT(RAND()*3+1)</f>
        <v>1</v>
      </c>
      <c r="B568" s="7" t="n">
        <f aca="true">INT(RAND()*3+1)</f>
        <v>3</v>
      </c>
      <c r="C568" s="7" t="n">
        <f aca="true">INT(RAND()*3+1)</f>
        <v>1</v>
      </c>
      <c r="D568" s="7" t="n">
        <f aca="false">SUM(A568:C568)</f>
        <v>5</v>
      </c>
      <c r="E568" s="7" t="n">
        <f aca="false">B568</f>
        <v>3</v>
      </c>
      <c r="F568" s="7" t="n">
        <f aca="false">IF(AND(D568=3,E568=1),1,0)</f>
        <v>0</v>
      </c>
    </row>
    <row r="569" customFormat="false" ht="15" hidden="false" customHeight="false" outlineLevel="0" collapsed="false">
      <c r="A569" s="7" t="n">
        <f aca="true">INT(RAND()*3+1)</f>
        <v>2</v>
      </c>
      <c r="B569" s="7" t="n">
        <f aca="true">INT(RAND()*3+1)</f>
        <v>3</v>
      </c>
      <c r="C569" s="7" t="n">
        <f aca="true">INT(RAND()*3+1)</f>
        <v>1</v>
      </c>
      <c r="D569" s="7" t="n">
        <f aca="false">SUM(A569:C569)</f>
        <v>6</v>
      </c>
      <c r="E569" s="7" t="n">
        <f aca="false">B569</f>
        <v>3</v>
      </c>
      <c r="F569" s="7" t="n">
        <f aca="false">IF(AND(D569=3,E569=1),1,0)</f>
        <v>0</v>
      </c>
    </row>
    <row r="570" customFormat="false" ht="15" hidden="false" customHeight="false" outlineLevel="0" collapsed="false">
      <c r="A570" s="7" t="n">
        <f aca="true">INT(RAND()*3+1)</f>
        <v>2</v>
      </c>
      <c r="B570" s="7" t="n">
        <f aca="true">INT(RAND()*3+1)</f>
        <v>3</v>
      </c>
      <c r="C570" s="7" t="n">
        <f aca="true">INT(RAND()*3+1)</f>
        <v>1</v>
      </c>
      <c r="D570" s="7" t="n">
        <f aca="false">SUM(A570:C570)</f>
        <v>6</v>
      </c>
      <c r="E570" s="7" t="n">
        <f aca="false">B570</f>
        <v>3</v>
      </c>
      <c r="F570" s="7" t="n">
        <f aca="false">IF(AND(D570=3,E570=1),1,0)</f>
        <v>0</v>
      </c>
    </row>
    <row r="571" customFormat="false" ht="15" hidden="false" customHeight="false" outlineLevel="0" collapsed="false">
      <c r="A571" s="7" t="n">
        <f aca="true">INT(RAND()*3+1)</f>
        <v>3</v>
      </c>
      <c r="B571" s="7" t="n">
        <f aca="true">INT(RAND()*3+1)</f>
        <v>3</v>
      </c>
      <c r="C571" s="7" t="n">
        <f aca="true">INT(RAND()*3+1)</f>
        <v>3</v>
      </c>
      <c r="D571" s="7" t="n">
        <f aca="false">SUM(A571:C571)</f>
        <v>9</v>
      </c>
      <c r="E571" s="7" t="n">
        <f aca="false">B571</f>
        <v>3</v>
      </c>
      <c r="F571" s="7" t="n">
        <f aca="false">IF(AND(D571=3,E571=1),1,0)</f>
        <v>0</v>
      </c>
    </row>
    <row r="572" customFormat="false" ht="15" hidden="false" customHeight="false" outlineLevel="0" collapsed="false">
      <c r="A572" s="7" t="n">
        <f aca="true">INT(RAND()*3+1)</f>
        <v>2</v>
      </c>
      <c r="B572" s="7" t="n">
        <f aca="true">INT(RAND()*3+1)</f>
        <v>3</v>
      </c>
      <c r="C572" s="7" t="n">
        <f aca="true">INT(RAND()*3+1)</f>
        <v>2</v>
      </c>
      <c r="D572" s="7" t="n">
        <f aca="false">SUM(A572:C572)</f>
        <v>7</v>
      </c>
      <c r="E572" s="7" t="n">
        <f aca="false">B572</f>
        <v>3</v>
      </c>
      <c r="F572" s="7" t="n">
        <f aca="false">IF(AND(D572=3,E572=1),1,0)</f>
        <v>0</v>
      </c>
    </row>
    <row r="573" customFormat="false" ht="15" hidden="false" customHeight="false" outlineLevel="0" collapsed="false">
      <c r="A573" s="7" t="n">
        <f aca="true">INT(RAND()*3+1)</f>
        <v>2</v>
      </c>
      <c r="B573" s="7" t="n">
        <f aca="true">INT(RAND()*3+1)</f>
        <v>3</v>
      </c>
      <c r="C573" s="7" t="n">
        <f aca="true">INT(RAND()*3+1)</f>
        <v>3</v>
      </c>
      <c r="D573" s="7" t="n">
        <f aca="false">SUM(A573:C573)</f>
        <v>8</v>
      </c>
      <c r="E573" s="7" t="n">
        <f aca="false">B573</f>
        <v>3</v>
      </c>
      <c r="F573" s="7" t="n">
        <f aca="false">IF(AND(D573=3,E573=1),1,0)</f>
        <v>0</v>
      </c>
    </row>
    <row r="574" customFormat="false" ht="15" hidden="false" customHeight="false" outlineLevel="0" collapsed="false">
      <c r="A574" s="7" t="n">
        <f aca="true">INT(RAND()*3+1)</f>
        <v>3</v>
      </c>
      <c r="B574" s="7" t="n">
        <f aca="true">INT(RAND()*3+1)</f>
        <v>1</v>
      </c>
      <c r="C574" s="7" t="n">
        <f aca="true">INT(RAND()*3+1)</f>
        <v>3</v>
      </c>
      <c r="D574" s="7" t="n">
        <f aca="false">SUM(A574:C574)</f>
        <v>7</v>
      </c>
      <c r="E574" s="7" t="n">
        <f aca="false">B574</f>
        <v>1</v>
      </c>
      <c r="F574" s="7" t="n">
        <f aca="false">IF(AND(D574=3,E574=1),1,0)</f>
        <v>0</v>
      </c>
    </row>
    <row r="575" customFormat="false" ht="15" hidden="false" customHeight="false" outlineLevel="0" collapsed="false">
      <c r="A575" s="7" t="n">
        <f aca="true">INT(RAND()*3+1)</f>
        <v>3</v>
      </c>
      <c r="B575" s="7" t="n">
        <f aca="true">INT(RAND()*3+1)</f>
        <v>2</v>
      </c>
      <c r="C575" s="7" t="n">
        <f aca="true">INT(RAND()*3+1)</f>
        <v>3</v>
      </c>
      <c r="D575" s="7" t="n">
        <f aca="false">SUM(A575:C575)</f>
        <v>8</v>
      </c>
      <c r="E575" s="7" t="n">
        <f aca="false">B575</f>
        <v>2</v>
      </c>
      <c r="F575" s="7" t="n">
        <f aca="false">IF(AND(D575=3,E575=1),1,0)</f>
        <v>0</v>
      </c>
    </row>
    <row r="576" customFormat="false" ht="15" hidden="false" customHeight="false" outlineLevel="0" collapsed="false">
      <c r="A576" s="7" t="n">
        <f aca="true">INT(RAND()*3+1)</f>
        <v>2</v>
      </c>
      <c r="B576" s="7" t="n">
        <f aca="true">INT(RAND()*3+1)</f>
        <v>1</v>
      </c>
      <c r="C576" s="7" t="n">
        <f aca="true">INT(RAND()*3+1)</f>
        <v>1</v>
      </c>
      <c r="D576" s="7" t="n">
        <f aca="false">SUM(A576:C576)</f>
        <v>4</v>
      </c>
      <c r="E576" s="7" t="n">
        <f aca="false">B576</f>
        <v>1</v>
      </c>
      <c r="F576" s="7" t="n">
        <f aca="false">IF(AND(D576=3,E576=1),1,0)</f>
        <v>0</v>
      </c>
    </row>
    <row r="577" customFormat="false" ht="15" hidden="false" customHeight="false" outlineLevel="0" collapsed="false">
      <c r="A577" s="7" t="n">
        <f aca="true">INT(RAND()*3+1)</f>
        <v>3</v>
      </c>
      <c r="B577" s="7" t="n">
        <f aca="true">INT(RAND()*3+1)</f>
        <v>2</v>
      </c>
      <c r="C577" s="7" t="n">
        <f aca="true">INT(RAND()*3+1)</f>
        <v>1</v>
      </c>
      <c r="D577" s="7" t="n">
        <f aca="false">SUM(A577:C577)</f>
        <v>6</v>
      </c>
      <c r="E577" s="7" t="n">
        <f aca="false">B577</f>
        <v>2</v>
      </c>
      <c r="F577" s="7" t="n">
        <f aca="false">IF(AND(D577=3,E577=1),1,0)</f>
        <v>0</v>
      </c>
    </row>
    <row r="578" customFormat="false" ht="15" hidden="false" customHeight="false" outlineLevel="0" collapsed="false">
      <c r="A578" s="7" t="n">
        <f aca="true">INT(RAND()*3+1)</f>
        <v>2</v>
      </c>
      <c r="B578" s="7" t="n">
        <f aca="true">INT(RAND()*3+1)</f>
        <v>1</v>
      </c>
      <c r="C578" s="7" t="n">
        <f aca="true">INT(RAND()*3+1)</f>
        <v>1</v>
      </c>
      <c r="D578" s="7" t="n">
        <f aca="false">SUM(A578:C578)</f>
        <v>4</v>
      </c>
      <c r="E578" s="7" t="n">
        <f aca="false">B578</f>
        <v>1</v>
      </c>
      <c r="F578" s="7" t="n">
        <f aca="false">IF(AND(D578=3,E578=1),1,0)</f>
        <v>0</v>
      </c>
    </row>
    <row r="579" customFormat="false" ht="15" hidden="false" customHeight="false" outlineLevel="0" collapsed="false">
      <c r="A579" s="7" t="n">
        <f aca="true">INT(RAND()*3+1)</f>
        <v>3</v>
      </c>
      <c r="B579" s="7" t="n">
        <f aca="true">INT(RAND()*3+1)</f>
        <v>2</v>
      </c>
      <c r="C579" s="7" t="n">
        <f aca="true">INT(RAND()*3+1)</f>
        <v>3</v>
      </c>
      <c r="D579" s="7" t="n">
        <f aca="false">SUM(A579:C579)</f>
        <v>8</v>
      </c>
      <c r="E579" s="7" t="n">
        <f aca="false">B579</f>
        <v>2</v>
      </c>
      <c r="F579" s="7" t="n">
        <f aca="false">IF(AND(D579=3,E579=1),1,0)</f>
        <v>0</v>
      </c>
    </row>
    <row r="580" customFormat="false" ht="15" hidden="false" customHeight="false" outlineLevel="0" collapsed="false">
      <c r="A580" s="7" t="n">
        <f aca="true">INT(RAND()*3+1)</f>
        <v>1</v>
      </c>
      <c r="B580" s="7" t="n">
        <f aca="true">INT(RAND()*3+1)</f>
        <v>3</v>
      </c>
      <c r="C580" s="7" t="n">
        <f aca="true">INT(RAND()*3+1)</f>
        <v>2</v>
      </c>
      <c r="D580" s="7" t="n">
        <f aca="false">SUM(A580:C580)</f>
        <v>6</v>
      </c>
      <c r="E580" s="7" t="n">
        <f aca="false">B580</f>
        <v>3</v>
      </c>
      <c r="F580" s="7" t="n">
        <f aca="false">IF(AND(D580=3,E580=1),1,0)</f>
        <v>0</v>
      </c>
    </row>
    <row r="581" customFormat="false" ht="15" hidden="false" customHeight="false" outlineLevel="0" collapsed="false">
      <c r="A581" s="7" t="n">
        <f aca="true">INT(RAND()*3+1)</f>
        <v>1</v>
      </c>
      <c r="B581" s="7" t="n">
        <f aca="true">INT(RAND()*3+1)</f>
        <v>3</v>
      </c>
      <c r="C581" s="7" t="n">
        <f aca="true">INT(RAND()*3+1)</f>
        <v>1</v>
      </c>
      <c r="D581" s="7" t="n">
        <f aca="false">SUM(A581:C581)</f>
        <v>5</v>
      </c>
      <c r="E581" s="7" t="n">
        <f aca="false">B581</f>
        <v>3</v>
      </c>
      <c r="F581" s="7" t="n">
        <f aca="false">IF(AND(D581=3,E581=1),1,0)</f>
        <v>0</v>
      </c>
    </row>
    <row r="582" customFormat="false" ht="15" hidden="false" customHeight="false" outlineLevel="0" collapsed="false">
      <c r="A582" s="7" t="n">
        <f aca="true">INT(RAND()*3+1)</f>
        <v>1</v>
      </c>
      <c r="B582" s="7" t="n">
        <f aca="true">INT(RAND()*3+1)</f>
        <v>1</v>
      </c>
      <c r="C582" s="7" t="n">
        <f aca="true">INT(RAND()*3+1)</f>
        <v>3</v>
      </c>
      <c r="D582" s="7" t="n">
        <f aca="false">SUM(A582:C582)</f>
        <v>5</v>
      </c>
      <c r="E582" s="7" t="n">
        <f aca="false">B582</f>
        <v>1</v>
      </c>
      <c r="F582" s="7" t="n">
        <f aca="false">IF(AND(D582=3,E582=1),1,0)</f>
        <v>0</v>
      </c>
    </row>
    <row r="583" customFormat="false" ht="15" hidden="false" customHeight="false" outlineLevel="0" collapsed="false">
      <c r="A583" s="7" t="n">
        <f aca="true">INT(RAND()*3+1)</f>
        <v>1</v>
      </c>
      <c r="B583" s="7" t="n">
        <f aca="true">INT(RAND()*3+1)</f>
        <v>1</v>
      </c>
      <c r="C583" s="7" t="n">
        <f aca="true">INT(RAND()*3+1)</f>
        <v>1</v>
      </c>
      <c r="D583" s="7" t="n">
        <f aca="false">SUM(A583:C583)</f>
        <v>3</v>
      </c>
      <c r="E583" s="7" t="n">
        <f aca="false">B583</f>
        <v>1</v>
      </c>
      <c r="F583" s="7" t="n">
        <f aca="false">IF(AND(D583=3,E583=1),1,0)</f>
        <v>1</v>
      </c>
    </row>
    <row r="584" customFormat="false" ht="15" hidden="false" customHeight="false" outlineLevel="0" collapsed="false">
      <c r="A584" s="7" t="n">
        <f aca="true">INT(RAND()*3+1)</f>
        <v>2</v>
      </c>
      <c r="B584" s="7" t="n">
        <f aca="true">INT(RAND()*3+1)</f>
        <v>1</v>
      </c>
      <c r="C584" s="7" t="n">
        <f aca="true">INT(RAND()*3+1)</f>
        <v>2</v>
      </c>
      <c r="D584" s="7" t="n">
        <f aca="false">SUM(A584:C584)</f>
        <v>5</v>
      </c>
      <c r="E584" s="7" t="n">
        <f aca="false">B584</f>
        <v>1</v>
      </c>
      <c r="F584" s="7" t="n">
        <f aca="false">IF(AND(D584=3,E584=1),1,0)</f>
        <v>0</v>
      </c>
    </row>
    <row r="585" customFormat="false" ht="15" hidden="false" customHeight="false" outlineLevel="0" collapsed="false">
      <c r="A585" s="7" t="n">
        <f aca="true">INT(RAND()*3+1)</f>
        <v>3</v>
      </c>
      <c r="B585" s="7" t="n">
        <f aca="true">INT(RAND()*3+1)</f>
        <v>3</v>
      </c>
      <c r="C585" s="7" t="n">
        <f aca="true">INT(RAND()*3+1)</f>
        <v>3</v>
      </c>
      <c r="D585" s="7" t="n">
        <f aca="false">SUM(A585:C585)</f>
        <v>9</v>
      </c>
      <c r="E585" s="7" t="n">
        <f aca="false">B585</f>
        <v>3</v>
      </c>
      <c r="F585" s="7" t="n">
        <f aca="false">IF(AND(D585=3,E585=1),1,0)</f>
        <v>0</v>
      </c>
    </row>
    <row r="586" customFormat="false" ht="15" hidden="false" customHeight="false" outlineLevel="0" collapsed="false">
      <c r="A586" s="7" t="n">
        <f aca="true">INT(RAND()*3+1)</f>
        <v>3</v>
      </c>
      <c r="B586" s="7" t="n">
        <f aca="true">INT(RAND()*3+1)</f>
        <v>1</v>
      </c>
      <c r="C586" s="7" t="n">
        <f aca="true">INT(RAND()*3+1)</f>
        <v>1</v>
      </c>
      <c r="D586" s="7" t="n">
        <f aca="false">SUM(A586:C586)</f>
        <v>5</v>
      </c>
      <c r="E586" s="7" t="n">
        <f aca="false">B586</f>
        <v>1</v>
      </c>
      <c r="F586" s="7" t="n">
        <f aca="false">IF(AND(D586=3,E586=1),1,0)</f>
        <v>0</v>
      </c>
    </row>
    <row r="587" customFormat="false" ht="15" hidden="false" customHeight="false" outlineLevel="0" collapsed="false">
      <c r="A587" s="7" t="n">
        <f aca="true">INT(RAND()*3+1)</f>
        <v>2</v>
      </c>
      <c r="B587" s="7" t="n">
        <f aca="true">INT(RAND()*3+1)</f>
        <v>3</v>
      </c>
      <c r="C587" s="7" t="n">
        <f aca="true">INT(RAND()*3+1)</f>
        <v>1</v>
      </c>
      <c r="D587" s="7" t="n">
        <f aca="false">SUM(A587:C587)</f>
        <v>6</v>
      </c>
      <c r="E587" s="7" t="n">
        <f aca="false">B587</f>
        <v>3</v>
      </c>
      <c r="F587" s="7" t="n">
        <f aca="false">IF(AND(D587=3,E587=1),1,0)</f>
        <v>0</v>
      </c>
    </row>
    <row r="588" customFormat="false" ht="15" hidden="false" customHeight="false" outlineLevel="0" collapsed="false">
      <c r="A588" s="7" t="n">
        <f aca="true">INT(RAND()*3+1)</f>
        <v>2</v>
      </c>
      <c r="B588" s="7" t="n">
        <f aca="true">INT(RAND()*3+1)</f>
        <v>3</v>
      </c>
      <c r="C588" s="7" t="n">
        <f aca="true">INT(RAND()*3+1)</f>
        <v>3</v>
      </c>
      <c r="D588" s="7" t="n">
        <f aca="false">SUM(A588:C588)</f>
        <v>8</v>
      </c>
      <c r="E588" s="7" t="n">
        <f aca="false">B588</f>
        <v>3</v>
      </c>
      <c r="F588" s="7" t="n">
        <f aca="false">IF(AND(D588=3,E588=1),1,0)</f>
        <v>0</v>
      </c>
    </row>
    <row r="589" customFormat="false" ht="15" hidden="false" customHeight="false" outlineLevel="0" collapsed="false">
      <c r="A589" s="7" t="n">
        <f aca="true">INT(RAND()*3+1)</f>
        <v>3</v>
      </c>
      <c r="B589" s="7" t="n">
        <f aca="true">INT(RAND()*3+1)</f>
        <v>3</v>
      </c>
      <c r="C589" s="7" t="n">
        <f aca="true">INT(RAND()*3+1)</f>
        <v>2</v>
      </c>
      <c r="D589" s="7" t="n">
        <f aca="false">SUM(A589:C589)</f>
        <v>8</v>
      </c>
      <c r="E589" s="7" t="n">
        <f aca="false">B589</f>
        <v>3</v>
      </c>
      <c r="F589" s="7" t="n">
        <f aca="false">IF(AND(D589=3,E589=1),1,0)</f>
        <v>0</v>
      </c>
    </row>
    <row r="590" customFormat="false" ht="15" hidden="false" customHeight="false" outlineLevel="0" collapsed="false">
      <c r="A590" s="7" t="n">
        <f aca="true">INT(RAND()*3+1)</f>
        <v>2</v>
      </c>
      <c r="B590" s="7" t="n">
        <f aca="true">INT(RAND()*3+1)</f>
        <v>1</v>
      </c>
      <c r="C590" s="7" t="n">
        <f aca="true">INT(RAND()*3+1)</f>
        <v>3</v>
      </c>
      <c r="D590" s="7" t="n">
        <f aca="false">SUM(A590:C590)</f>
        <v>6</v>
      </c>
      <c r="E590" s="7" t="n">
        <f aca="false">B590</f>
        <v>1</v>
      </c>
      <c r="F590" s="7" t="n">
        <f aca="false">IF(AND(D590=3,E590=1),1,0)</f>
        <v>0</v>
      </c>
    </row>
    <row r="591" customFormat="false" ht="15" hidden="false" customHeight="false" outlineLevel="0" collapsed="false">
      <c r="A591" s="7" t="n">
        <f aca="true">INT(RAND()*3+1)</f>
        <v>2</v>
      </c>
      <c r="B591" s="7" t="n">
        <f aca="true">INT(RAND()*3+1)</f>
        <v>2</v>
      </c>
      <c r="C591" s="7" t="n">
        <f aca="true">INT(RAND()*3+1)</f>
        <v>2</v>
      </c>
      <c r="D591" s="7" t="n">
        <f aca="false">SUM(A591:C591)</f>
        <v>6</v>
      </c>
      <c r="E591" s="7" t="n">
        <f aca="false">B591</f>
        <v>2</v>
      </c>
      <c r="F591" s="7" t="n">
        <f aca="false">IF(AND(D591=3,E591=1),1,0)</f>
        <v>0</v>
      </c>
    </row>
    <row r="592" customFormat="false" ht="15" hidden="false" customHeight="false" outlineLevel="0" collapsed="false">
      <c r="A592" s="7" t="n">
        <f aca="true">INT(RAND()*3+1)</f>
        <v>3</v>
      </c>
      <c r="B592" s="7" t="n">
        <f aca="true">INT(RAND()*3+1)</f>
        <v>2</v>
      </c>
      <c r="C592" s="7" t="n">
        <f aca="true">INT(RAND()*3+1)</f>
        <v>2</v>
      </c>
      <c r="D592" s="7" t="n">
        <f aca="false">SUM(A592:C592)</f>
        <v>7</v>
      </c>
      <c r="E592" s="7" t="n">
        <f aca="false">B592</f>
        <v>2</v>
      </c>
      <c r="F592" s="7" t="n">
        <f aca="false">IF(AND(D592=3,E592=1),1,0)</f>
        <v>0</v>
      </c>
    </row>
    <row r="593" customFormat="false" ht="15" hidden="false" customHeight="false" outlineLevel="0" collapsed="false">
      <c r="A593" s="7" t="n">
        <f aca="true">INT(RAND()*3+1)</f>
        <v>1</v>
      </c>
      <c r="B593" s="7" t="n">
        <f aca="true">INT(RAND()*3+1)</f>
        <v>2</v>
      </c>
      <c r="C593" s="7" t="n">
        <f aca="true">INT(RAND()*3+1)</f>
        <v>3</v>
      </c>
      <c r="D593" s="7" t="n">
        <f aca="false">SUM(A593:C593)</f>
        <v>6</v>
      </c>
      <c r="E593" s="7" t="n">
        <f aca="false">B593</f>
        <v>2</v>
      </c>
      <c r="F593" s="7" t="n">
        <f aca="false">IF(AND(D593=3,E593=1),1,0)</f>
        <v>0</v>
      </c>
    </row>
    <row r="594" customFormat="false" ht="15" hidden="false" customHeight="false" outlineLevel="0" collapsed="false">
      <c r="A594" s="7" t="n">
        <f aca="true">INT(RAND()*3+1)</f>
        <v>2</v>
      </c>
      <c r="B594" s="7" t="n">
        <f aca="true">INT(RAND()*3+1)</f>
        <v>1</v>
      </c>
      <c r="C594" s="7" t="n">
        <f aca="true">INT(RAND()*3+1)</f>
        <v>1</v>
      </c>
      <c r="D594" s="7" t="n">
        <f aca="false">SUM(A594:C594)</f>
        <v>4</v>
      </c>
      <c r="E594" s="7" t="n">
        <f aca="false">B594</f>
        <v>1</v>
      </c>
      <c r="F594" s="7" t="n">
        <f aca="false">IF(AND(D594=3,E594=1),1,0)</f>
        <v>0</v>
      </c>
    </row>
    <row r="595" customFormat="false" ht="15" hidden="false" customHeight="false" outlineLevel="0" collapsed="false">
      <c r="A595" s="7" t="n">
        <f aca="true">INT(RAND()*3+1)</f>
        <v>2</v>
      </c>
      <c r="B595" s="7" t="n">
        <f aca="true">INT(RAND()*3+1)</f>
        <v>3</v>
      </c>
      <c r="C595" s="7" t="n">
        <f aca="true">INT(RAND()*3+1)</f>
        <v>3</v>
      </c>
      <c r="D595" s="7" t="n">
        <f aca="false">SUM(A595:C595)</f>
        <v>8</v>
      </c>
      <c r="E595" s="7" t="n">
        <f aca="false">B595</f>
        <v>3</v>
      </c>
      <c r="F595" s="7" t="n">
        <f aca="false">IF(AND(D595=3,E595=1),1,0)</f>
        <v>0</v>
      </c>
    </row>
    <row r="596" customFormat="false" ht="15" hidden="false" customHeight="false" outlineLevel="0" collapsed="false">
      <c r="A596" s="7" t="n">
        <f aca="true">INT(RAND()*3+1)</f>
        <v>1</v>
      </c>
      <c r="B596" s="7" t="n">
        <f aca="true">INT(RAND()*3+1)</f>
        <v>3</v>
      </c>
      <c r="C596" s="7" t="n">
        <f aca="true">INT(RAND()*3+1)</f>
        <v>2</v>
      </c>
      <c r="D596" s="7" t="n">
        <f aca="false">SUM(A596:C596)</f>
        <v>6</v>
      </c>
      <c r="E596" s="7" t="n">
        <f aca="false">B596</f>
        <v>3</v>
      </c>
      <c r="F596" s="7" t="n">
        <f aca="false">IF(AND(D596=3,E596=1),1,0)</f>
        <v>0</v>
      </c>
    </row>
    <row r="597" customFormat="false" ht="15" hidden="false" customHeight="false" outlineLevel="0" collapsed="false">
      <c r="A597" s="7" t="n">
        <f aca="true">INT(RAND()*3+1)</f>
        <v>3</v>
      </c>
      <c r="B597" s="7" t="n">
        <f aca="true">INT(RAND()*3+1)</f>
        <v>2</v>
      </c>
      <c r="C597" s="7" t="n">
        <f aca="true">INT(RAND()*3+1)</f>
        <v>2</v>
      </c>
      <c r="D597" s="7" t="n">
        <f aca="false">SUM(A597:C597)</f>
        <v>7</v>
      </c>
      <c r="E597" s="7" t="n">
        <f aca="false">B597</f>
        <v>2</v>
      </c>
      <c r="F597" s="7" t="n">
        <f aca="false">IF(AND(D597=3,E597=1),1,0)</f>
        <v>0</v>
      </c>
    </row>
    <row r="598" customFormat="false" ht="15" hidden="false" customHeight="false" outlineLevel="0" collapsed="false">
      <c r="A598" s="7" t="n">
        <f aca="true">INT(RAND()*3+1)</f>
        <v>1</v>
      </c>
      <c r="B598" s="7" t="n">
        <f aca="true">INT(RAND()*3+1)</f>
        <v>1</v>
      </c>
      <c r="C598" s="7" t="n">
        <f aca="true">INT(RAND()*3+1)</f>
        <v>1</v>
      </c>
      <c r="D598" s="7" t="n">
        <f aca="false">SUM(A598:C598)</f>
        <v>3</v>
      </c>
      <c r="E598" s="7" t="n">
        <f aca="false">B598</f>
        <v>1</v>
      </c>
      <c r="F598" s="7" t="n">
        <f aca="false">IF(AND(D598=3,E598=1),1,0)</f>
        <v>1</v>
      </c>
    </row>
    <row r="599" customFormat="false" ht="15" hidden="false" customHeight="false" outlineLevel="0" collapsed="false">
      <c r="A599" s="7" t="n">
        <f aca="true">INT(RAND()*3+1)</f>
        <v>3</v>
      </c>
      <c r="B599" s="7" t="n">
        <f aca="true">INT(RAND()*3+1)</f>
        <v>3</v>
      </c>
      <c r="C599" s="7" t="n">
        <f aca="true">INT(RAND()*3+1)</f>
        <v>2</v>
      </c>
      <c r="D599" s="7" t="n">
        <f aca="false">SUM(A599:C599)</f>
        <v>8</v>
      </c>
      <c r="E599" s="7" t="n">
        <f aca="false">B599</f>
        <v>3</v>
      </c>
      <c r="F599" s="7" t="n">
        <f aca="false">IF(AND(D599=3,E599=1),1,0)</f>
        <v>0</v>
      </c>
    </row>
    <row r="600" customFormat="false" ht="15" hidden="false" customHeight="false" outlineLevel="0" collapsed="false">
      <c r="A600" s="7" t="n">
        <f aca="true">INT(RAND()*3+1)</f>
        <v>1</v>
      </c>
      <c r="B600" s="7" t="n">
        <f aca="true">INT(RAND()*3+1)</f>
        <v>2</v>
      </c>
      <c r="C600" s="7" t="n">
        <f aca="true">INT(RAND()*3+1)</f>
        <v>1</v>
      </c>
      <c r="D600" s="7" t="n">
        <f aca="false">SUM(A600:C600)</f>
        <v>4</v>
      </c>
      <c r="E600" s="7" t="n">
        <f aca="false">B600</f>
        <v>2</v>
      </c>
      <c r="F600" s="7" t="n">
        <f aca="false">IF(AND(D600=3,E600=1),1,0)</f>
        <v>0</v>
      </c>
    </row>
    <row r="601" customFormat="false" ht="15" hidden="false" customHeight="false" outlineLevel="0" collapsed="false">
      <c r="A601" s="7" t="n">
        <f aca="true">INT(RAND()*3+1)</f>
        <v>1</v>
      </c>
      <c r="B601" s="7" t="n">
        <f aca="true">INT(RAND()*3+1)</f>
        <v>2</v>
      </c>
      <c r="C601" s="7" t="n">
        <f aca="true">INT(RAND()*3+1)</f>
        <v>1</v>
      </c>
      <c r="D601" s="7" t="n">
        <f aca="false">SUM(A601:C601)</f>
        <v>4</v>
      </c>
      <c r="E601" s="7" t="n">
        <f aca="false">B601</f>
        <v>2</v>
      </c>
      <c r="F601" s="7" t="n">
        <f aca="false">IF(AND(D601=3,E601=1),1,0)</f>
        <v>0</v>
      </c>
    </row>
    <row r="602" customFormat="false" ht="15" hidden="false" customHeight="false" outlineLevel="0" collapsed="false">
      <c r="A602" s="7" t="n">
        <f aca="true">INT(RAND()*3+1)</f>
        <v>3</v>
      </c>
      <c r="B602" s="7" t="n">
        <f aca="true">INT(RAND()*3+1)</f>
        <v>1</v>
      </c>
      <c r="C602" s="7" t="n">
        <f aca="true">INT(RAND()*3+1)</f>
        <v>2</v>
      </c>
      <c r="D602" s="7" t="n">
        <f aca="false">SUM(A602:C602)</f>
        <v>6</v>
      </c>
      <c r="E602" s="7" t="n">
        <f aca="false">B602</f>
        <v>1</v>
      </c>
      <c r="F602" s="7" t="n">
        <f aca="false">IF(AND(D602=3,E602=1),1,0)</f>
        <v>0</v>
      </c>
    </row>
    <row r="603" customFormat="false" ht="15" hidden="false" customHeight="false" outlineLevel="0" collapsed="false">
      <c r="A603" s="7" t="n">
        <f aca="true">INT(RAND()*3+1)</f>
        <v>2</v>
      </c>
      <c r="B603" s="7" t="n">
        <f aca="true">INT(RAND()*3+1)</f>
        <v>1</v>
      </c>
      <c r="C603" s="7" t="n">
        <f aca="true">INT(RAND()*3+1)</f>
        <v>2</v>
      </c>
      <c r="D603" s="7" t="n">
        <f aca="false">SUM(A603:C603)</f>
        <v>5</v>
      </c>
      <c r="E603" s="7" t="n">
        <f aca="false">B603</f>
        <v>1</v>
      </c>
      <c r="F603" s="7" t="n">
        <f aca="false">IF(AND(D603=3,E603=1),1,0)</f>
        <v>0</v>
      </c>
    </row>
    <row r="604" customFormat="false" ht="15" hidden="false" customHeight="false" outlineLevel="0" collapsed="false">
      <c r="A604" s="7" t="n">
        <f aca="true">INT(RAND()*3+1)</f>
        <v>1</v>
      </c>
      <c r="B604" s="7" t="n">
        <f aca="true">INT(RAND()*3+1)</f>
        <v>1</v>
      </c>
      <c r="C604" s="7" t="n">
        <f aca="true">INT(RAND()*3+1)</f>
        <v>2</v>
      </c>
      <c r="D604" s="7" t="n">
        <f aca="false">SUM(A604:C604)</f>
        <v>4</v>
      </c>
      <c r="E604" s="7" t="n">
        <f aca="false">B604</f>
        <v>1</v>
      </c>
      <c r="F604" s="7" t="n">
        <f aca="false">IF(AND(D604=3,E604=1),1,0)</f>
        <v>0</v>
      </c>
    </row>
    <row r="605" customFormat="false" ht="15" hidden="false" customHeight="false" outlineLevel="0" collapsed="false">
      <c r="A605" s="7" t="n">
        <f aca="true">INT(RAND()*3+1)</f>
        <v>2</v>
      </c>
      <c r="B605" s="7" t="n">
        <f aca="true">INT(RAND()*3+1)</f>
        <v>3</v>
      </c>
      <c r="C605" s="7" t="n">
        <f aca="true">INT(RAND()*3+1)</f>
        <v>2</v>
      </c>
      <c r="D605" s="7" t="n">
        <f aca="false">SUM(A605:C605)</f>
        <v>7</v>
      </c>
      <c r="E605" s="7" t="n">
        <f aca="false">B605</f>
        <v>3</v>
      </c>
      <c r="F605" s="7" t="n">
        <f aca="false">IF(AND(D605=3,E605=1),1,0)</f>
        <v>0</v>
      </c>
    </row>
    <row r="606" customFormat="false" ht="15" hidden="false" customHeight="false" outlineLevel="0" collapsed="false">
      <c r="A606" s="7" t="n">
        <f aca="true">INT(RAND()*3+1)</f>
        <v>3</v>
      </c>
      <c r="B606" s="7" t="n">
        <f aca="true">INT(RAND()*3+1)</f>
        <v>3</v>
      </c>
      <c r="C606" s="7" t="n">
        <f aca="true">INT(RAND()*3+1)</f>
        <v>3</v>
      </c>
      <c r="D606" s="7" t="n">
        <f aca="false">SUM(A606:C606)</f>
        <v>9</v>
      </c>
      <c r="E606" s="7" t="n">
        <f aca="false">B606</f>
        <v>3</v>
      </c>
      <c r="F606" s="7" t="n">
        <f aca="false">IF(AND(D606=3,E606=1),1,0)</f>
        <v>0</v>
      </c>
    </row>
    <row r="607" customFormat="false" ht="15" hidden="false" customHeight="false" outlineLevel="0" collapsed="false">
      <c r="A607" s="7" t="n">
        <f aca="true">INT(RAND()*3+1)</f>
        <v>1</v>
      </c>
      <c r="B607" s="7" t="n">
        <f aca="true">INT(RAND()*3+1)</f>
        <v>1</v>
      </c>
      <c r="C607" s="7" t="n">
        <f aca="true">INT(RAND()*3+1)</f>
        <v>2</v>
      </c>
      <c r="D607" s="7" t="n">
        <f aca="false">SUM(A607:C607)</f>
        <v>4</v>
      </c>
      <c r="E607" s="7" t="n">
        <f aca="false">B607</f>
        <v>1</v>
      </c>
      <c r="F607" s="7" t="n">
        <f aca="false">IF(AND(D607=3,E607=1),1,0)</f>
        <v>0</v>
      </c>
    </row>
    <row r="608" customFormat="false" ht="15" hidden="false" customHeight="false" outlineLevel="0" collapsed="false">
      <c r="A608" s="7" t="n">
        <f aca="true">INT(RAND()*3+1)</f>
        <v>2</v>
      </c>
      <c r="B608" s="7" t="n">
        <f aca="true">INT(RAND()*3+1)</f>
        <v>1</v>
      </c>
      <c r="C608" s="7" t="n">
        <f aca="true">INT(RAND()*3+1)</f>
        <v>3</v>
      </c>
      <c r="D608" s="7" t="n">
        <f aca="false">SUM(A608:C608)</f>
        <v>6</v>
      </c>
      <c r="E608" s="7" t="n">
        <f aca="false">B608</f>
        <v>1</v>
      </c>
      <c r="F608" s="7" t="n">
        <f aca="false">IF(AND(D608=3,E608=1),1,0)</f>
        <v>0</v>
      </c>
    </row>
    <row r="609" customFormat="false" ht="15" hidden="false" customHeight="false" outlineLevel="0" collapsed="false">
      <c r="A609" s="7" t="n">
        <f aca="true">INT(RAND()*3+1)</f>
        <v>1</v>
      </c>
      <c r="B609" s="7" t="n">
        <f aca="true">INT(RAND()*3+1)</f>
        <v>3</v>
      </c>
      <c r="C609" s="7" t="n">
        <f aca="true">INT(RAND()*3+1)</f>
        <v>2</v>
      </c>
      <c r="D609" s="7" t="n">
        <f aca="false">SUM(A609:C609)</f>
        <v>6</v>
      </c>
      <c r="E609" s="7" t="n">
        <f aca="false">B609</f>
        <v>3</v>
      </c>
      <c r="F609" s="7" t="n">
        <f aca="false">IF(AND(D609=3,E609=1),1,0)</f>
        <v>0</v>
      </c>
    </row>
    <row r="610" customFormat="false" ht="15" hidden="false" customHeight="false" outlineLevel="0" collapsed="false">
      <c r="A610" s="7" t="n">
        <f aca="true">INT(RAND()*3+1)</f>
        <v>3</v>
      </c>
      <c r="B610" s="7" t="n">
        <f aca="true">INT(RAND()*3+1)</f>
        <v>2</v>
      </c>
      <c r="C610" s="7" t="n">
        <f aca="true">INT(RAND()*3+1)</f>
        <v>1</v>
      </c>
      <c r="D610" s="7" t="n">
        <f aca="false">SUM(A610:C610)</f>
        <v>6</v>
      </c>
      <c r="E610" s="7" t="n">
        <f aca="false">B610</f>
        <v>2</v>
      </c>
      <c r="F610" s="7" t="n">
        <f aca="false">IF(AND(D610=3,E610=1),1,0)</f>
        <v>0</v>
      </c>
    </row>
    <row r="611" customFormat="false" ht="15" hidden="false" customHeight="false" outlineLevel="0" collapsed="false">
      <c r="A611" s="7" t="n">
        <f aca="true">INT(RAND()*3+1)</f>
        <v>2</v>
      </c>
      <c r="B611" s="7" t="n">
        <f aca="true">INT(RAND()*3+1)</f>
        <v>1</v>
      </c>
      <c r="C611" s="7" t="n">
        <f aca="true">INT(RAND()*3+1)</f>
        <v>2</v>
      </c>
      <c r="D611" s="7" t="n">
        <f aca="false">SUM(A611:C611)</f>
        <v>5</v>
      </c>
      <c r="E611" s="7" t="n">
        <f aca="false">B611</f>
        <v>1</v>
      </c>
      <c r="F611" s="7" t="n">
        <f aca="false">IF(AND(D611=3,E611=1),1,0)</f>
        <v>0</v>
      </c>
    </row>
    <row r="612" customFormat="false" ht="15" hidden="false" customHeight="false" outlineLevel="0" collapsed="false">
      <c r="A612" s="7" t="n">
        <f aca="true">INT(RAND()*3+1)</f>
        <v>3</v>
      </c>
      <c r="B612" s="7" t="n">
        <f aca="true">INT(RAND()*3+1)</f>
        <v>1</v>
      </c>
      <c r="C612" s="7" t="n">
        <f aca="true">INT(RAND()*3+1)</f>
        <v>1</v>
      </c>
      <c r="D612" s="7" t="n">
        <f aca="false">SUM(A612:C612)</f>
        <v>5</v>
      </c>
      <c r="E612" s="7" t="n">
        <f aca="false">B612</f>
        <v>1</v>
      </c>
      <c r="F612" s="7" t="n">
        <f aca="false">IF(AND(D612=3,E612=1),1,0)</f>
        <v>0</v>
      </c>
    </row>
    <row r="613" customFormat="false" ht="15" hidden="false" customHeight="false" outlineLevel="0" collapsed="false">
      <c r="A613" s="7" t="n">
        <f aca="true">INT(RAND()*3+1)</f>
        <v>2</v>
      </c>
      <c r="B613" s="7" t="n">
        <f aca="true">INT(RAND()*3+1)</f>
        <v>2</v>
      </c>
      <c r="C613" s="7" t="n">
        <f aca="true">INT(RAND()*3+1)</f>
        <v>1</v>
      </c>
      <c r="D613" s="7" t="n">
        <f aca="false">SUM(A613:C613)</f>
        <v>5</v>
      </c>
      <c r="E613" s="7" t="n">
        <f aca="false">B613</f>
        <v>2</v>
      </c>
      <c r="F613" s="7" t="n">
        <f aca="false">IF(AND(D613=3,E613=1),1,0)</f>
        <v>0</v>
      </c>
    </row>
    <row r="614" customFormat="false" ht="15" hidden="false" customHeight="false" outlineLevel="0" collapsed="false">
      <c r="A614" s="7" t="n">
        <f aca="true">INT(RAND()*3+1)</f>
        <v>2</v>
      </c>
      <c r="B614" s="7" t="n">
        <f aca="true">INT(RAND()*3+1)</f>
        <v>1</v>
      </c>
      <c r="C614" s="7" t="n">
        <f aca="true">INT(RAND()*3+1)</f>
        <v>1</v>
      </c>
      <c r="D614" s="7" t="n">
        <f aca="false">SUM(A614:C614)</f>
        <v>4</v>
      </c>
      <c r="E614" s="7" t="n">
        <f aca="false">B614</f>
        <v>1</v>
      </c>
      <c r="F614" s="7" t="n">
        <f aca="false">IF(AND(D614=3,E614=1),1,0)</f>
        <v>0</v>
      </c>
    </row>
    <row r="615" customFormat="false" ht="15" hidden="false" customHeight="false" outlineLevel="0" collapsed="false">
      <c r="A615" s="7" t="n">
        <f aca="true">INT(RAND()*3+1)</f>
        <v>1</v>
      </c>
      <c r="B615" s="7" t="n">
        <f aca="true">INT(RAND()*3+1)</f>
        <v>2</v>
      </c>
      <c r="C615" s="7" t="n">
        <f aca="true">INT(RAND()*3+1)</f>
        <v>3</v>
      </c>
      <c r="D615" s="7" t="n">
        <f aca="false">SUM(A615:C615)</f>
        <v>6</v>
      </c>
      <c r="E615" s="7" t="n">
        <f aca="false">B615</f>
        <v>2</v>
      </c>
      <c r="F615" s="7" t="n">
        <f aca="false">IF(AND(D615=3,E615=1),1,0)</f>
        <v>0</v>
      </c>
    </row>
    <row r="616" customFormat="false" ht="15" hidden="false" customHeight="false" outlineLevel="0" collapsed="false">
      <c r="A616" s="7" t="n">
        <f aca="true">INT(RAND()*3+1)</f>
        <v>1</v>
      </c>
      <c r="B616" s="7" t="n">
        <f aca="true">INT(RAND()*3+1)</f>
        <v>3</v>
      </c>
      <c r="C616" s="7" t="n">
        <f aca="true">INT(RAND()*3+1)</f>
        <v>3</v>
      </c>
      <c r="D616" s="7" t="n">
        <f aca="false">SUM(A616:C616)</f>
        <v>7</v>
      </c>
      <c r="E616" s="7" t="n">
        <f aca="false">B616</f>
        <v>3</v>
      </c>
      <c r="F616" s="7" t="n">
        <f aca="false">IF(AND(D616=3,E616=1),1,0)</f>
        <v>0</v>
      </c>
    </row>
    <row r="617" customFormat="false" ht="15" hidden="false" customHeight="false" outlineLevel="0" collapsed="false">
      <c r="A617" s="7" t="n">
        <f aca="true">INT(RAND()*3+1)</f>
        <v>2</v>
      </c>
      <c r="B617" s="7" t="n">
        <f aca="true">INT(RAND()*3+1)</f>
        <v>2</v>
      </c>
      <c r="C617" s="7" t="n">
        <f aca="true">INT(RAND()*3+1)</f>
        <v>1</v>
      </c>
      <c r="D617" s="7" t="n">
        <f aca="false">SUM(A617:C617)</f>
        <v>5</v>
      </c>
      <c r="E617" s="7" t="n">
        <f aca="false">B617</f>
        <v>2</v>
      </c>
      <c r="F617" s="7" t="n">
        <f aca="false">IF(AND(D617=3,E617=1),1,0)</f>
        <v>0</v>
      </c>
    </row>
    <row r="618" customFormat="false" ht="15" hidden="false" customHeight="false" outlineLevel="0" collapsed="false">
      <c r="A618" s="7" t="n">
        <f aca="true">INT(RAND()*3+1)</f>
        <v>2</v>
      </c>
      <c r="B618" s="7" t="n">
        <f aca="true">INT(RAND()*3+1)</f>
        <v>3</v>
      </c>
      <c r="C618" s="7" t="n">
        <f aca="true">INT(RAND()*3+1)</f>
        <v>3</v>
      </c>
      <c r="D618" s="7" t="n">
        <f aca="false">SUM(A618:C618)</f>
        <v>8</v>
      </c>
      <c r="E618" s="7" t="n">
        <f aca="false">B618</f>
        <v>3</v>
      </c>
      <c r="F618" s="7" t="n">
        <f aca="false">IF(AND(D618=3,E618=1),1,0)</f>
        <v>0</v>
      </c>
    </row>
    <row r="619" customFormat="false" ht="15" hidden="false" customHeight="false" outlineLevel="0" collapsed="false">
      <c r="A619" s="7" t="n">
        <f aca="true">INT(RAND()*3+1)</f>
        <v>1</v>
      </c>
      <c r="B619" s="7" t="n">
        <f aca="true">INT(RAND()*3+1)</f>
        <v>3</v>
      </c>
      <c r="C619" s="7" t="n">
        <f aca="true">INT(RAND()*3+1)</f>
        <v>1</v>
      </c>
      <c r="D619" s="7" t="n">
        <f aca="false">SUM(A619:C619)</f>
        <v>5</v>
      </c>
      <c r="E619" s="7" t="n">
        <f aca="false">B619</f>
        <v>3</v>
      </c>
      <c r="F619" s="7" t="n">
        <f aca="false">IF(AND(D619=3,E619=1),1,0)</f>
        <v>0</v>
      </c>
    </row>
    <row r="620" customFormat="false" ht="15" hidden="false" customHeight="false" outlineLevel="0" collapsed="false">
      <c r="A620" s="7" t="n">
        <f aca="true">INT(RAND()*3+1)</f>
        <v>1</v>
      </c>
      <c r="B620" s="7" t="n">
        <f aca="true">INT(RAND()*3+1)</f>
        <v>1</v>
      </c>
      <c r="C620" s="7" t="n">
        <f aca="true">INT(RAND()*3+1)</f>
        <v>3</v>
      </c>
      <c r="D620" s="7" t="n">
        <f aca="false">SUM(A620:C620)</f>
        <v>5</v>
      </c>
      <c r="E620" s="7" t="n">
        <f aca="false">B620</f>
        <v>1</v>
      </c>
      <c r="F620" s="7" t="n">
        <f aca="false">IF(AND(D620=3,E620=1),1,0)</f>
        <v>0</v>
      </c>
    </row>
    <row r="621" customFormat="false" ht="15" hidden="false" customHeight="false" outlineLevel="0" collapsed="false">
      <c r="A621" s="7" t="n">
        <f aca="true">INT(RAND()*3+1)</f>
        <v>3</v>
      </c>
      <c r="B621" s="7" t="n">
        <f aca="true">INT(RAND()*3+1)</f>
        <v>2</v>
      </c>
      <c r="C621" s="7" t="n">
        <f aca="true">INT(RAND()*3+1)</f>
        <v>3</v>
      </c>
      <c r="D621" s="7" t="n">
        <f aca="false">SUM(A621:C621)</f>
        <v>8</v>
      </c>
      <c r="E621" s="7" t="n">
        <f aca="false">B621</f>
        <v>2</v>
      </c>
      <c r="F621" s="7" t="n">
        <f aca="false">IF(AND(D621=3,E621=1),1,0)</f>
        <v>0</v>
      </c>
    </row>
    <row r="622" customFormat="false" ht="15" hidden="false" customHeight="false" outlineLevel="0" collapsed="false">
      <c r="A622" s="7" t="n">
        <f aca="true">INT(RAND()*3+1)</f>
        <v>3</v>
      </c>
      <c r="B622" s="7" t="n">
        <f aca="true">INT(RAND()*3+1)</f>
        <v>3</v>
      </c>
      <c r="C622" s="7" t="n">
        <f aca="true">INT(RAND()*3+1)</f>
        <v>1</v>
      </c>
      <c r="D622" s="7" t="n">
        <f aca="false">SUM(A622:C622)</f>
        <v>7</v>
      </c>
      <c r="E622" s="7" t="n">
        <f aca="false">B622</f>
        <v>3</v>
      </c>
      <c r="F622" s="7" t="n">
        <f aca="false">IF(AND(D622=3,E622=1),1,0)</f>
        <v>0</v>
      </c>
    </row>
    <row r="623" customFormat="false" ht="15" hidden="false" customHeight="false" outlineLevel="0" collapsed="false">
      <c r="A623" s="7" t="n">
        <f aca="true">INT(RAND()*3+1)</f>
        <v>1</v>
      </c>
      <c r="B623" s="7" t="n">
        <f aca="true">INT(RAND()*3+1)</f>
        <v>1</v>
      </c>
      <c r="C623" s="7" t="n">
        <f aca="true">INT(RAND()*3+1)</f>
        <v>1</v>
      </c>
      <c r="D623" s="7" t="n">
        <f aca="false">SUM(A623:C623)</f>
        <v>3</v>
      </c>
      <c r="E623" s="7" t="n">
        <f aca="false">B623</f>
        <v>1</v>
      </c>
      <c r="F623" s="7" t="n">
        <f aca="false">IF(AND(D623=3,E623=1),1,0)</f>
        <v>1</v>
      </c>
    </row>
    <row r="624" customFormat="false" ht="15" hidden="false" customHeight="false" outlineLevel="0" collapsed="false">
      <c r="A624" s="7" t="n">
        <f aca="true">INT(RAND()*3+1)</f>
        <v>2</v>
      </c>
      <c r="B624" s="7" t="n">
        <f aca="true">INT(RAND()*3+1)</f>
        <v>3</v>
      </c>
      <c r="C624" s="7" t="n">
        <f aca="true">INT(RAND()*3+1)</f>
        <v>3</v>
      </c>
      <c r="D624" s="7" t="n">
        <f aca="false">SUM(A624:C624)</f>
        <v>8</v>
      </c>
      <c r="E624" s="7" t="n">
        <f aca="false">B624</f>
        <v>3</v>
      </c>
      <c r="F624" s="7" t="n">
        <f aca="false">IF(AND(D624=3,E624=1),1,0)</f>
        <v>0</v>
      </c>
    </row>
    <row r="625" customFormat="false" ht="15" hidden="false" customHeight="false" outlineLevel="0" collapsed="false">
      <c r="A625" s="7" t="n">
        <f aca="true">INT(RAND()*3+1)</f>
        <v>1</v>
      </c>
      <c r="B625" s="7" t="n">
        <f aca="true">INT(RAND()*3+1)</f>
        <v>1</v>
      </c>
      <c r="C625" s="7" t="n">
        <f aca="true">INT(RAND()*3+1)</f>
        <v>3</v>
      </c>
      <c r="D625" s="7" t="n">
        <f aca="false">SUM(A625:C625)</f>
        <v>5</v>
      </c>
      <c r="E625" s="7" t="n">
        <f aca="false">B625</f>
        <v>1</v>
      </c>
      <c r="F625" s="7" t="n">
        <f aca="false">IF(AND(D625=3,E625=1),1,0)</f>
        <v>0</v>
      </c>
    </row>
    <row r="626" customFormat="false" ht="15" hidden="false" customHeight="false" outlineLevel="0" collapsed="false">
      <c r="A626" s="7" t="n">
        <f aca="true">INT(RAND()*3+1)</f>
        <v>2</v>
      </c>
      <c r="B626" s="7" t="n">
        <f aca="true">INT(RAND()*3+1)</f>
        <v>3</v>
      </c>
      <c r="C626" s="7" t="n">
        <f aca="true">INT(RAND()*3+1)</f>
        <v>2</v>
      </c>
      <c r="D626" s="7" t="n">
        <f aca="false">SUM(A626:C626)</f>
        <v>7</v>
      </c>
      <c r="E626" s="7" t="n">
        <f aca="false">B626</f>
        <v>3</v>
      </c>
      <c r="F626" s="7" t="n">
        <f aca="false">IF(AND(D626=3,E626=1),1,0)</f>
        <v>0</v>
      </c>
    </row>
    <row r="627" customFormat="false" ht="15" hidden="false" customHeight="false" outlineLevel="0" collapsed="false">
      <c r="A627" s="7" t="n">
        <f aca="true">INT(RAND()*3+1)</f>
        <v>1</v>
      </c>
      <c r="B627" s="7" t="n">
        <f aca="true">INT(RAND()*3+1)</f>
        <v>3</v>
      </c>
      <c r="C627" s="7" t="n">
        <f aca="true">INT(RAND()*3+1)</f>
        <v>2</v>
      </c>
      <c r="D627" s="7" t="n">
        <f aca="false">SUM(A627:C627)</f>
        <v>6</v>
      </c>
      <c r="E627" s="7" t="n">
        <f aca="false">B627</f>
        <v>3</v>
      </c>
      <c r="F627" s="7" t="n">
        <f aca="false">IF(AND(D627=3,E627=1),1,0)</f>
        <v>0</v>
      </c>
    </row>
    <row r="628" customFormat="false" ht="15" hidden="false" customHeight="false" outlineLevel="0" collapsed="false">
      <c r="A628" s="7" t="n">
        <f aca="true">INT(RAND()*3+1)</f>
        <v>3</v>
      </c>
      <c r="B628" s="7" t="n">
        <f aca="true">INT(RAND()*3+1)</f>
        <v>1</v>
      </c>
      <c r="C628" s="7" t="n">
        <f aca="true">INT(RAND()*3+1)</f>
        <v>1</v>
      </c>
      <c r="D628" s="7" t="n">
        <f aca="false">SUM(A628:C628)</f>
        <v>5</v>
      </c>
      <c r="E628" s="7" t="n">
        <f aca="false">B628</f>
        <v>1</v>
      </c>
      <c r="F628" s="7" t="n">
        <f aca="false">IF(AND(D628=3,E628=1),1,0)</f>
        <v>0</v>
      </c>
    </row>
    <row r="629" customFormat="false" ht="15" hidden="false" customHeight="false" outlineLevel="0" collapsed="false">
      <c r="A629" s="7" t="n">
        <f aca="true">INT(RAND()*3+1)</f>
        <v>2</v>
      </c>
      <c r="B629" s="7" t="n">
        <f aca="true">INT(RAND()*3+1)</f>
        <v>2</v>
      </c>
      <c r="C629" s="7" t="n">
        <f aca="true">INT(RAND()*3+1)</f>
        <v>1</v>
      </c>
      <c r="D629" s="7" t="n">
        <f aca="false">SUM(A629:C629)</f>
        <v>5</v>
      </c>
      <c r="E629" s="7" t="n">
        <f aca="false">B629</f>
        <v>2</v>
      </c>
      <c r="F629" s="7" t="n">
        <f aca="false">IF(AND(D629=3,E629=1),1,0)</f>
        <v>0</v>
      </c>
    </row>
    <row r="630" customFormat="false" ht="15" hidden="false" customHeight="false" outlineLevel="0" collapsed="false">
      <c r="A630" s="7" t="n">
        <f aca="true">INT(RAND()*3+1)</f>
        <v>3</v>
      </c>
      <c r="B630" s="7" t="n">
        <f aca="true">INT(RAND()*3+1)</f>
        <v>1</v>
      </c>
      <c r="C630" s="7" t="n">
        <f aca="true">INT(RAND()*3+1)</f>
        <v>1</v>
      </c>
      <c r="D630" s="7" t="n">
        <f aca="false">SUM(A630:C630)</f>
        <v>5</v>
      </c>
      <c r="E630" s="7" t="n">
        <f aca="false">B630</f>
        <v>1</v>
      </c>
      <c r="F630" s="7" t="n">
        <f aca="false">IF(AND(D630=3,E630=1),1,0)</f>
        <v>0</v>
      </c>
    </row>
    <row r="631" customFormat="false" ht="15" hidden="false" customHeight="false" outlineLevel="0" collapsed="false">
      <c r="A631" s="7" t="n">
        <f aca="true">INT(RAND()*3+1)</f>
        <v>3</v>
      </c>
      <c r="B631" s="7" t="n">
        <f aca="true">INT(RAND()*3+1)</f>
        <v>2</v>
      </c>
      <c r="C631" s="7" t="n">
        <f aca="true">INT(RAND()*3+1)</f>
        <v>3</v>
      </c>
      <c r="D631" s="7" t="n">
        <f aca="false">SUM(A631:C631)</f>
        <v>8</v>
      </c>
      <c r="E631" s="7" t="n">
        <f aca="false">B631</f>
        <v>2</v>
      </c>
      <c r="F631" s="7" t="n">
        <f aca="false">IF(AND(D631=3,E631=1),1,0)</f>
        <v>0</v>
      </c>
    </row>
    <row r="632" customFormat="false" ht="15" hidden="false" customHeight="false" outlineLevel="0" collapsed="false">
      <c r="A632" s="7" t="n">
        <f aca="true">INT(RAND()*3+1)</f>
        <v>3</v>
      </c>
      <c r="B632" s="7" t="n">
        <f aca="true">INT(RAND()*3+1)</f>
        <v>3</v>
      </c>
      <c r="C632" s="7" t="n">
        <f aca="true">INT(RAND()*3+1)</f>
        <v>2</v>
      </c>
      <c r="D632" s="7" t="n">
        <f aca="false">SUM(A632:C632)</f>
        <v>8</v>
      </c>
      <c r="E632" s="7" t="n">
        <f aca="false">B632</f>
        <v>3</v>
      </c>
      <c r="F632" s="7" t="n">
        <f aca="false">IF(AND(D632=3,E632=1),1,0)</f>
        <v>0</v>
      </c>
    </row>
    <row r="633" customFormat="false" ht="15" hidden="false" customHeight="false" outlineLevel="0" collapsed="false">
      <c r="A633" s="7" t="n">
        <f aca="true">INT(RAND()*3+1)</f>
        <v>3</v>
      </c>
      <c r="B633" s="7" t="n">
        <f aca="true">INT(RAND()*3+1)</f>
        <v>3</v>
      </c>
      <c r="C633" s="7" t="n">
        <f aca="true">INT(RAND()*3+1)</f>
        <v>3</v>
      </c>
      <c r="D633" s="7" t="n">
        <f aca="false">SUM(A633:C633)</f>
        <v>9</v>
      </c>
      <c r="E633" s="7" t="n">
        <f aca="false">B633</f>
        <v>3</v>
      </c>
      <c r="F633" s="7" t="n">
        <f aca="false">IF(AND(D633=3,E633=1),1,0)</f>
        <v>0</v>
      </c>
    </row>
    <row r="634" customFormat="false" ht="15" hidden="false" customHeight="false" outlineLevel="0" collapsed="false">
      <c r="A634" s="7" t="n">
        <f aca="true">INT(RAND()*3+1)</f>
        <v>3</v>
      </c>
      <c r="B634" s="7" t="n">
        <f aca="true">INT(RAND()*3+1)</f>
        <v>1</v>
      </c>
      <c r="C634" s="7" t="n">
        <f aca="true">INT(RAND()*3+1)</f>
        <v>2</v>
      </c>
      <c r="D634" s="7" t="n">
        <f aca="false">SUM(A634:C634)</f>
        <v>6</v>
      </c>
      <c r="E634" s="7" t="n">
        <f aca="false">B634</f>
        <v>1</v>
      </c>
      <c r="F634" s="7" t="n">
        <f aca="false">IF(AND(D634=3,E634=1),1,0)</f>
        <v>0</v>
      </c>
    </row>
    <row r="635" customFormat="false" ht="15" hidden="false" customHeight="false" outlineLevel="0" collapsed="false">
      <c r="A635" s="7" t="n">
        <f aca="true">INT(RAND()*3+1)</f>
        <v>2</v>
      </c>
      <c r="B635" s="7" t="n">
        <f aca="true">INT(RAND()*3+1)</f>
        <v>1</v>
      </c>
      <c r="C635" s="7" t="n">
        <f aca="true">INT(RAND()*3+1)</f>
        <v>1</v>
      </c>
      <c r="D635" s="7" t="n">
        <f aca="false">SUM(A635:C635)</f>
        <v>4</v>
      </c>
      <c r="E635" s="7" t="n">
        <f aca="false">B635</f>
        <v>1</v>
      </c>
      <c r="F635" s="7" t="n">
        <f aca="false">IF(AND(D635=3,E635=1),1,0)</f>
        <v>0</v>
      </c>
    </row>
    <row r="636" customFormat="false" ht="15" hidden="false" customHeight="false" outlineLevel="0" collapsed="false">
      <c r="A636" s="7" t="n">
        <f aca="true">INT(RAND()*3+1)</f>
        <v>3</v>
      </c>
      <c r="B636" s="7" t="n">
        <f aca="true">INT(RAND()*3+1)</f>
        <v>3</v>
      </c>
      <c r="C636" s="7" t="n">
        <f aca="true">INT(RAND()*3+1)</f>
        <v>2</v>
      </c>
      <c r="D636" s="7" t="n">
        <f aca="false">SUM(A636:C636)</f>
        <v>8</v>
      </c>
      <c r="E636" s="7" t="n">
        <f aca="false">B636</f>
        <v>3</v>
      </c>
      <c r="F636" s="7" t="n">
        <f aca="false">IF(AND(D636=3,E636=1),1,0)</f>
        <v>0</v>
      </c>
    </row>
    <row r="637" customFormat="false" ht="15" hidden="false" customHeight="false" outlineLevel="0" collapsed="false">
      <c r="A637" s="7" t="n">
        <f aca="true">INT(RAND()*3+1)</f>
        <v>1</v>
      </c>
      <c r="B637" s="7" t="n">
        <f aca="true">INT(RAND()*3+1)</f>
        <v>1</v>
      </c>
      <c r="C637" s="7" t="n">
        <f aca="true">INT(RAND()*3+1)</f>
        <v>3</v>
      </c>
      <c r="D637" s="7" t="n">
        <f aca="false">SUM(A637:C637)</f>
        <v>5</v>
      </c>
      <c r="E637" s="7" t="n">
        <f aca="false">B637</f>
        <v>1</v>
      </c>
      <c r="F637" s="7" t="n">
        <f aca="false">IF(AND(D637=3,E637=1),1,0)</f>
        <v>0</v>
      </c>
    </row>
    <row r="638" customFormat="false" ht="15" hidden="false" customHeight="false" outlineLevel="0" collapsed="false">
      <c r="A638" s="7" t="n">
        <f aca="true">INT(RAND()*3+1)</f>
        <v>3</v>
      </c>
      <c r="B638" s="7" t="n">
        <f aca="true">INT(RAND()*3+1)</f>
        <v>2</v>
      </c>
      <c r="C638" s="7" t="n">
        <f aca="true">INT(RAND()*3+1)</f>
        <v>1</v>
      </c>
      <c r="D638" s="7" t="n">
        <f aca="false">SUM(A638:C638)</f>
        <v>6</v>
      </c>
      <c r="E638" s="7" t="n">
        <f aca="false">B638</f>
        <v>2</v>
      </c>
      <c r="F638" s="7" t="n">
        <f aca="false">IF(AND(D638=3,E638=1),1,0)</f>
        <v>0</v>
      </c>
    </row>
    <row r="639" customFormat="false" ht="15" hidden="false" customHeight="false" outlineLevel="0" collapsed="false">
      <c r="A639" s="7" t="n">
        <f aca="true">INT(RAND()*3+1)</f>
        <v>1</v>
      </c>
      <c r="B639" s="7" t="n">
        <f aca="true">INT(RAND()*3+1)</f>
        <v>3</v>
      </c>
      <c r="C639" s="7" t="n">
        <f aca="true">INT(RAND()*3+1)</f>
        <v>1</v>
      </c>
      <c r="D639" s="7" t="n">
        <f aca="false">SUM(A639:C639)</f>
        <v>5</v>
      </c>
      <c r="E639" s="7" t="n">
        <f aca="false">B639</f>
        <v>3</v>
      </c>
      <c r="F639" s="7" t="n">
        <f aca="false">IF(AND(D639=3,E639=1),1,0)</f>
        <v>0</v>
      </c>
    </row>
    <row r="640" customFormat="false" ht="15" hidden="false" customHeight="false" outlineLevel="0" collapsed="false">
      <c r="A640" s="7" t="n">
        <f aca="true">INT(RAND()*3+1)</f>
        <v>2</v>
      </c>
      <c r="B640" s="7" t="n">
        <f aca="true">INT(RAND()*3+1)</f>
        <v>1</v>
      </c>
      <c r="C640" s="7" t="n">
        <f aca="true">INT(RAND()*3+1)</f>
        <v>2</v>
      </c>
      <c r="D640" s="7" t="n">
        <f aca="false">SUM(A640:C640)</f>
        <v>5</v>
      </c>
      <c r="E640" s="7" t="n">
        <f aca="false">B640</f>
        <v>1</v>
      </c>
      <c r="F640" s="7" t="n">
        <f aca="false">IF(AND(D640=3,E640=1),1,0)</f>
        <v>0</v>
      </c>
    </row>
    <row r="641" customFormat="false" ht="15" hidden="false" customHeight="false" outlineLevel="0" collapsed="false">
      <c r="A641" s="7" t="n">
        <f aca="true">INT(RAND()*3+1)</f>
        <v>3</v>
      </c>
      <c r="B641" s="7" t="n">
        <f aca="true">INT(RAND()*3+1)</f>
        <v>1</v>
      </c>
      <c r="C641" s="7" t="n">
        <f aca="true">INT(RAND()*3+1)</f>
        <v>3</v>
      </c>
      <c r="D641" s="7" t="n">
        <f aca="false">SUM(A641:C641)</f>
        <v>7</v>
      </c>
      <c r="E641" s="7" t="n">
        <f aca="false">B641</f>
        <v>1</v>
      </c>
      <c r="F641" s="7" t="n">
        <f aca="false">IF(AND(D641=3,E641=1),1,0)</f>
        <v>0</v>
      </c>
    </row>
    <row r="642" customFormat="false" ht="15" hidden="false" customHeight="false" outlineLevel="0" collapsed="false">
      <c r="A642" s="7" t="n">
        <f aca="true">INT(RAND()*3+1)</f>
        <v>3</v>
      </c>
      <c r="B642" s="7" t="n">
        <f aca="true">INT(RAND()*3+1)</f>
        <v>3</v>
      </c>
      <c r="C642" s="7" t="n">
        <f aca="true">INT(RAND()*3+1)</f>
        <v>2</v>
      </c>
      <c r="D642" s="7" t="n">
        <f aca="false">SUM(A642:C642)</f>
        <v>8</v>
      </c>
      <c r="E642" s="7" t="n">
        <f aca="false">B642</f>
        <v>3</v>
      </c>
      <c r="F642" s="7" t="n">
        <f aca="false">IF(AND(D642=3,E642=1),1,0)</f>
        <v>0</v>
      </c>
    </row>
    <row r="643" customFormat="false" ht="15" hidden="false" customHeight="false" outlineLevel="0" collapsed="false">
      <c r="A643" s="7" t="n">
        <f aca="true">INT(RAND()*3+1)</f>
        <v>3</v>
      </c>
      <c r="B643" s="7" t="n">
        <f aca="true">INT(RAND()*3+1)</f>
        <v>2</v>
      </c>
      <c r="C643" s="7" t="n">
        <f aca="true">INT(RAND()*3+1)</f>
        <v>2</v>
      </c>
      <c r="D643" s="7" t="n">
        <f aca="false">SUM(A643:C643)</f>
        <v>7</v>
      </c>
      <c r="E643" s="7" t="n">
        <f aca="false">B643</f>
        <v>2</v>
      </c>
      <c r="F643" s="7" t="n">
        <f aca="false">IF(AND(D643=3,E643=1),1,0)</f>
        <v>0</v>
      </c>
    </row>
    <row r="644" customFormat="false" ht="15" hidden="false" customHeight="false" outlineLevel="0" collapsed="false">
      <c r="A644" s="7" t="n">
        <f aca="true">INT(RAND()*3+1)</f>
        <v>3</v>
      </c>
      <c r="B644" s="7" t="n">
        <f aca="true">INT(RAND()*3+1)</f>
        <v>1</v>
      </c>
      <c r="C644" s="7" t="n">
        <f aca="true">INT(RAND()*3+1)</f>
        <v>2</v>
      </c>
      <c r="D644" s="7" t="n">
        <f aca="false">SUM(A644:C644)</f>
        <v>6</v>
      </c>
      <c r="E644" s="7" t="n">
        <f aca="false">B644</f>
        <v>1</v>
      </c>
      <c r="F644" s="7" t="n">
        <f aca="false">IF(AND(D644=3,E644=1),1,0)</f>
        <v>0</v>
      </c>
    </row>
    <row r="645" customFormat="false" ht="15" hidden="false" customHeight="false" outlineLevel="0" collapsed="false">
      <c r="A645" s="7" t="n">
        <f aca="true">INT(RAND()*3+1)</f>
        <v>3</v>
      </c>
      <c r="B645" s="7" t="n">
        <f aca="true">INT(RAND()*3+1)</f>
        <v>3</v>
      </c>
      <c r="C645" s="7" t="n">
        <f aca="true">INT(RAND()*3+1)</f>
        <v>3</v>
      </c>
      <c r="D645" s="7" t="n">
        <f aca="false">SUM(A645:C645)</f>
        <v>9</v>
      </c>
      <c r="E645" s="7" t="n">
        <f aca="false">B645</f>
        <v>3</v>
      </c>
      <c r="F645" s="7" t="n">
        <f aca="false">IF(AND(D645=3,E645=1),1,0)</f>
        <v>0</v>
      </c>
    </row>
    <row r="646" customFormat="false" ht="15" hidden="false" customHeight="false" outlineLevel="0" collapsed="false">
      <c r="A646" s="7" t="n">
        <f aca="true">INT(RAND()*3+1)</f>
        <v>1</v>
      </c>
      <c r="B646" s="7" t="n">
        <f aca="true">INT(RAND()*3+1)</f>
        <v>1</v>
      </c>
      <c r="C646" s="7" t="n">
        <f aca="true">INT(RAND()*3+1)</f>
        <v>2</v>
      </c>
      <c r="D646" s="7" t="n">
        <f aca="false">SUM(A646:C646)</f>
        <v>4</v>
      </c>
      <c r="E646" s="7" t="n">
        <f aca="false">B646</f>
        <v>1</v>
      </c>
      <c r="F646" s="7" t="n">
        <f aca="false">IF(AND(D646=3,E646=1),1,0)</f>
        <v>0</v>
      </c>
    </row>
    <row r="647" customFormat="false" ht="15" hidden="false" customHeight="false" outlineLevel="0" collapsed="false">
      <c r="A647" s="7" t="n">
        <f aca="true">INT(RAND()*3+1)</f>
        <v>3</v>
      </c>
      <c r="B647" s="7" t="n">
        <f aca="true">INT(RAND()*3+1)</f>
        <v>2</v>
      </c>
      <c r="C647" s="7" t="n">
        <f aca="true">INT(RAND()*3+1)</f>
        <v>3</v>
      </c>
      <c r="D647" s="7" t="n">
        <f aca="false">SUM(A647:C647)</f>
        <v>8</v>
      </c>
      <c r="E647" s="7" t="n">
        <f aca="false">B647</f>
        <v>2</v>
      </c>
      <c r="F647" s="7" t="n">
        <f aca="false">IF(AND(D647=3,E647=1),1,0)</f>
        <v>0</v>
      </c>
    </row>
    <row r="648" customFormat="false" ht="15" hidden="false" customHeight="false" outlineLevel="0" collapsed="false">
      <c r="A648" s="7" t="n">
        <f aca="true">INT(RAND()*3+1)</f>
        <v>3</v>
      </c>
      <c r="B648" s="7" t="n">
        <f aca="true">INT(RAND()*3+1)</f>
        <v>2</v>
      </c>
      <c r="C648" s="7" t="n">
        <f aca="true">INT(RAND()*3+1)</f>
        <v>3</v>
      </c>
      <c r="D648" s="7" t="n">
        <f aca="false">SUM(A648:C648)</f>
        <v>8</v>
      </c>
      <c r="E648" s="7" t="n">
        <f aca="false">B648</f>
        <v>2</v>
      </c>
      <c r="F648" s="7" t="n">
        <f aca="false">IF(AND(D648=3,E648=1),1,0)</f>
        <v>0</v>
      </c>
    </row>
    <row r="649" customFormat="false" ht="15" hidden="false" customHeight="false" outlineLevel="0" collapsed="false">
      <c r="A649" s="7" t="n">
        <f aca="true">INT(RAND()*3+1)</f>
        <v>3</v>
      </c>
      <c r="B649" s="7" t="n">
        <f aca="true">INT(RAND()*3+1)</f>
        <v>2</v>
      </c>
      <c r="C649" s="7" t="n">
        <f aca="true">INT(RAND()*3+1)</f>
        <v>2</v>
      </c>
      <c r="D649" s="7" t="n">
        <f aca="false">SUM(A649:C649)</f>
        <v>7</v>
      </c>
      <c r="E649" s="7" t="n">
        <f aca="false">B649</f>
        <v>2</v>
      </c>
      <c r="F649" s="7" t="n">
        <f aca="false">IF(AND(D649=3,E649=1),1,0)</f>
        <v>0</v>
      </c>
    </row>
    <row r="650" customFormat="false" ht="15" hidden="false" customHeight="false" outlineLevel="0" collapsed="false">
      <c r="A650" s="7" t="n">
        <f aca="true">INT(RAND()*3+1)</f>
        <v>3</v>
      </c>
      <c r="B650" s="7" t="n">
        <f aca="true">INT(RAND()*3+1)</f>
        <v>3</v>
      </c>
      <c r="C650" s="7" t="n">
        <f aca="true">INT(RAND()*3+1)</f>
        <v>2</v>
      </c>
      <c r="D650" s="7" t="n">
        <f aca="false">SUM(A650:C650)</f>
        <v>8</v>
      </c>
      <c r="E650" s="7" t="n">
        <f aca="false">B650</f>
        <v>3</v>
      </c>
      <c r="F650" s="7" t="n">
        <f aca="false">IF(AND(D650=3,E650=1),1,0)</f>
        <v>0</v>
      </c>
    </row>
    <row r="651" customFormat="false" ht="15" hidden="false" customHeight="false" outlineLevel="0" collapsed="false">
      <c r="A651" s="7" t="n">
        <f aca="true">INT(RAND()*3+1)</f>
        <v>1</v>
      </c>
      <c r="B651" s="7" t="n">
        <f aca="true">INT(RAND()*3+1)</f>
        <v>1</v>
      </c>
      <c r="C651" s="7" t="n">
        <f aca="true">INT(RAND()*3+1)</f>
        <v>2</v>
      </c>
      <c r="D651" s="7" t="n">
        <f aca="false">SUM(A651:C651)</f>
        <v>4</v>
      </c>
      <c r="E651" s="7" t="n">
        <f aca="false">B651</f>
        <v>1</v>
      </c>
      <c r="F651" s="7" t="n">
        <f aca="false">IF(AND(D651=3,E651=1),1,0)</f>
        <v>0</v>
      </c>
    </row>
    <row r="652" customFormat="false" ht="15" hidden="false" customHeight="false" outlineLevel="0" collapsed="false">
      <c r="A652" s="7" t="n">
        <f aca="true">INT(RAND()*3+1)</f>
        <v>1</v>
      </c>
      <c r="B652" s="7" t="n">
        <f aca="true">INT(RAND()*3+1)</f>
        <v>1</v>
      </c>
      <c r="C652" s="7" t="n">
        <f aca="true">INT(RAND()*3+1)</f>
        <v>1</v>
      </c>
      <c r="D652" s="7" t="n">
        <f aca="false">SUM(A652:C652)</f>
        <v>3</v>
      </c>
      <c r="E652" s="7" t="n">
        <f aca="false">B652</f>
        <v>1</v>
      </c>
      <c r="F652" s="7" t="n">
        <f aca="false">IF(AND(D652=3,E652=1),1,0)</f>
        <v>1</v>
      </c>
    </row>
    <row r="653" customFormat="false" ht="15" hidden="false" customHeight="false" outlineLevel="0" collapsed="false">
      <c r="A653" s="7" t="n">
        <f aca="true">INT(RAND()*3+1)</f>
        <v>3</v>
      </c>
      <c r="B653" s="7" t="n">
        <f aca="true">INT(RAND()*3+1)</f>
        <v>3</v>
      </c>
      <c r="C653" s="7" t="n">
        <f aca="true">INT(RAND()*3+1)</f>
        <v>1</v>
      </c>
      <c r="D653" s="7" t="n">
        <f aca="false">SUM(A653:C653)</f>
        <v>7</v>
      </c>
      <c r="E653" s="7" t="n">
        <f aca="false">B653</f>
        <v>3</v>
      </c>
      <c r="F653" s="7" t="n">
        <f aca="false">IF(AND(D653=3,E653=1),1,0)</f>
        <v>0</v>
      </c>
    </row>
    <row r="654" customFormat="false" ht="15" hidden="false" customHeight="false" outlineLevel="0" collapsed="false">
      <c r="A654" s="7" t="n">
        <f aca="true">INT(RAND()*3+1)</f>
        <v>3</v>
      </c>
      <c r="B654" s="7" t="n">
        <f aca="true">INT(RAND()*3+1)</f>
        <v>1</v>
      </c>
      <c r="C654" s="7" t="n">
        <f aca="true">INT(RAND()*3+1)</f>
        <v>2</v>
      </c>
      <c r="D654" s="7" t="n">
        <f aca="false">SUM(A654:C654)</f>
        <v>6</v>
      </c>
      <c r="E654" s="7" t="n">
        <f aca="false">B654</f>
        <v>1</v>
      </c>
      <c r="F654" s="7" t="n">
        <f aca="false">IF(AND(D654=3,E654=1),1,0)</f>
        <v>0</v>
      </c>
    </row>
    <row r="655" customFormat="false" ht="15" hidden="false" customHeight="false" outlineLevel="0" collapsed="false">
      <c r="A655" s="7" t="n">
        <f aca="true">INT(RAND()*3+1)</f>
        <v>3</v>
      </c>
      <c r="B655" s="7" t="n">
        <f aca="true">INT(RAND()*3+1)</f>
        <v>3</v>
      </c>
      <c r="C655" s="7" t="n">
        <f aca="true">INT(RAND()*3+1)</f>
        <v>2</v>
      </c>
      <c r="D655" s="7" t="n">
        <f aca="false">SUM(A655:C655)</f>
        <v>8</v>
      </c>
      <c r="E655" s="7" t="n">
        <f aca="false">B655</f>
        <v>3</v>
      </c>
      <c r="F655" s="7" t="n">
        <f aca="false">IF(AND(D655=3,E655=1),1,0)</f>
        <v>0</v>
      </c>
    </row>
    <row r="656" customFormat="false" ht="15" hidden="false" customHeight="false" outlineLevel="0" collapsed="false">
      <c r="A656" s="7" t="n">
        <f aca="true">INT(RAND()*3+1)</f>
        <v>2</v>
      </c>
      <c r="B656" s="7" t="n">
        <f aca="true">INT(RAND()*3+1)</f>
        <v>2</v>
      </c>
      <c r="C656" s="7" t="n">
        <f aca="true">INT(RAND()*3+1)</f>
        <v>2</v>
      </c>
      <c r="D656" s="7" t="n">
        <f aca="false">SUM(A656:C656)</f>
        <v>6</v>
      </c>
      <c r="E656" s="7" t="n">
        <f aca="false">B656</f>
        <v>2</v>
      </c>
      <c r="F656" s="7" t="n">
        <f aca="false">IF(AND(D656=3,E656=1),1,0)</f>
        <v>0</v>
      </c>
    </row>
    <row r="657" customFormat="false" ht="15" hidden="false" customHeight="false" outlineLevel="0" collapsed="false">
      <c r="A657" s="7" t="n">
        <f aca="true">INT(RAND()*3+1)</f>
        <v>3</v>
      </c>
      <c r="B657" s="7" t="n">
        <f aca="true">INT(RAND()*3+1)</f>
        <v>3</v>
      </c>
      <c r="C657" s="7" t="n">
        <f aca="true">INT(RAND()*3+1)</f>
        <v>1</v>
      </c>
      <c r="D657" s="7" t="n">
        <f aca="false">SUM(A657:C657)</f>
        <v>7</v>
      </c>
      <c r="E657" s="7" t="n">
        <f aca="false">B657</f>
        <v>3</v>
      </c>
      <c r="F657" s="7" t="n">
        <f aca="false">IF(AND(D657=3,E657=1),1,0)</f>
        <v>0</v>
      </c>
    </row>
    <row r="658" customFormat="false" ht="15" hidden="false" customHeight="false" outlineLevel="0" collapsed="false">
      <c r="A658" s="7" t="n">
        <f aca="true">INT(RAND()*3+1)</f>
        <v>1</v>
      </c>
      <c r="B658" s="7" t="n">
        <f aca="true">INT(RAND()*3+1)</f>
        <v>1</v>
      </c>
      <c r="C658" s="7" t="n">
        <f aca="true">INT(RAND()*3+1)</f>
        <v>2</v>
      </c>
      <c r="D658" s="7" t="n">
        <f aca="false">SUM(A658:C658)</f>
        <v>4</v>
      </c>
      <c r="E658" s="7" t="n">
        <f aca="false">B658</f>
        <v>1</v>
      </c>
      <c r="F658" s="7" t="n">
        <f aca="false">IF(AND(D658=3,E658=1),1,0)</f>
        <v>0</v>
      </c>
    </row>
    <row r="659" customFormat="false" ht="15" hidden="false" customHeight="false" outlineLevel="0" collapsed="false">
      <c r="A659" s="7" t="n">
        <f aca="true">INT(RAND()*3+1)</f>
        <v>3</v>
      </c>
      <c r="B659" s="7" t="n">
        <f aca="true">INT(RAND()*3+1)</f>
        <v>3</v>
      </c>
      <c r="C659" s="7" t="n">
        <f aca="true">INT(RAND()*3+1)</f>
        <v>1</v>
      </c>
      <c r="D659" s="7" t="n">
        <f aca="false">SUM(A659:C659)</f>
        <v>7</v>
      </c>
      <c r="E659" s="7" t="n">
        <f aca="false">B659</f>
        <v>3</v>
      </c>
      <c r="F659" s="7" t="n">
        <f aca="false">IF(AND(D659=3,E659=1),1,0)</f>
        <v>0</v>
      </c>
    </row>
    <row r="660" customFormat="false" ht="15" hidden="false" customHeight="false" outlineLevel="0" collapsed="false">
      <c r="A660" s="7" t="n">
        <f aca="true">INT(RAND()*3+1)</f>
        <v>3</v>
      </c>
      <c r="B660" s="7" t="n">
        <f aca="true">INT(RAND()*3+1)</f>
        <v>3</v>
      </c>
      <c r="C660" s="7" t="n">
        <f aca="true">INT(RAND()*3+1)</f>
        <v>3</v>
      </c>
      <c r="D660" s="7" t="n">
        <f aca="false">SUM(A660:C660)</f>
        <v>9</v>
      </c>
      <c r="E660" s="7" t="n">
        <f aca="false">B660</f>
        <v>3</v>
      </c>
      <c r="F660" s="7" t="n">
        <f aca="false">IF(AND(D660=3,E660=1),1,0)</f>
        <v>0</v>
      </c>
    </row>
    <row r="661" customFormat="false" ht="15" hidden="false" customHeight="false" outlineLevel="0" collapsed="false">
      <c r="A661" s="7" t="n">
        <f aca="true">INT(RAND()*3+1)</f>
        <v>2</v>
      </c>
      <c r="B661" s="7" t="n">
        <f aca="true">INT(RAND()*3+1)</f>
        <v>1</v>
      </c>
      <c r="C661" s="7" t="n">
        <f aca="true">INT(RAND()*3+1)</f>
        <v>2</v>
      </c>
      <c r="D661" s="7" t="n">
        <f aca="false">SUM(A661:C661)</f>
        <v>5</v>
      </c>
      <c r="E661" s="7" t="n">
        <f aca="false">B661</f>
        <v>1</v>
      </c>
      <c r="F661" s="7" t="n">
        <f aca="false">IF(AND(D661=3,E661=1),1,0)</f>
        <v>0</v>
      </c>
    </row>
    <row r="662" customFormat="false" ht="15" hidden="false" customHeight="false" outlineLevel="0" collapsed="false">
      <c r="A662" s="7" t="n">
        <f aca="true">INT(RAND()*3+1)</f>
        <v>2</v>
      </c>
      <c r="B662" s="7" t="n">
        <f aca="true">INT(RAND()*3+1)</f>
        <v>3</v>
      </c>
      <c r="C662" s="7" t="n">
        <f aca="true">INT(RAND()*3+1)</f>
        <v>1</v>
      </c>
      <c r="D662" s="7" t="n">
        <f aca="false">SUM(A662:C662)</f>
        <v>6</v>
      </c>
      <c r="E662" s="7" t="n">
        <f aca="false">B662</f>
        <v>3</v>
      </c>
      <c r="F662" s="7" t="n">
        <f aca="false">IF(AND(D662=3,E662=1),1,0)</f>
        <v>0</v>
      </c>
    </row>
    <row r="663" customFormat="false" ht="15" hidden="false" customHeight="false" outlineLevel="0" collapsed="false">
      <c r="A663" s="7" t="n">
        <f aca="true">INT(RAND()*3+1)</f>
        <v>2</v>
      </c>
      <c r="B663" s="7" t="n">
        <f aca="true">INT(RAND()*3+1)</f>
        <v>3</v>
      </c>
      <c r="C663" s="7" t="n">
        <f aca="true">INT(RAND()*3+1)</f>
        <v>3</v>
      </c>
      <c r="D663" s="7" t="n">
        <f aca="false">SUM(A663:C663)</f>
        <v>8</v>
      </c>
      <c r="E663" s="7" t="n">
        <f aca="false">B663</f>
        <v>3</v>
      </c>
      <c r="F663" s="7" t="n">
        <f aca="false">IF(AND(D663=3,E663=1),1,0)</f>
        <v>0</v>
      </c>
    </row>
    <row r="664" customFormat="false" ht="15" hidden="false" customHeight="false" outlineLevel="0" collapsed="false">
      <c r="A664" s="7" t="n">
        <f aca="true">INT(RAND()*3+1)</f>
        <v>2</v>
      </c>
      <c r="B664" s="7" t="n">
        <f aca="true">INT(RAND()*3+1)</f>
        <v>3</v>
      </c>
      <c r="C664" s="7" t="n">
        <f aca="true">INT(RAND()*3+1)</f>
        <v>1</v>
      </c>
      <c r="D664" s="7" t="n">
        <f aca="false">SUM(A664:C664)</f>
        <v>6</v>
      </c>
      <c r="E664" s="7" t="n">
        <f aca="false">B664</f>
        <v>3</v>
      </c>
      <c r="F664" s="7" t="n">
        <f aca="false">IF(AND(D664=3,E664=1),1,0)</f>
        <v>0</v>
      </c>
    </row>
    <row r="665" customFormat="false" ht="15" hidden="false" customHeight="false" outlineLevel="0" collapsed="false">
      <c r="A665" s="7" t="n">
        <f aca="true">INT(RAND()*3+1)</f>
        <v>2</v>
      </c>
      <c r="B665" s="7" t="n">
        <f aca="true">INT(RAND()*3+1)</f>
        <v>1</v>
      </c>
      <c r="C665" s="7" t="n">
        <f aca="true">INT(RAND()*3+1)</f>
        <v>1</v>
      </c>
      <c r="D665" s="7" t="n">
        <f aca="false">SUM(A665:C665)</f>
        <v>4</v>
      </c>
      <c r="E665" s="7" t="n">
        <f aca="false">B665</f>
        <v>1</v>
      </c>
      <c r="F665" s="7" t="n">
        <f aca="false">IF(AND(D665=3,E665=1),1,0)</f>
        <v>0</v>
      </c>
    </row>
    <row r="666" customFormat="false" ht="15" hidden="false" customHeight="false" outlineLevel="0" collapsed="false">
      <c r="A666" s="7" t="n">
        <f aca="true">INT(RAND()*3+1)</f>
        <v>2</v>
      </c>
      <c r="B666" s="7" t="n">
        <f aca="true">INT(RAND()*3+1)</f>
        <v>2</v>
      </c>
      <c r="C666" s="7" t="n">
        <f aca="true">INT(RAND()*3+1)</f>
        <v>3</v>
      </c>
      <c r="D666" s="7" t="n">
        <f aca="false">SUM(A666:C666)</f>
        <v>7</v>
      </c>
      <c r="E666" s="7" t="n">
        <f aca="false">B666</f>
        <v>2</v>
      </c>
      <c r="F666" s="7" t="n">
        <f aca="false">IF(AND(D666=3,E666=1),1,0)</f>
        <v>0</v>
      </c>
    </row>
    <row r="667" customFormat="false" ht="15" hidden="false" customHeight="false" outlineLevel="0" collapsed="false">
      <c r="A667" s="7" t="n">
        <f aca="true">INT(RAND()*3+1)</f>
        <v>3</v>
      </c>
      <c r="B667" s="7" t="n">
        <f aca="true">INT(RAND()*3+1)</f>
        <v>1</v>
      </c>
      <c r="C667" s="7" t="n">
        <f aca="true">INT(RAND()*3+1)</f>
        <v>1</v>
      </c>
      <c r="D667" s="7" t="n">
        <f aca="false">SUM(A667:C667)</f>
        <v>5</v>
      </c>
      <c r="E667" s="7" t="n">
        <f aca="false">B667</f>
        <v>1</v>
      </c>
      <c r="F667" s="7" t="n">
        <f aca="false">IF(AND(D667=3,E667=1),1,0)</f>
        <v>0</v>
      </c>
    </row>
    <row r="668" customFormat="false" ht="15" hidden="false" customHeight="false" outlineLevel="0" collapsed="false">
      <c r="A668" s="7" t="n">
        <f aca="true">INT(RAND()*3+1)</f>
        <v>1</v>
      </c>
      <c r="B668" s="7" t="n">
        <f aca="true">INT(RAND()*3+1)</f>
        <v>1</v>
      </c>
      <c r="C668" s="7" t="n">
        <f aca="true">INT(RAND()*3+1)</f>
        <v>2</v>
      </c>
      <c r="D668" s="7" t="n">
        <f aca="false">SUM(A668:C668)</f>
        <v>4</v>
      </c>
      <c r="E668" s="7" t="n">
        <f aca="false">B668</f>
        <v>1</v>
      </c>
      <c r="F668" s="7" t="n">
        <f aca="false">IF(AND(D668=3,E668=1),1,0)</f>
        <v>0</v>
      </c>
    </row>
    <row r="669" customFormat="false" ht="15" hidden="false" customHeight="false" outlineLevel="0" collapsed="false">
      <c r="A669" s="7" t="n">
        <f aca="true">INT(RAND()*3+1)</f>
        <v>2</v>
      </c>
      <c r="B669" s="7" t="n">
        <f aca="true">INT(RAND()*3+1)</f>
        <v>3</v>
      </c>
      <c r="C669" s="7" t="n">
        <f aca="true">INT(RAND()*3+1)</f>
        <v>1</v>
      </c>
      <c r="D669" s="7" t="n">
        <f aca="false">SUM(A669:C669)</f>
        <v>6</v>
      </c>
      <c r="E669" s="7" t="n">
        <f aca="false">B669</f>
        <v>3</v>
      </c>
      <c r="F669" s="7" t="n">
        <f aca="false">IF(AND(D669=3,E669=1),1,0)</f>
        <v>0</v>
      </c>
    </row>
    <row r="670" customFormat="false" ht="15" hidden="false" customHeight="false" outlineLevel="0" collapsed="false">
      <c r="A670" s="7" t="n">
        <f aca="true">INT(RAND()*3+1)</f>
        <v>2</v>
      </c>
      <c r="B670" s="7" t="n">
        <f aca="true">INT(RAND()*3+1)</f>
        <v>2</v>
      </c>
      <c r="C670" s="7" t="n">
        <f aca="true">INT(RAND()*3+1)</f>
        <v>1</v>
      </c>
      <c r="D670" s="7" t="n">
        <f aca="false">SUM(A670:C670)</f>
        <v>5</v>
      </c>
      <c r="E670" s="7" t="n">
        <f aca="false">B670</f>
        <v>2</v>
      </c>
      <c r="F670" s="7" t="n">
        <f aca="false">IF(AND(D670=3,E670=1),1,0)</f>
        <v>0</v>
      </c>
    </row>
    <row r="671" customFormat="false" ht="15" hidden="false" customHeight="false" outlineLevel="0" collapsed="false">
      <c r="A671" s="7" t="n">
        <f aca="true">INT(RAND()*3+1)</f>
        <v>3</v>
      </c>
      <c r="B671" s="7" t="n">
        <f aca="true">INT(RAND()*3+1)</f>
        <v>3</v>
      </c>
      <c r="C671" s="7" t="n">
        <f aca="true">INT(RAND()*3+1)</f>
        <v>1</v>
      </c>
      <c r="D671" s="7" t="n">
        <f aca="false">SUM(A671:C671)</f>
        <v>7</v>
      </c>
      <c r="E671" s="7" t="n">
        <f aca="false">B671</f>
        <v>3</v>
      </c>
      <c r="F671" s="7" t="n">
        <f aca="false">IF(AND(D671=3,E671=1),1,0)</f>
        <v>0</v>
      </c>
    </row>
    <row r="672" customFormat="false" ht="15" hidden="false" customHeight="false" outlineLevel="0" collapsed="false">
      <c r="A672" s="7" t="n">
        <f aca="true">INT(RAND()*3+1)</f>
        <v>3</v>
      </c>
      <c r="B672" s="7" t="n">
        <f aca="true">INT(RAND()*3+1)</f>
        <v>2</v>
      </c>
      <c r="C672" s="7" t="n">
        <f aca="true">INT(RAND()*3+1)</f>
        <v>3</v>
      </c>
      <c r="D672" s="7" t="n">
        <f aca="false">SUM(A672:C672)</f>
        <v>8</v>
      </c>
      <c r="E672" s="7" t="n">
        <f aca="false">B672</f>
        <v>2</v>
      </c>
      <c r="F672" s="7" t="n">
        <f aca="false">IF(AND(D672=3,E672=1),1,0)</f>
        <v>0</v>
      </c>
    </row>
    <row r="673" customFormat="false" ht="15" hidden="false" customHeight="false" outlineLevel="0" collapsed="false">
      <c r="A673" s="7" t="n">
        <f aca="true">INT(RAND()*3+1)</f>
        <v>2</v>
      </c>
      <c r="B673" s="7" t="n">
        <f aca="true">INT(RAND()*3+1)</f>
        <v>2</v>
      </c>
      <c r="C673" s="7" t="n">
        <f aca="true">INT(RAND()*3+1)</f>
        <v>1</v>
      </c>
      <c r="D673" s="7" t="n">
        <f aca="false">SUM(A673:C673)</f>
        <v>5</v>
      </c>
      <c r="E673" s="7" t="n">
        <f aca="false">B673</f>
        <v>2</v>
      </c>
      <c r="F673" s="7" t="n">
        <f aca="false">IF(AND(D673=3,E673=1),1,0)</f>
        <v>0</v>
      </c>
    </row>
    <row r="674" customFormat="false" ht="15" hidden="false" customHeight="false" outlineLevel="0" collapsed="false">
      <c r="A674" s="7" t="n">
        <f aca="true">INT(RAND()*3+1)</f>
        <v>3</v>
      </c>
      <c r="B674" s="7" t="n">
        <f aca="true">INT(RAND()*3+1)</f>
        <v>2</v>
      </c>
      <c r="C674" s="7" t="n">
        <f aca="true">INT(RAND()*3+1)</f>
        <v>1</v>
      </c>
      <c r="D674" s="7" t="n">
        <f aca="false">SUM(A674:C674)</f>
        <v>6</v>
      </c>
      <c r="E674" s="7" t="n">
        <f aca="false">B674</f>
        <v>2</v>
      </c>
      <c r="F674" s="7" t="n">
        <f aca="false">IF(AND(D674=3,E674=1),1,0)</f>
        <v>0</v>
      </c>
    </row>
    <row r="675" customFormat="false" ht="15" hidden="false" customHeight="false" outlineLevel="0" collapsed="false">
      <c r="A675" s="7" t="n">
        <f aca="true">INT(RAND()*3+1)</f>
        <v>2</v>
      </c>
      <c r="B675" s="7" t="n">
        <f aca="true">INT(RAND()*3+1)</f>
        <v>1</v>
      </c>
      <c r="C675" s="7" t="n">
        <f aca="true">INT(RAND()*3+1)</f>
        <v>1</v>
      </c>
      <c r="D675" s="7" t="n">
        <f aca="false">SUM(A675:C675)</f>
        <v>4</v>
      </c>
      <c r="E675" s="7" t="n">
        <f aca="false">B675</f>
        <v>1</v>
      </c>
      <c r="F675" s="7" t="n">
        <f aca="false">IF(AND(D675=3,E675=1),1,0)</f>
        <v>0</v>
      </c>
    </row>
    <row r="676" customFormat="false" ht="15" hidden="false" customHeight="false" outlineLevel="0" collapsed="false">
      <c r="A676" s="7" t="n">
        <f aca="true">INT(RAND()*3+1)</f>
        <v>2</v>
      </c>
      <c r="B676" s="7" t="n">
        <f aca="true">INT(RAND()*3+1)</f>
        <v>3</v>
      </c>
      <c r="C676" s="7" t="n">
        <f aca="true">INT(RAND()*3+1)</f>
        <v>3</v>
      </c>
      <c r="D676" s="7" t="n">
        <f aca="false">SUM(A676:C676)</f>
        <v>8</v>
      </c>
      <c r="E676" s="7" t="n">
        <f aca="false">B676</f>
        <v>3</v>
      </c>
      <c r="F676" s="7" t="n">
        <f aca="false">IF(AND(D676=3,E676=1),1,0)</f>
        <v>0</v>
      </c>
    </row>
    <row r="677" customFormat="false" ht="15" hidden="false" customHeight="false" outlineLevel="0" collapsed="false">
      <c r="A677" s="7" t="n">
        <f aca="true">INT(RAND()*3+1)</f>
        <v>1</v>
      </c>
      <c r="B677" s="7" t="n">
        <f aca="true">INT(RAND()*3+1)</f>
        <v>3</v>
      </c>
      <c r="C677" s="7" t="n">
        <f aca="true">INT(RAND()*3+1)</f>
        <v>2</v>
      </c>
      <c r="D677" s="7" t="n">
        <f aca="false">SUM(A677:C677)</f>
        <v>6</v>
      </c>
      <c r="E677" s="7" t="n">
        <f aca="false">B677</f>
        <v>3</v>
      </c>
      <c r="F677" s="7" t="n">
        <f aca="false">IF(AND(D677=3,E677=1),1,0)</f>
        <v>0</v>
      </c>
    </row>
    <row r="678" customFormat="false" ht="15" hidden="false" customHeight="false" outlineLevel="0" collapsed="false">
      <c r="A678" s="7" t="n">
        <f aca="true">INT(RAND()*3+1)</f>
        <v>3</v>
      </c>
      <c r="B678" s="7" t="n">
        <f aca="true">INT(RAND()*3+1)</f>
        <v>3</v>
      </c>
      <c r="C678" s="7" t="n">
        <f aca="true">INT(RAND()*3+1)</f>
        <v>3</v>
      </c>
      <c r="D678" s="7" t="n">
        <f aca="false">SUM(A678:C678)</f>
        <v>9</v>
      </c>
      <c r="E678" s="7" t="n">
        <f aca="false">B678</f>
        <v>3</v>
      </c>
      <c r="F678" s="7" t="n">
        <f aca="false">IF(AND(D678=3,E678=1),1,0)</f>
        <v>0</v>
      </c>
    </row>
    <row r="679" customFormat="false" ht="15" hidden="false" customHeight="false" outlineLevel="0" collapsed="false">
      <c r="A679" s="7" t="n">
        <f aca="true">INT(RAND()*3+1)</f>
        <v>1</v>
      </c>
      <c r="B679" s="7" t="n">
        <f aca="true">INT(RAND()*3+1)</f>
        <v>1</v>
      </c>
      <c r="C679" s="7" t="n">
        <f aca="true">INT(RAND()*3+1)</f>
        <v>3</v>
      </c>
      <c r="D679" s="7" t="n">
        <f aca="false">SUM(A679:C679)</f>
        <v>5</v>
      </c>
      <c r="E679" s="7" t="n">
        <f aca="false">B679</f>
        <v>1</v>
      </c>
      <c r="F679" s="7" t="n">
        <f aca="false">IF(AND(D679=3,E679=1),1,0)</f>
        <v>0</v>
      </c>
    </row>
    <row r="680" customFormat="false" ht="15" hidden="false" customHeight="false" outlineLevel="0" collapsed="false">
      <c r="A680" s="7" t="n">
        <f aca="true">INT(RAND()*3+1)</f>
        <v>1</v>
      </c>
      <c r="B680" s="7" t="n">
        <f aca="true">INT(RAND()*3+1)</f>
        <v>3</v>
      </c>
      <c r="C680" s="7" t="n">
        <f aca="true">INT(RAND()*3+1)</f>
        <v>3</v>
      </c>
      <c r="D680" s="7" t="n">
        <f aca="false">SUM(A680:C680)</f>
        <v>7</v>
      </c>
      <c r="E680" s="7" t="n">
        <f aca="false">B680</f>
        <v>3</v>
      </c>
      <c r="F680" s="7" t="n">
        <f aca="false">IF(AND(D680=3,E680=1),1,0)</f>
        <v>0</v>
      </c>
    </row>
    <row r="681" customFormat="false" ht="15" hidden="false" customHeight="false" outlineLevel="0" collapsed="false">
      <c r="A681" s="7" t="n">
        <f aca="true">INT(RAND()*3+1)</f>
        <v>2</v>
      </c>
      <c r="B681" s="7" t="n">
        <f aca="true">INT(RAND()*3+1)</f>
        <v>1</v>
      </c>
      <c r="C681" s="7" t="n">
        <f aca="true">INT(RAND()*3+1)</f>
        <v>3</v>
      </c>
      <c r="D681" s="7" t="n">
        <f aca="false">SUM(A681:C681)</f>
        <v>6</v>
      </c>
      <c r="E681" s="7" t="n">
        <f aca="false">B681</f>
        <v>1</v>
      </c>
      <c r="F681" s="7" t="n">
        <f aca="false">IF(AND(D681=3,E681=1),1,0)</f>
        <v>0</v>
      </c>
    </row>
    <row r="682" customFormat="false" ht="15" hidden="false" customHeight="false" outlineLevel="0" collapsed="false">
      <c r="A682" s="7" t="n">
        <f aca="true">INT(RAND()*3+1)</f>
        <v>3</v>
      </c>
      <c r="B682" s="7" t="n">
        <f aca="true">INT(RAND()*3+1)</f>
        <v>2</v>
      </c>
      <c r="C682" s="7" t="n">
        <f aca="true">INT(RAND()*3+1)</f>
        <v>2</v>
      </c>
      <c r="D682" s="7" t="n">
        <f aca="false">SUM(A682:C682)</f>
        <v>7</v>
      </c>
      <c r="E682" s="7" t="n">
        <f aca="false">B682</f>
        <v>2</v>
      </c>
      <c r="F682" s="7" t="n">
        <f aca="false">IF(AND(D682=3,E682=1),1,0)</f>
        <v>0</v>
      </c>
    </row>
    <row r="683" customFormat="false" ht="15" hidden="false" customHeight="false" outlineLevel="0" collapsed="false">
      <c r="A683" s="7" t="n">
        <f aca="true">INT(RAND()*3+1)</f>
        <v>3</v>
      </c>
      <c r="B683" s="7" t="n">
        <f aca="true">INT(RAND()*3+1)</f>
        <v>1</v>
      </c>
      <c r="C683" s="7" t="n">
        <f aca="true">INT(RAND()*3+1)</f>
        <v>1</v>
      </c>
      <c r="D683" s="7" t="n">
        <f aca="false">SUM(A683:C683)</f>
        <v>5</v>
      </c>
      <c r="E683" s="7" t="n">
        <f aca="false">B683</f>
        <v>1</v>
      </c>
      <c r="F683" s="7" t="n">
        <f aca="false">IF(AND(D683=3,E683=1),1,0)</f>
        <v>0</v>
      </c>
    </row>
    <row r="684" customFormat="false" ht="15" hidden="false" customHeight="false" outlineLevel="0" collapsed="false">
      <c r="A684" s="7" t="n">
        <f aca="true">INT(RAND()*3+1)</f>
        <v>3</v>
      </c>
      <c r="B684" s="7" t="n">
        <f aca="true">INT(RAND()*3+1)</f>
        <v>3</v>
      </c>
      <c r="C684" s="7" t="n">
        <f aca="true">INT(RAND()*3+1)</f>
        <v>3</v>
      </c>
      <c r="D684" s="7" t="n">
        <f aca="false">SUM(A684:C684)</f>
        <v>9</v>
      </c>
      <c r="E684" s="7" t="n">
        <f aca="false">B684</f>
        <v>3</v>
      </c>
      <c r="F684" s="7" t="n">
        <f aca="false">IF(AND(D684=3,E684=1),1,0)</f>
        <v>0</v>
      </c>
    </row>
    <row r="685" customFormat="false" ht="15" hidden="false" customHeight="false" outlineLevel="0" collapsed="false">
      <c r="A685" s="7" t="n">
        <f aca="true">INT(RAND()*3+1)</f>
        <v>2</v>
      </c>
      <c r="B685" s="7" t="n">
        <f aca="true">INT(RAND()*3+1)</f>
        <v>3</v>
      </c>
      <c r="C685" s="7" t="n">
        <f aca="true">INT(RAND()*3+1)</f>
        <v>2</v>
      </c>
      <c r="D685" s="7" t="n">
        <f aca="false">SUM(A685:C685)</f>
        <v>7</v>
      </c>
      <c r="E685" s="7" t="n">
        <f aca="false">B685</f>
        <v>3</v>
      </c>
      <c r="F685" s="7" t="n">
        <f aca="false">IF(AND(D685=3,E685=1),1,0)</f>
        <v>0</v>
      </c>
    </row>
    <row r="686" customFormat="false" ht="15" hidden="false" customHeight="false" outlineLevel="0" collapsed="false">
      <c r="A686" s="7" t="n">
        <f aca="true">INT(RAND()*3+1)</f>
        <v>3</v>
      </c>
      <c r="B686" s="7" t="n">
        <f aca="true">INT(RAND()*3+1)</f>
        <v>2</v>
      </c>
      <c r="C686" s="7" t="n">
        <f aca="true">INT(RAND()*3+1)</f>
        <v>2</v>
      </c>
      <c r="D686" s="7" t="n">
        <f aca="false">SUM(A686:C686)</f>
        <v>7</v>
      </c>
      <c r="E686" s="7" t="n">
        <f aca="false">B686</f>
        <v>2</v>
      </c>
      <c r="F686" s="7" t="n">
        <f aca="false">IF(AND(D686=3,E686=1),1,0)</f>
        <v>0</v>
      </c>
    </row>
    <row r="687" customFormat="false" ht="15" hidden="false" customHeight="false" outlineLevel="0" collapsed="false">
      <c r="A687" s="7" t="n">
        <f aca="true">INT(RAND()*3+1)</f>
        <v>2</v>
      </c>
      <c r="B687" s="7" t="n">
        <f aca="true">INT(RAND()*3+1)</f>
        <v>3</v>
      </c>
      <c r="C687" s="7" t="n">
        <f aca="true">INT(RAND()*3+1)</f>
        <v>3</v>
      </c>
      <c r="D687" s="7" t="n">
        <f aca="false">SUM(A687:C687)</f>
        <v>8</v>
      </c>
      <c r="E687" s="7" t="n">
        <f aca="false">B687</f>
        <v>3</v>
      </c>
      <c r="F687" s="7" t="n">
        <f aca="false">IF(AND(D687=3,E687=1),1,0)</f>
        <v>0</v>
      </c>
    </row>
    <row r="688" customFormat="false" ht="15" hidden="false" customHeight="false" outlineLevel="0" collapsed="false">
      <c r="A688" s="7" t="n">
        <f aca="true">INT(RAND()*3+1)</f>
        <v>2</v>
      </c>
      <c r="B688" s="7" t="n">
        <f aca="true">INT(RAND()*3+1)</f>
        <v>1</v>
      </c>
      <c r="C688" s="7" t="n">
        <f aca="true">INT(RAND()*3+1)</f>
        <v>1</v>
      </c>
      <c r="D688" s="7" t="n">
        <f aca="false">SUM(A688:C688)</f>
        <v>4</v>
      </c>
      <c r="E688" s="7" t="n">
        <f aca="false">B688</f>
        <v>1</v>
      </c>
      <c r="F688" s="7" t="n">
        <f aca="false">IF(AND(D688=3,E688=1),1,0)</f>
        <v>0</v>
      </c>
    </row>
    <row r="689" customFormat="false" ht="15" hidden="false" customHeight="false" outlineLevel="0" collapsed="false">
      <c r="A689" s="7" t="n">
        <f aca="true">INT(RAND()*3+1)</f>
        <v>3</v>
      </c>
      <c r="B689" s="7" t="n">
        <f aca="true">INT(RAND()*3+1)</f>
        <v>1</v>
      </c>
      <c r="C689" s="7" t="n">
        <f aca="true">INT(RAND()*3+1)</f>
        <v>2</v>
      </c>
      <c r="D689" s="7" t="n">
        <f aca="false">SUM(A689:C689)</f>
        <v>6</v>
      </c>
      <c r="E689" s="7" t="n">
        <f aca="false">B689</f>
        <v>1</v>
      </c>
      <c r="F689" s="7" t="n">
        <f aca="false">IF(AND(D689=3,E689=1),1,0)</f>
        <v>0</v>
      </c>
    </row>
    <row r="690" customFormat="false" ht="15" hidden="false" customHeight="false" outlineLevel="0" collapsed="false">
      <c r="A690" s="7" t="n">
        <f aca="true">INT(RAND()*3+1)</f>
        <v>1</v>
      </c>
      <c r="B690" s="7" t="n">
        <f aca="true">INT(RAND()*3+1)</f>
        <v>3</v>
      </c>
      <c r="C690" s="7" t="n">
        <f aca="true">INT(RAND()*3+1)</f>
        <v>1</v>
      </c>
      <c r="D690" s="7" t="n">
        <f aca="false">SUM(A690:C690)</f>
        <v>5</v>
      </c>
      <c r="E690" s="7" t="n">
        <f aca="false">B690</f>
        <v>3</v>
      </c>
      <c r="F690" s="7" t="n">
        <f aca="false">IF(AND(D690=3,E690=1),1,0)</f>
        <v>0</v>
      </c>
    </row>
    <row r="691" customFormat="false" ht="15" hidden="false" customHeight="false" outlineLevel="0" collapsed="false">
      <c r="A691" s="7" t="n">
        <f aca="true">INT(RAND()*3+1)</f>
        <v>1</v>
      </c>
      <c r="B691" s="7" t="n">
        <f aca="true">INT(RAND()*3+1)</f>
        <v>2</v>
      </c>
      <c r="C691" s="7" t="n">
        <f aca="true">INT(RAND()*3+1)</f>
        <v>2</v>
      </c>
      <c r="D691" s="7" t="n">
        <f aca="false">SUM(A691:C691)</f>
        <v>5</v>
      </c>
      <c r="E691" s="7" t="n">
        <f aca="false">B691</f>
        <v>2</v>
      </c>
      <c r="F691" s="7" t="n">
        <f aca="false">IF(AND(D691=3,E691=1),1,0)</f>
        <v>0</v>
      </c>
    </row>
    <row r="692" customFormat="false" ht="15" hidden="false" customHeight="false" outlineLevel="0" collapsed="false">
      <c r="A692" s="7" t="n">
        <f aca="true">INT(RAND()*3+1)</f>
        <v>1</v>
      </c>
      <c r="B692" s="7" t="n">
        <f aca="true">INT(RAND()*3+1)</f>
        <v>1</v>
      </c>
      <c r="C692" s="7" t="n">
        <f aca="true">INT(RAND()*3+1)</f>
        <v>1</v>
      </c>
      <c r="D692" s="7" t="n">
        <f aca="false">SUM(A692:C692)</f>
        <v>3</v>
      </c>
      <c r="E692" s="7" t="n">
        <f aca="false">B692</f>
        <v>1</v>
      </c>
      <c r="F692" s="7" t="n">
        <f aca="false">IF(AND(D692=3,E692=1),1,0)</f>
        <v>1</v>
      </c>
    </row>
    <row r="693" customFormat="false" ht="15" hidden="false" customHeight="false" outlineLevel="0" collapsed="false">
      <c r="A693" s="7" t="n">
        <f aca="true">INT(RAND()*3+1)</f>
        <v>1</v>
      </c>
      <c r="B693" s="7" t="n">
        <f aca="true">INT(RAND()*3+1)</f>
        <v>2</v>
      </c>
      <c r="C693" s="7" t="n">
        <f aca="true">INT(RAND()*3+1)</f>
        <v>2</v>
      </c>
      <c r="D693" s="7" t="n">
        <f aca="false">SUM(A693:C693)</f>
        <v>5</v>
      </c>
      <c r="E693" s="7" t="n">
        <f aca="false">B693</f>
        <v>2</v>
      </c>
      <c r="F693" s="7" t="n">
        <f aca="false">IF(AND(D693=3,E693=1),1,0)</f>
        <v>0</v>
      </c>
    </row>
    <row r="694" customFormat="false" ht="15" hidden="false" customHeight="false" outlineLevel="0" collapsed="false">
      <c r="A694" s="7" t="n">
        <f aca="true">INT(RAND()*3+1)</f>
        <v>2</v>
      </c>
      <c r="B694" s="7" t="n">
        <f aca="true">INT(RAND()*3+1)</f>
        <v>1</v>
      </c>
      <c r="C694" s="7" t="n">
        <f aca="true">INT(RAND()*3+1)</f>
        <v>3</v>
      </c>
      <c r="D694" s="7" t="n">
        <f aca="false">SUM(A694:C694)</f>
        <v>6</v>
      </c>
      <c r="E694" s="7" t="n">
        <f aca="false">B694</f>
        <v>1</v>
      </c>
      <c r="F694" s="7" t="n">
        <f aca="false">IF(AND(D694=3,E694=1),1,0)</f>
        <v>0</v>
      </c>
    </row>
    <row r="695" customFormat="false" ht="15" hidden="false" customHeight="false" outlineLevel="0" collapsed="false">
      <c r="A695" s="7" t="n">
        <f aca="true">INT(RAND()*3+1)</f>
        <v>3</v>
      </c>
      <c r="B695" s="7" t="n">
        <f aca="true">INT(RAND()*3+1)</f>
        <v>2</v>
      </c>
      <c r="C695" s="7" t="n">
        <f aca="true">INT(RAND()*3+1)</f>
        <v>3</v>
      </c>
      <c r="D695" s="7" t="n">
        <f aca="false">SUM(A695:C695)</f>
        <v>8</v>
      </c>
      <c r="E695" s="7" t="n">
        <f aca="false">B695</f>
        <v>2</v>
      </c>
      <c r="F695" s="7" t="n">
        <f aca="false">IF(AND(D695=3,E695=1),1,0)</f>
        <v>0</v>
      </c>
    </row>
    <row r="696" customFormat="false" ht="15" hidden="false" customHeight="false" outlineLevel="0" collapsed="false">
      <c r="A696" s="7" t="n">
        <f aca="true">INT(RAND()*3+1)</f>
        <v>2</v>
      </c>
      <c r="B696" s="7" t="n">
        <f aca="true">INT(RAND()*3+1)</f>
        <v>3</v>
      </c>
      <c r="C696" s="7" t="n">
        <f aca="true">INT(RAND()*3+1)</f>
        <v>2</v>
      </c>
      <c r="D696" s="7" t="n">
        <f aca="false">SUM(A696:C696)</f>
        <v>7</v>
      </c>
      <c r="E696" s="7" t="n">
        <f aca="false">B696</f>
        <v>3</v>
      </c>
      <c r="F696" s="7" t="n">
        <f aca="false">IF(AND(D696=3,E696=1),1,0)</f>
        <v>0</v>
      </c>
    </row>
    <row r="697" customFormat="false" ht="15" hidden="false" customHeight="false" outlineLevel="0" collapsed="false">
      <c r="A697" s="7" t="n">
        <f aca="true">INT(RAND()*3+1)</f>
        <v>2</v>
      </c>
      <c r="B697" s="7" t="n">
        <f aca="true">INT(RAND()*3+1)</f>
        <v>2</v>
      </c>
      <c r="C697" s="7" t="n">
        <f aca="true">INT(RAND()*3+1)</f>
        <v>3</v>
      </c>
      <c r="D697" s="7" t="n">
        <f aca="false">SUM(A697:C697)</f>
        <v>7</v>
      </c>
      <c r="E697" s="7" t="n">
        <f aca="false">B697</f>
        <v>2</v>
      </c>
      <c r="F697" s="7" t="n">
        <f aca="false">IF(AND(D697=3,E697=1),1,0)</f>
        <v>0</v>
      </c>
    </row>
    <row r="698" customFormat="false" ht="15" hidden="false" customHeight="false" outlineLevel="0" collapsed="false">
      <c r="A698" s="7" t="n">
        <f aca="true">INT(RAND()*3+1)</f>
        <v>3</v>
      </c>
      <c r="B698" s="7" t="n">
        <f aca="true">INT(RAND()*3+1)</f>
        <v>1</v>
      </c>
      <c r="C698" s="7" t="n">
        <f aca="true">INT(RAND()*3+1)</f>
        <v>2</v>
      </c>
      <c r="D698" s="7" t="n">
        <f aca="false">SUM(A698:C698)</f>
        <v>6</v>
      </c>
      <c r="E698" s="7" t="n">
        <f aca="false">B698</f>
        <v>1</v>
      </c>
      <c r="F698" s="7" t="n">
        <f aca="false">IF(AND(D698=3,E698=1),1,0)</f>
        <v>0</v>
      </c>
    </row>
    <row r="699" customFormat="false" ht="15" hidden="false" customHeight="false" outlineLevel="0" collapsed="false">
      <c r="A699" s="7" t="n">
        <f aca="true">INT(RAND()*3+1)</f>
        <v>3</v>
      </c>
      <c r="B699" s="7" t="n">
        <f aca="true">INT(RAND()*3+1)</f>
        <v>2</v>
      </c>
      <c r="C699" s="7" t="n">
        <f aca="true">INT(RAND()*3+1)</f>
        <v>1</v>
      </c>
      <c r="D699" s="7" t="n">
        <f aca="false">SUM(A699:C699)</f>
        <v>6</v>
      </c>
      <c r="E699" s="7" t="n">
        <f aca="false">B699</f>
        <v>2</v>
      </c>
      <c r="F699" s="7" t="n">
        <f aca="false">IF(AND(D699=3,E699=1),1,0)</f>
        <v>0</v>
      </c>
    </row>
    <row r="700" customFormat="false" ht="15" hidden="false" customHeight="false" outlineLevel="0" collapsed="false">
      <c r="A700" s="7" t="n">
        <f aca="true">INT(RAND()*3+1)</f>
        <v>3</v>
      </c>
      <c r="B700" s="7" t="n">
        <f aca="true">INT(RAND()*3+1)</f>
        <v>3</v>
      </c>
      <c r="C700" s="7" t="n">
        <f aca="true">INT(RAND()*3+1)</f>
        <v>3</v>
      </c>
      <c r="D700" s="7" t="n">
        <f aca="false">SUM(A700:C700)</f>
        <v>9</v>
      </c>
      <c r="E700" s="7" t="n">
        <f aca="false">B700</f>
        <v>3</v>
      </c>
      <c r="F700" s="7" t="n">
        <f aca="false">IF(AND(D700=3,E700=1),1,0)</f>
        <v>0</v>
      </c>
    </row>
    <row r="701" customFormat="false" ht="15" hidden="false" customHeight="false" outlineLevel="0" collapsed="false">
      <c r="A701" s="7" t="n">
        <f aca="true">INT(RAND()*3+1)</f>
        <v>3</v>
      </c>
      <c r="B701" s="7" t="n">
        <f aca="true">INT(RAND()*3+1)</f>
        <v>1</v>
      </c>
      <c r="C701" s="7" t="n">
        <f aca="true">INT(RAND()*3+1)</f>
        <v>2</v>
      </c>
      <c r="D701" s="7" t="n">
        <f aca="false">SUM(A701:C701)</f>
        <v>6</v>
      </c>
      <c r="E701" s="7" t="n">
        <f aca="false">B701</f>
        <v>1</v>
      </c>
      <c r="F701" s="7" t="n">
        <f aca="false">IF(AND(D701=3,E701=1),1,0)</f>
        <v>0</v>
      </c>
    </row>
    <row r="702" customFormat="false" ht="15" hidden="false" customHeight="false" outlineLevel="0" collapsed="false">
      <c r="A702" s="7" t="n">
        <f aca="true">INT(RAND()*3+1)</f>
        <v>3</v>
      </c>
      <c r="B702" s="7" t="n">
        <f aca="true">INT(RAND()*3+1)</f>
        <v>2</v>
      </c>
      <c r="C702" s="7" t="n">
        <f aca="true">INT(RAND()*3+1)</f>
        <v>2</v>
      </c>
      <c r="D702" s="7" t="n">
        <f aca="false">SUM(A702:C702)</f>
        <v>7</v>
      </c>
      <c r="E702" s="7" t="n">
        <f aca="false">B702</f>
        <v>2</v>
      </c>
      <c r="F702" s="7" t="n">
        <f aca="false">IF(AND(D702=3,E702=1),1,0)</f>
        <v>0</v>
      </c>
    </row>
    <row r="703" customFormat="false" ht="15" hidden="false" customHeight="false" outlineLevel="0" collapsed="false">
      <c r="A703" s="7" t="n">
        <f aca="true">INT(RAND()*3+1)</f>
        <v>1</v>
      </c>
      <c r="B703" s="7" t="n">
        <f aca="true">INT(RAND()*3+1)</f>
        <v>3</v>
      </c>
      <c r="C703" s="7" t="n">
        <f aca="true">INT(RAND()*3+1)</f>
        <v>3</v>
      </c>
      <c r="D703" s="7" t="n">
        <f aca="false">SUM(A703:C703)</f>
        <v>7</v>
      </c>
      <c r="E703" s="7" t="n">
        <f aca="false">B703</f>
        <v>3</v>
      </c>
      <c r="F703" s="7" t="n">
        <f aca="false">IF(AND(D703=3,E703=1),1,0)</f>
        <v>0</v>
      </c>
    </row>
    <row r="704" customFormat="false" ht="15" hidden="false" customHeight="false" outlineLevel="0" collapsed="false">
      <c r="A704" s="7" t="n">
        <f aca="true">INT(RAND()*3+1)</f>
        <v>1</v>
      </c>
      <c r="B704" s="7" t="n">
        <f aca="true">INT(RAND()*3+1)</f>
        <v>3</v>
      </c>
      <c r="C704" s="7" t="n">
        <f aca="true">INT(RAND()*3+1)</f>
        <v>3</v>
      </c>
      <c r="D704" s="7" t="n">
        <f aca="false">SUM(A704:C704)</f>
        <v>7</v>
      </c>
      <c r="E704" s="7" t="n">
        <f aca="false">B704</f>
        <v>3</v>
      </c>
      <c r="F704" s="7" t="n">
        <f aca="false">IF(AND(D704=3,E704=1),1,0)</f>
        <v>0</v>
      </c>
    </row>
    <row r="705" customFormat="false" ht="15" hidden="false" customHeight="false" outlineLevel="0" collapsed="false">
      <c r="A705" s="7" t="n">
        <f aca="true">INT(RAND()*3+1)</f>
        <v>1</v>
      </c>
      <c r="B705" s="7" t="n">
        <f aca="true">INT(RAND()*3+1)</f>
        <v>1</v>
      </c>
      <c r="C705" s="7" t="n">
        <f aca="true">INT(RAND()*3+1)</f>
        <v>1</v>
      </c>
      <c r="D705" s="7" t="n">
        <f aca="false">SUM(A705:C705)</f>
        <v>3</v>
      </c>
      <c r="E705" s="7" t="n">
        <f aca="false">B705</f>
        <v>1</v>
      </c>
      <c r="F705" s="7" t="n">
        <f aca="false">IF(AND(D705=3,E705=1),1,0)</f>
        <v>1</v>
      </c>
    </row>
    <row r="706" customFormat="false" ht="15" hidden="false" customHeight="false" outlineLevel="0" collapsed="false">
      <c r="A706" s="7" t="n">
        <f aca="true">INT(RAND()*3+1)</f>
        <v>3</v>
      </c>
      <c r="B706" s="7" t="n">
        <f aca="true">INT(RAND()*3+1)</f>
        <v>2</v>
      </c>
      <c r="C706" s="7" t="n">
        <f aca="true">INT(RAND()*3+1)</f>
        <v>3</v>
      </c>
      <c r="D706" s="7" t="n">
        <f aca="false">SUM(A706:C706)</f>
        <v>8</v>
      </c>
      <c r="E706" s="7" t="n">
        <f aca="false">B706</f>
        <v>2</v>
      </c>
      <c r="F706" s="7" t="n">
        <f aca="false">IF(AND(D706=3,E706=1),1,0)</f>
        <v>0</v>
      </c>
    </row>
    <row r="707" customFormat="false" ht="15" hidden="false" customHeight="false" outlineLevel="0" collapsed="false">
      <c r="A707" s="7" t="n">
        <f aca="true">INT(RAND()*3+1)</f>
        <v>1</v>
      </c>
      <c r="B707" s="7" t="n">
        <f aca="true">INT(RAND()*3+1)</f>
        <v>3</v>
      </c>
      <c r="C707" s="7" t="n">
        <f aca="true">INT(RAND()*3+1)</f>
        <v>1</v>
      </c>
      <c r="D707" s="7" t="n">
        <f aca="false">SUM(A707:C707)</f>
        <v>5</v>
      </c>
      <c r="E707" s="7" t="n">
        <f aca="false">B707</f>
        <v>3</v>
      </c>
      <c r="F707" s="7" t="n">
        <f aca="false">IF(AND(D707=3,E707=1),1,0)</f>
        <v>0</v>
      </c>
    </row>
    <row r="708" customFormat="false" ht="15" hidden="false" customHeight="false" outlineLevel="0" collapsed="false">
      <c r="A708" s="7" t="n">
        <f aca="true">INT(RAND()*3+1)</f>
        <v>1</v>
      </c>
      <c r="B708" s="7" t="n">
        <f aca="true">INT(RAND()*3+1)</f>
        <v>2</v>
      </c>
      <c r="C708" s="7" t="n">
        <f aca="true">INT(RAND()*3+1)</f>
        <v>2</v>
      </c>
      <c r="D708" s="7" t="n">
        <f aca="false">SUM(A708:C708)</f>
        <v>5</v>
      </c>
      <c r="E708" s="7" t="n">
        <f aca="false">B708</f>
        <v>2</v>
      </c>
      <c r="F708" s="7" t="n">
        <f aca="false">IF(AND(D708=3,E708=1),1,0)</f>
        <v>0</v>
      </c>
    </row>
    <row r="709" customFormat="false" ht="15" hidden="false" customHeight="false" outlineLevel="0" collapsed="false">
      <c r="A709" s="7" t="n">
        <f aca="true">INT(RAND()*3+1)</f>
        <v>1</v>
      </c>
      <c r="B709" s="7" t="n">
        <f aca="true">INT(RAND()*3+1)</f>
        <v>3</v>
      </c>
      <c r="C709" s="7" t="n">
        <f aca="true">INT(RAND()*3+1)</f>
        <v>3</v>
      </c>
      <c r="D709" s="7" t="n">
        <f aca="false">SUM(A709:C709)</f>
        <v>7</v>
      </c>
      <c r="E709" s="7" t="n">
        <f aca="false">B709</f>
        <v>3</v>
      </c>
      <c r="F709" s="7" t="n">
        <f aca="false">IF(AND(D709=3,E709=1),1,0)</f>
        <v>0</v>
      </c>
    </row>
    <row r="710" customFormat="false" ht="15" hidden="false" customHeight="false" outlineLevel="0" collapsed="false">
      <c r="A710" s="7" t="n">
        <f aca="true">INT(RAND()*3+1)</f>
        <v>1</v>
      </c>
      <c r="B710" s="7" t="n">
        <f aca="true">INT(RAND()*3+1)</f>
        <v>1</v>
      </c>
      <c r="C710" s="7" t="n">
        <f aca="true">INT(RAND()*3+1)</f>
        <v>3</v>
      </c>
      <c r="D710" s="7" t="n">
        <f aca="false">SUM(A710:C710)</f>
        <v>5</v>
      </c>
      <c r="E710" s="7" t="n">
        <f aca="false">B710</f>
        <v>1</v>
      </c>
      <c r="F710" s="7" t="n">
        <f aca="false">IF(AND(D710=3,E710=1),1,0)</f>
        <v>0</v>
      </c>
    </row>
    <row r="711" customFormat="false" ht="15" hidden="false" customHeight="false" outlineLevel="0" collapsed="false">
      <c r="A711" s="7" t="n">
        <f aca="true">INT(RAND()*3+1)</f>
        <v>3</v>
      </c>
      <c r="B711" s="7" t="n">
        <f aca="true">INT(RAND()*3+1)</f>
        <v>2</v>
      </c>
      <c r="C711" s="7" t="n">
        <f aca="true">INT(RAND()*3+1)</f>
        <v>1</v>
      </c>
      <c r="D711" s="7" t="n">
        <f aca="false">SUM(A711:C711)</f>
        <v>6</v>
      </c>
      <c r="E711" s="7" t="n">
        <f aca="false">B711</f>
        <v>2</v>
      </c>
      <c r="F711" s="7" t="n">
        <f aca="false">IF(AND(D711=3,E711=1),1,0)</f>
        <v>0</v>
      </c>
    </row>
    <row r="712" customFormat="false" ht="15" hidden="false" customHeight="false" outlineLevel="0" collapsed="false">
      <c r="A712" s="7" t="n">
        <f aca="true">INT(RAND()*3+1)</f>
        <v>1</v>
      </c>
      <c r="B712" s="7" t="n">
        <f aca="true">INT(RAND()*3+1)</f>
        <v>1</v>
      </c>
      <c r="C712" s="7" t="n">
        <f aca="true">INT(RAND()*3+1)</f>
        <v>3</v>
      </c>
      <c r="D712" s="7" t="n">
        <f aca="false">SUM(A712:C712)</f>
        <v>5</v>
      </c>
      <c r="E712" s="7" t="n">
        <f aca="false">B712</f>
        <v>1</v>
      </c>
      <c r="F712" s="7" t="n">
        <f aca="false">IF(AND(D712=3,E712=1),1,0)</f>
        <v>0</v>
      </c>
    </row>
    <row r="713" customFormat="false" ht="15" hidden="false" customHeight="false" outlineLevel="0" collapsed="false">
      <c r="A713" s="7" t="n">
        <f aca="true">INT(RAND()*3+1)</f>
        <v>1</v>
      </c>
      <c r="B713" s="7" t="n">
        <f aca="true">INT(RAND()*3+1)</f>
        <v>2</v>
      </c>
      <c r="C713" s="7" t="n">
        <f aca="true">INT(RAND()*3+1)</f>
        <v>2</v>
      </c>
      <c r="D713" s="7" t="n">
        <f aca="false">SUM(A713:C713)</f>
        <v>5</v>
      </c>
      <c r="E713" s="7" t="n">
        <f aca="false">B713</f>
        <v>2</v>
      </c>
      <c r="F713" s="7" t="n">
        <f aca="false">IF(AND(D713=3,E713=1),1,0)</f>
        <v>0</v>
      </c>
    </row>
    <row r="714" customFormat="false" ht="15" hidden="false" customHeight="false" outlineLevel="0" collapsed="false">
      <c r="A714" s="7" t="n">
        <f aca="true">INT(RAND()*3+1)</f>
        <v>2</v>
      </c>
      <c r="B714" s="7" t="n">
        <f aca="true">INT(RAND()*3+1)</f>
        <v>1</v>
      </c>
      <c r="C714" s="7" t="n">
        <f aca="true">INT(RAND()*3+1)</f>
        <v>1</v>
      </c>
      <c r="D714" s="7" t="n">
        <f aca="false">SUM(A714:C714)</f>
        <v>4</v>
      </c>
      <c r="E714" s="7" t="n">
        <f aca="false">B714</f>
        <v>1</v>
      </c>
      <c r="F714" s="7" t="n">
        <f aca="false">IF(AND(D714=3,E714=1),1,0)</f>
        <v>0</v>
      </c>
    </row>
    <row r="715" customFormat="false" ht="15" hidden="false" customHeight="false" outlineLevel="0" collapsed="false">
      <c r="A715" s="7" t="n">
        <f aca="true">INT(RAND()*3+1)</f>
        <v>3</v>
      </c>
      <c r="B715" s="7" t="n">
        <f aca="true">INT(RAND()*3+1)</f>
        <v>1</v>
      </c>
      <c r="C715" s="7" t="n">
        <f aca="true">INT(RAND()*3+1)</f>
        <v>1</v>
      </c>
      <c r="D715" s="7" t="n">
        <f aca="false">SUM(A715:C715)</f>
        <v>5</v>
      </c>
      <c r="E715" s="7" t="n">
        <f aca="false">B715</f>
        <v>1</v>
      </c>
      <c r="F715" s="7" t="n">
        <f aca="false">IF(AND(D715=3,E715=1),1,0)</f>
        <v>0</v>
      </c>
    </row>
    <row r="716" customFormat="false" ht="15" hidden="false" customHeight="false" outlineLevel="0" collapsed="false">
      <c r="A716" s="7" t="n">
        <f aca="true">INT(RAND()*3+1)</f>
        <v>1</v>
      </c>
      <c r="B716" s="7" t="n">
        <f aca="true">INT(RAND()*3+1)</f>
        <v>2</v>
      </c>
      <c r="C716" s="7" t="n">
        <f aca="true">INT(RAND()*3+1)</f>
        <v>3</v>
      </c>
      <c r="D716" s="7" t="n">
        <f aca="false">SUM(A716:C716)</f>
        <v>6</v>
      </c>
      <c r="E716" s="7" t="n">
        <f aca="false">B716</f>
        <v>2</v>
      </c>
      <c r="F716" s="7" t="n">
        <f aca="false">IF(AND(D716=3,E716=1),1,0)</f>
        <v>0</v>
      </c>
    </row>
    <row r="717" customFormat="false" ht="15" hidden="false" customHeight="false" outlineLevel="0" collapsed="false">
      <c r="A717" s="7" t="n">
        <f aca="true">INT(RAND()*3+1)</f>
        <v>3</v>
      </c>
      <c r="B717" s="7" t="n">
        <f aca="true">INT(RAND()*3+1)</f>
        <v>3</v>
      </c>
      <c r="C717" s="7" t="n">
        <f aca="true">INT(RAND()*3+1)</f>
        <v>2</v>
      </c>
      <c r="D717" s="7" t="n">
        <f aca="false">SUM(A717:C717)</f>
        <v>8</v>
      </c>
      <c r="E717" s="7" t="n">
        <f aca="false">B717</f>
        <v>3</v>
      </c>
      <c r="F717" s="7" t="n">
        <f aca="false">IF(AND(D717=3,E717=1),1,0)</f>
        <v>0</v>
      </c>
    </row>
    <row r="718" customFormat="false" ht="15" hidden="false" customHeight="false" outlineLevel="0" collapsed="false">
      <c r="A718" s="7" t="n">
        <f aca="true">INT(RAND()*3+1)</f>
        <v>3</v>
      </c>
      <c r="B718" s="7" t="n">
        <f aca="true">INT(RAND()*3+1)</f>
        <v>1</v>
      </c>
      <c r="C718" s="7" t="n">
        <f aca="true">INT(RAND()*3+1)</f>
        <v>2</v>
      </c>
      <c r="D718" s="7" t="n">
        <f aca="false">SUM(A718:C718)</f>
        <v>6</v>
      </c>
      <c r="E718" s="7" t="n">
        <f aca="false">B718</f>
        <v>1</v>
      </c>
      <c r="F718" s="7" t="n">
        <f aca="false">IF(AND(D718=3,E718=1),1,0)</f>
        <v>0</v>
      </c>
    </row>
    <row r="719" customFormat="false" ht="15" hidden="false" customHeight="false" outlineLevel="0" collapsed="false">
      <c r="A719" s="7" t="n">
        <f aca="true">INT(RAND()*3+1)</f>
        <v>3</v>
      </c>
      <c r="B719" s="7" t="n">
        <f aca="true">INT(RAND()*3+1)</f>
        <v>1</v>
      </c>
      <c r="C719" s="7" t="n">
        <f aca="true">INT(RAND()*3+1)</f>
        <v>1</v>
      </c>
      <c r="D719" s="7" t="n">
        <f aca="false">SUM(A719:C719)</f>
        <v>5</v>
      </c>
      <c r="E719" s="7" t="n">
        <f aca="false">B719</f>
        <v>1</v>
      </c>
      <c r="F719" s="7" t="n">
        <f aca="false">IF(AND(D719=3,E719=1),1,0)</f>
        <v>0</v>
      </c>
    </row>
    <row r="720" customFormat="false" ht="15" hidden="false" customHeight="false" outlineLevel="0" collapsed="false">
      <c r="A720" s="7" t="n">
        <f aca="true">INT(RAND()*3+1)</f>
        <v>1</v>
      </c>
      <c r="B720" s="7" t="n">
        <f aca="true">INT(RAND()*3+1)</f>
        <v>3</v>
      </c>
      <c r="C720" s="7" t="n">
        <f aca="true">INT(RAND()*3+1)</f>
        <v>2</v>
      </c>
      <c r="D720" s="7" t="n">
        <f aca="false">SUM(A720:C720)</f>
        <v>6</v>
      </c>
      <c r="E720" s="7" t="n">
        <f aca="false">B720</f>
        <v>3</v>
      </c>
      <c r="F720" s="7" t="n">
        <f aca="false">IF(AND(D720=3,E720=1),1,0)</f>
        <v>0</v>
      </c>
    </row>
    <row r="721" customFormat="false" ht="15" hidden="false" customHeight="false" outlineLevel="0" collapsed="false">
      <c r="A721" s="7" t="n">
        <f aca="true">INT(RAND()*3+1)</f>
        <v>3</v>
      </c>
      <c r="B721" s="7" t="n">
        <f aca="true">INT(RAND()*3+1)</f>
        <v>2</v>
      </c>
      <c r="C721" s="7" t="n">
        <f aca="true">INT(RAND()*3+1)</f>
        <v>2</v>
      </c>
      <c r="D721" s="7" t="n">
        <f aca="false">SUM(A721:C721)</f>
        <v>7</v>
      </c>
      <c r="E721" s="7" t="n">
        <f aca="false">B721</f>
        <v>2</v>
      </c>
      <c r="F721" s="7" t="n">
        <f aca="false">IF(AND(D721=3,E721=1),1,0)</f>
        <v>0</v>
      </c>
    </row>
    <row r="722" customFormat="false" ht="15" hidden="false" customHeight="false" outlineLevel="0" collapsed="false">
      <c r="A722" s="7" t="n">
        <f aca="true">INT(RAND()*3+1)</f>
        <v>1</v>
      </c>
      <c r="B722" s="7" t="n">
        <f aca="true">INT(RAND()*3+1)</f>
        <v>2</v>
      </c>
      <c r="C722" s="7" t="n">
        <f aca="true">INT(RAND()*3+1)</f>
        <v>2</v>
      </c>
      <c r="D722" s="7" t="n">
        <f aca="false">SUM(A722:C722)</f>
        <v>5</v>
      </c>
      <c r="E722" s="7" t="n">
        <f aca="false">B722</f>
        <v>2</v>
      </c>
      <c r="F722" s="7" t="n">
        <f aca="false">IF(AND(D722=3,E722=1),1,0)</f>
        <v>0</v>
      </c>
    </row>
    <row r="723" customFormat="false" ht="15" hidden="false" customHeight="false" outlineLevel="0" collapsed="false">
      <c r="A723" s="7" t="n">
        <f aca="true">INT(RAND()*3+1)</f>
        <v>3</v>
      </c>
      <c r="B723" s="7" t="n">
        <f aca="true">INT(RAND()*3+1)</f>
        <v>2</v>
      </c>
      <c r="C723" s="7" t="n">
        <f aca="true">INT(RAND()*3+1)</f>
        <v>2</v>
      </c>
      <c r="D723" s="7" t="n">
        <f aca="false">SUM(A723:C723)</f>
        <v>7</v>
      </c>
      <c r="E723" s="7" t="n">
        <f aca="false">B723</f>
        <v>2</v>
      </c>
      <c r="F723" s="7" t="n">
        <f aca="false">IF(AND(D723=3,E723=1),1,0)</f>
        <v>0</v>
      </c>
    </row>
    <row r="724" customFormat="false" ht="15" hidden="false" customHeight="false" outlineLevel="0" collapsed="false">
      <c r="A724" s="7" t="n">
        <f aca="true">INT(RAND()*3+1)</f>
        <v>1</v>
      </c>
      <c r="B724" s="7" t="n">
        <f aca="true">INT(RAND()*3+1)</f>
        <v>2</v>
      </c>
      <c r="C724" s="7" t="n">
        <f aca="true">INT(RAND()*3+1)</f>
        <v>3</v>
      </c>
      <c r="D724" s="7" t="n">
        <f aca="false">SUM(A724:C724)</f>
        <v>6</v>
      </c>
      <c r="E724" s="7" t="n">
        <f aca="false">B724</f>
        <v>2</v>
      </c>
      <c r="F724" s="7" t="n">
        <f aca="false">IF(AND(D724=3,E724=1),1,0)</f>
        <v>0</v>
      </c>
    </row>
    <row r="725" customFormat="false" ht="15" hidden="false" customHeight="false" outlineLevel="0" collapsed="false">
      <c r="A725" s="7" t="n">
        <f aca="true">INT(RAND()*3+1)</f>
        <v>2</v>
      </c>
      <c r="B725" s="7" t="n">
        <f aca="true">INT(RAND()*3+1)</f>
        <v>3</v>
      </c>
      <c r="C725" s="7" t="n">
        <f aca="true">INT(RAND()*3+1)</f>
        <v>2</v>
      </c>
      <c r="D725" s="7" t="n">
        <f aca="false">SUM(A725:C725)</f>
        <v>7</v>
      </c>
      <c r="E725" s="7" t="n">
        <f aca="false">B725</f>
        <v>3</v>
      </c>
      <c r="F725" s="7" t="n">
        <f aca="false">IF(AND(D725=3,E725=1),1,0)</f>
        <v>0</v>
      </c>
    </row>
    <row r="726" customFormat="false" ht="15" hidden="false" customHeight="false" outlineLevel="0" collapsed="false">
      <c r="A726" s="7" t="n">
        <f aca="true">INT(RAND()*3+1)</f>
        <v>1</v>
      </c>
      <c r="B726" s="7" t="n">
        <f aca="true">INT(RAND()*3+1)</f>
        <v>1</v>
      </c>
      <c r="C726" s="7" t="n">
        <f aca="true">INT(RAND()*3+1)</f>
        <v>1</v>
      </c>
      <c r="D726" s="7" t="n">
        <f aca="false">SUM(A726:C726)</f>
        <v>3</v>
      </c>
      <c r="E726" s="7" t="n">
        <f aca="false">B726</f>
        <v>1</v>
      </c>
      <c r="F726" s="7" t="n">
        <f aca="false">IF(AND(D726=3,E726=1),1,0)</f>
        <v>1</v>
      </c>
    </row>
    <row r="727" customFormat="false" ht="15" hidden="false" customHeight="false" outlineLevel="0" collapsed="false">
      <c r="A727" s="7" t="n">
        <f aca="true">INT(RAND()*3+1)</f>
        <v>3</v>
      </c>
      <c r="B727" s="7" t="n">
        <f aca="true">INT(RAND()*3+1)</f>
        <v>3</v>
      </c>
      <c r="C727" s="7" t="n">
        <f aca="true">INT(RAND()*3+1)</f>
        <v>2</v>
      </c>
      <c r="D727" s="7" t="n">
        <f aca="false">SUM(A727:C727)</f>
        <v>8</v>
      </c>
      <c r="E727" s="7" t="n">
        <f aca="false">B727</f>
        <v>3</v>
      </c>
      <c r="F727" s="7" t="n">
        <f aca="false">IF(AND(D727=3,E727=1),1,0)</f>
        <v>0</v>
      </c>
    </row>
    <row r="728" customFormat="false" ht="15" hidden="false" customHeight="false" outlineLevel="0" collapsed="false">
      <c r="A728" s="7" t="n">
        <f aca="true">INT(RAND()*3+1)</f>
        <v>2</v>
      </c>
      <c r="B728" s="7" t="n">
        <f aca="true">INT(RAND()*3+1)</f>
        <v>3</v>
      </c>
      <c r="C728" s="7" t="n">
        <f aca="true">INT(RAND()*3+1)</f>
        <v>2</v>
      </c>
      <c r="D728" s="7" t="n">
        <f aca="false">SUM(A728:C728)</f>
        <v>7</v>
      </c>
      <c r="E728" s="7" t="n">
        <f aca="false">B728</f>
        <v>3</v>
      </c>
      <c r="F728" s="7" t="n">
        <f aca="false">IF(AND(D728=3,E728=1),1,0)</f>
        <v>0</v>
      </c>
    </row>
    <row r="729" customFormat="false" ht="15" hidden="false" customHeight="false" outlineLevel="0" collapsed="false">
      <c r="A729" s="7" t="n">
        <f aca="true">INT(RAND()*3+1)</f>
        <v>3</v>
      </c>
      <c r="B729" s="7" t="n">
        <f aca="true">INT(RAND()*3+1)</f>
        <v>1</v>
      </c>
      <c r="C729" s="7" t="n">
        <f aca="true">INT(RAND()*3+1)</f>
        <v>2</v>
      </c>
      <c r="D729" s="7" t="n">
        <f aca="false">SUM(A729:C729)</f>
        <v>6</v>
      </c>
      <c r="E729" s="7" t="n">
        <f aca="false">B729</f>
        <v>1</v>
      </c>
      <c r="F729" s="7" t="n">
        <f aca="false">IF(AND(D729=3,E729=1),1,0)</f>
        <v>0</v>
      </c>
    </row>
    <row r="730" customFormat="false" ht="15" hidden="false" customHeight="false" outlineLevel="0" collapsed="false">
      <c r="A730" s="7" t="n">
        <f aca="true">INT(RAND()*3+1)</f>
        <v>2</v>
      </c>
      <c r="B730" s="7" t="n">
        <f aca="true">INT(RAND()*3+1)</f>
        <v>1</v>
      </c>
      <c r="C730" s="7" t="n">
        <f aca="true">INT(RAND()*3+1)</f>
        <v>2</v>
      </c>
      <c r="D730" s="7" t="n">
        <f aca="false">SUM(A730:C730)</f>
        <v>5</v>
      </c>
      <c r="E730" s="7" t="n">
        <f aca="false">B730</f>
        <v>1</v>
      </c>
      <c r="F730" s="7" t="n">
        <f aca="false">IF(AND(D730=3,E730=1),1,0)</f>
        <v>0</v>
      </c>
    </row>
    <row r="731" customFormat="false" ht="15" hidden="false" customHeight="false" outlineLevel="0" collapsed="false">
      <c r="A731" s="7" t="n">
        <f aca="true">INT(RAND()*3+1)</f>
        <v>1</v>
      </c>
      <c r="B731" s="7" t="n">
        <f aca="true">INT(RAND()*3+1)</f>
        <v>3</v>
      </c>
      <c r="C731" s="7" t="n">
        <f aca="true">INT(RAND()*3+1)</f>
        <v>3</v>
      </c>
      <c r="D731" s="7" t="n">
        <f aca="false">SUM(A731:C731)</f>
        <v>7</v>
      </c>
      <c r="E731" s="7" t="n">
        <f aca="false">B731</f>
        <v>3</v>
      </c>
      <c r="F731" s="7" t="n">
        <f aca="false">IF(AND(D731=3,E731=1),1,0)</f>
        <v>0</v>
      </c>
    </row>
    <row r="732" customFormat="false" ht="15" hidden="false" customHeight="false" outlineLevel="0" collapsed="false">
      <c r="A732" s="7" t="n">
        <f aca="true">INT(RAND()*3+1)</f>
        <v>3</v>
      </c>
      <c r="B732" s="7" t="n">
        <f aca="true">INT(RAND()*3+1)</f>
        <v>1</v>
      </c>
      <c r="C732" s="7" t="n">
        <f aca="true">INT(RAND()*3+1)</f>
        <v>3</v>
      </c>
      <c r="D732" s="7" t="n">
        <f aca="false">SUM(A732:C732)</f>
        <v>7</v>
      </c>
      <c r="E732" s="7" t="n">
        <f aca="false">B732</f>
        <v>1</v>
      </c>
      <c r="F732" s="7" t="n">
        <f aca="false">IF(AND(D732=3,E732=1),1,0)</f>
        <v>0</v>
      </c>
    </row>
    <row r="733" customFormat="false" ht="15" hidden="false" customHeight="false" outlineLevel="0" collapsed="false">
      <c r="A733" s="7" t="n">
        <f aca="true">INT(RAND()*3+1)</f>
        <v>2</v>
      </c>
      <c r="B733" s="7" t="n">
        <f aca="true">INT(RAND()*3+1)</f>
        <v>1</v>
      </c>
      <c r="C733" s="7" t="n">
        <f aca="true">INT(RAND()*3+1)</f>
        <v>3</v>
      </c>
      <c r="D733" s="7" t="n">
        <f aca="false">SUM(A733:C733)</f>
        <v>6</v>
      </c>
      <c r="E733" s="7" t="n">
        <f aca="false">B733</f>
        <v>1</v>
      </c>
      <c r="F733" s="7" t="n">
        <f aca="false">IF(AND(D733=3,E733=1),1,0)</f>
        <v>0</v>
      </c>
    </row>
    <row r="734" customFormat="false" ht="15" hidden="false" customHeight="false" outlineLevel="0" collapsed="false">
      <c r="A734" s="7" t="n">
        <f aca="true">INT(RAND()*3+1)</f>
        <v>1</v>
      </c>
      <c r="B734" s="7" t="n">
        <f aca="true">INT(RAND()*3+1)</f>
        <v>3</v>
      </c>
      <c r="C734" s="7" t="n">
        <f aca="true">INT(RAND()*3+1)</f>
        <v>3</v>
      </c>
      <c r="D734" s="7" t="n">
        <f aca="false">SUM(A734:C734)</f>
        <v>7</v>
      </c>
      <c r="E734" s="7" t="n">
        <f aca="false">B734</f>
        <v>3</v>
      </c>
      <c r="F734" s="7" t="n">
        <f aca="false">IF(AND(D734=3,E734=1),1,0)</f>
        <v>0</v>
      </c>
    </row>
    <row r="735" customFormat="false" ht="15" hidden="false" customHeight="false" outlineLevel="0" collapsed="false">
      <c r="A735" s="7" t="n">
        <f aca="true">INT(RAND()*3+1)</f>
        <v>1</v>
      </c>
      <c r="B735" s="7" t="n">
        <f aca="true">INT(RAND()*3+1)</f>
        <v>3</v>
      </c>
      <c r="C735" s="7" t="n">
        <f aca="true">INT(RAND()*3+1)</f>
        <v>1</v>
      </c>
      <c r="D735" s="7" t="n">
        <f aca="false">SUM(A735:C735)</f>
        <v>5</v>
      </c>
      <c r="E735" s="7" t="n">
        <f aca="false">B735</f>
        <v>3</v>
      </c>
      <c r="F735" s="7" t="n">
        <f aca="false">IF(AND(D735=3,E735=1),1,0)</f>
        <v>0</v>
      </c>
    </row>
    <row r="736" customFormat="false" ht="15" hidden="false" customHeight="false" outlineLevel="0" collapsed="false">
      <c r="A736" s="7" t="n">
        <f aca="true">INT(RAND()*3+1)</f>
        <v>1</v>
      </c>
      <c r="B736" s="7" t="n">
        <f aca="true">INT(RAND()*3+1)</f>
        <v>2</v>
      </c>
      <c r="C736" s="7" t="n">
        <f aca="true">INT(RAND()*3+1)</f>
        <v>2</v>
      </c>
      <c r="D736" s="7" t="n">
        <f aca="false">SUM(A736:C736)</f>
        <v>5</v>
      </c>
      <c r="E736" s="7" t="n">
        <f aca="false">B736</f>
        <v>2</v>
      </c>
      <c r="F736" s="7" t="n">
        <f aca="false">IF(AND(D736=3,E736=1),1,0)</f>
        <v>0</v>
      </c>
    </row>
    <row r="737" customFormat="false" ht="15" hidden="false" customHeight="false" outlineLevel="0" collapsed="false">
      <c r="A737" s="7" t="n">
        <f aca="true">INT(RAND()*3+1)</f>
        <v>3</v>
      </c>
      <c r="B737" s="7" t="n">
        <f aca="true">INT(RAND()*3+1)</f>
        <v>1</v>
      </c>
      <c r="C737" s="7" t="n">
        <f aca="true">INT(RAND()*3+1)</f>
        <v>1</v>
      </c>
      <c r="D737" s="7" t="n">
        <f aca="false">SUM(A737:C737)</f>
        <v>5</v>
      </c>
      <c r="E737" s="7" t="n">
        <f aca="false">B737</f>
        <v>1</v>
      </c>
      <c r="F737" s="7" t="n">
        <f aca="false">IF(AND(D737=3,E737=1),1,0)</f>
        <v>0</v>
      </c>
    </row>
    <row r="738" customFormat="false" ht="15" hidden="false" customHeight="false" outlineLevel="0" collapsed="false">
      <c r="A738" s="7" t="n">
        <f aca="true">INT(RAND()*3+1)</f>
        <v>3</v>
      </c>
      <c r="B738" s="7" t="n">
        <f aca="true">INT(RAND()*3+1)</f>
        <v>1</v>
      </c>
      <c r="C738" s="7" t="n">
        <f aca="true">INT(RAND()*3+1)</f>
        <v>2</v>
      </c>
      <c r="D738" s="7" t="n">
        <f aca="false">SUM(A738:C738)</f>
        <v>6</v>
      </c>
      <c r="E738" s="7" t="n">
        <f aca="false">B738</f>
        <v>1</v>
      </c>
      <c r="F738" s="7" t="n">
        <f aca="false">IF(AND(D738=3,E738=1),1,0)</f>
        <v>0</v>
      </c>
    </row>
    <row r="739" customFormat="false" ht="15" hidden="false" customHeight="false" outlineLevel="0" collapsed="false">
      <c r="A739" s="7" t="n">
        <f aca="true">INT(RAND()*3+1)</f>
        <v>3</v>
      </c>
      <c r="B739" s="7" t="n">
        <f aca="true">INT(RAND()*3+1)</f>
        <v>1</v>
      </c>
      <c r="C739" s="7" t="n">
        <f aca="true">INT(RAND()*3+1)</f>
        <v>1</v>
      </c>
      <c r="D739" s="7" t="n">
        <f aca="false">SUM(A739:C739)</f>
        <v>5</v>
      </c>
      <c r="E739" s="7" t="n">
        <f aca="false">B739</f>
        <v>1</v>
      </c>
      <c r="F739" s="7" t="n">
        <f aca="false">IF(AND(D739=3,E739=1),1,0)</f>
        <v>0</v>
      </c>
    </row>
    <row r="740" customFormat="false" ht="15" hidden="false" customHeight="false" outlineLevel="0" collapsed="false">
      <c r="A740" s="7" t="n">
        <f aca="true">INT(RAND()*3+1)</f>
        <v>1</v>
      </c>
      <c r="B740" s="7" t="n">
        <f aca="true">INT(RAND()*3+1)</f>
        <v>2</v>
      </c>
      <c r="C740" s="7" t="n">
        <f aca="true">INT(RAND()*3+1)</f>
        <v>1</v>
      </c>
      <c r="D740" s="7" t="n">
        <f aca="false">SUM(A740:C740)</f>
        <v>4</v>
      </c>
      <c r="E740" s="7" t="n">
        <f aca="false">B740</f>
        <v>2</v>
      </c>
      <c r="F740" s="7" t="n">
        <f aca="false">IF(AND(D740=3,E740=1),1,0)</f>
        <v>0</v>
      </c>
    </row>
    <row r="741" customFormat="false" ht="15" hidden="false" customHeight="false" outlineLevel="0" collapsed="false">
      <c r="A741" s="7" t="n">
        <f aca="true">INT(RAND()*3+1)</f>
        <v>3</v>
      </c>
      <c r="B741" s="7" t="n">
        <f aca="true">INT(RAND()*3+1)</f>
        <v>3</v>
      </c>
      <c r="C741" s="7" t="n">
        <f aca="true">INT(RAND()*3+1)</f>
        <v>2</v>
      </c>
      <c r="D741" s="7" t="n">
        <f aca="false">SUM(A741:C741)</f>
        <v>8</v>
      </c>
      <c r="E741" s="7" t="n">
        <f aca="false">B741</f>
        <v>3</v>
      </c>
      <c r="F741" s="7" t="n">
        <f aca="false">IF(AND(D741=3,E741=1),1,0)</f>
        <v>0</v>
      </c>
    </row>
    <row r="742" customFormat="false" ht="15" hidden="false" customHeight="false" outlineLevel="0" collapsed="false">
      <c r="A742" s="7" t="n">
        <f aca="true">INT(RAND()*3+1)</f>
        <v>3</v>
      </c>
      <c r="B742" s="7" t="n">
        <f aca="true">INT(RAND()*3+1)</f>
        <v>2</v>
      </c>
      <c r="C742" s="7" t="n">
        <f aca="true">INT(RAND()*3+1)</f>
        <v>3</v>
      </c>
      <c r="D742" s="7" t="n">
        <f aca="false">SUM(A742:C742)</f>
        <v>8</v>
      </c>
      <c r="E742" s="7" t="n">
        <f aca="false">B742</f>
        <v>2</v>
      </c>
      <c r="F742" s="7" t="n">
        <f aca="false">IF(AND(D742=3,E742=1),1,0)</f>
        <v>0</v>
      </c>
    </row>
    <row r="743" customFormat="false" ht="15" hidden="false" customHeight="false" outlineLevel="0" collapsed="false">
      <c r="A743" s="7" t="n">
        <f aca="true">INT(RAND()*3+1)</f>
        <v>1</v>
      </c>
      <c r="B743" s="7" t="n">
        <f aca="true">INT(RAND()*3+1)</f>
        <v>1</v>
      </c>
      <c r="C743" s="7" t="n">
        <f aca="true">INT(RAND()*3+1)</f>
        <v>1</v>
      </c>
      <c r="D743" s="7" t="n">
        <f aca="false">SUM(A743:C743)</f>
        <v>3</v>
      </c>
      <c r="E743" s="7" t="n">
        <f aca="false">B743</f>
        <v>1</v>
      </c>
      <c r="F743" s="7" t="n">
        <f aca="false">IF(AND(D743=3,E743=1),1,0)</f>
        <v>1</v>
      </c>
    </row>
    <row r="744" customFormat="false" ht="15" hidden="false" customHeight="false" outlineLevel="0" collapsed="false">
      <c r="A744" s="7" t="n">
        <f aca="true">INT(RAND()*3+1)</f>
        <v>2</v>
      </c>
      <c r="B744" s="7" t="n">
        <f aca="true">INT(RAND()*3+1)</f>
        <v>1</v>
      </c>
      <c r="C744" s="7" t="n">
        <f aca="true">INT(RAND()*3+1)</f>
        <v>1</v>
      </c>
      <c r="D744" s="7" t="n">
        <f aca="false">SUM(A744:C744)</f>
        <v>4</v>
      </c>
      <c r="E744" s="7" t="n">
        <f aca="false">B744</f>
        <v>1</v>
      </c>
      <c r="F744" s="7" t="n">
        <f aca="false">IF(AND(D744=3,E744=1),1,0)</f>
        <v>0</v>
      </c>
    </row>
    <row r="745" customFormat="false" ht="15" hidden="false" customHeight="false" outlineLevel="0" collapsed="false">
      <c r="A745" s="7" t="n">
        <f aca="true">INT(RAND()*3+1)</f>
        <v>1</v>
      </c>
      <c r="B745" s="7" t="n">
        <f aca="true">INT(RAND()*3+1)</f>
        <v>1</v>
      </c>
      <c r="C745" s="7" t="n">
        <f aca="true">INT(RAND()*3+1)</f>
        <v>3</v>
      </c>
      <c r="D745" s="7" t="n">
        <f aca="false">SUM(A745:C745)</f>
        <v>5</v>
      </c>
      <c r="E745" s="7" t="n">
        <f aca="false">B745</f>
        <v>1</v>
      </c>
      <c r="F745" s="7" t="n">
        <f aca="false">IF(AND(D745=3,E745=1),1,0)</f>
        <v>0</v>
      </c>
    </row>
    <row r="746" customFormat="false" ht="15" hidden="false" customHeight="false" outlineLevel="0" collapsed="false">
      <c r="A746" s="7" t="n">
        <f aca="true">INT(RAND()*3+1)</f>
        <v>3</v>
      </c>
      <c r="B746" s="7" t="n">
        <f aca="true">INT(RAND()*3+1)</f>
        <v>2</v>
      </c>
      <c r="C746" s="7" t="n">
        <f aca="true">INT(RAND()*3+1)</f>
        <v>1</v>
      </c>
      <c r="D746" s="7" t="n">
        <f aca="false">SUM(A746:C746)</f>
        <v>6</v>
      </c>
      <c r="E746" s="7" t="n">
        <f aca="false">B746</f>
        <v>2</v>
      </c>
      <c r="F746" s="7" t="n">
        <f aca="false">IF(AND(D746=3,E746=1),1,0)</f>
        <v>0</v>
      </c>
    </row>
    <row r="747" customFormat="false" ht="15" hidden="false" customHeight="false" outlineLevel="0" collapsed="false">
      <c r="A747" s="7" t="n">
        <f aca="true">INT(RAND()*3+1)</f>
        <v>1</v>
      </c>
      <c r="B747" s="7" t="n">
        <f aca="true">INT(RAND()*3+1)</f>
        <v>3</v>
      </c>
      <c r="C747" s="7" t="n">
        <f aca="true">INT(RAND()*3+1)</f>
        <v>2</v>
      </c>
      <c r="D747" s="7" t="n">
        <f aca="false">SUM(A747:C747)</f>
        <v>6</v>
      </c>
      <c r="E747" s="7" t="n">
        <f aca="false">B747</f>
        <v>3</v>
      </c>
      <c r="F747" s="7" t="n">
        <f aca="false">IF(AND(D747=3,E747=1),1,0)</f>
        <v>0</v>
      </c>
    </row>
    <row r="748" customFormat="false" ht="15" hidden="false" customHeight="false" outlineLevel="0" collapsed="false">
      <c r="A748" s="7" t="n">
        <f aca="true">INT(RAND()*3+1)</f>
        <v>2</v>
      </c>
      <c r="B748" s="7" t="n">
        <f aca="true">INT(RAND()*3+1)</f>
        <v>2</v>
      </c>
      <c r="C748" s="7" t="n">
        <f aca="true">INT(RAND()*3+1)</f>
        <v>3</v>
      </c>
      <c r="D748" s="7" t="n">
        <f aca="false">SUM(A748:C748)</f>
        <v>7</v>
      </c>
      <c r="E748" s="7" t="n">
        <f aca="false">B748</f>
        <v>2</v>
      </c>
      <c r="F748" s="7" t="n">
        <f aca="false">IF(AND(D748=3,E748=1),1,0)</f>
        <v>0</v>
      </c>
    </row>
    <row r="749" customFormat="false" ht="15" hidden="false" customHeight="false" outlineLevel="0" collapsed="false">
      <c r="A749" s="7" t="n">
        <f aca="true">INT(RAND()*3+1)</f>
        <v>3</v>
      </c>
      <c r="B749" s="7" t="n">
        <f aca="true">INT(RAND()*3+1)</f>
        <v>3</v>
      </c>
      <c r="C749" s="7" t="n">
        <f aca="true">INT(RAND()*3+1)</f>
        <v>2</v>
      </c>
      <c r="D749" s="7" t="n">
        <f aca="false">SUM(A749:C749)</f>
        <v>8</v>
      </c>
      <c r="E749" s="7" t="n">
        <f aca="false">B749</f>
        <v>3</v>
      </c>
      <c r="F749" s="7" t="n">
        <f aca="false">IF(AND(D749=3,E749=1),1,0)</f>
        <v>0</v>
      </c>
    </row>
    <row r="750" customFormat="false" ht="15" hidden="false" customHeight="false" outlineLevel="0" collapsed="false">
      <c r="A750" s="7" t="n">
        <f aca="true">INT(RAND()*3+1)</f>
        <v>1</v>
      </c>
      <c r="B750" s="7" t="n">
        <f aca="true">INT(RAND()*3+1)</f>
        <v>3</v>
      </c>
      <c r="C750" s="7" t="n">
        <f aca="true">INT(RAND()*3+1)</f>
        <v>3</v>
      </c>
      <c r="D750" s="7" t="n">
        <f aca="false">SUM(A750:C750)</f>
        <v>7</v>
      </c>
      <c r="E750" s="7" t="n">
        <f aca="false">B750</f>
        <v>3</v>
      </c>
      <c r="F750" s="7" t="n">
        <f aca="false">IF(AND(D750=3,E750=1),1,0)</f>
        <v>0</v>
      </c>
    </row>
    <row r="751" customFormat="false" ht="15" hidden="false" customHeight="false" outlineLevel="0" collapsed="false">
      <c r="A751" s="7" t="n">
        <f aca="true">INT(RAND()*3+1)</f>
        <v>2</v>
      </c>
      <c r="B751" s="7" t="n">
        <f aca="true">INT(RAND()*3+1)</f>
        <v>1</v>
      </c>
      <c r="C751" s="7" t="n">
        <f aca="true">INT(RAND()*3+1)</f>
        <v>2</v>
      </c>
      <c r="D751" s="7" t="n">
        <f aca="false">SUM(A751:C751)</f>
        <v>5</v>
      </c>
      <c r="E751" s="7" t="n">
        <f aca="false">B751</f>
        <v>1</v>
      </c>
      <c r="F751" s="7" t="n">
        <f aca="false">IF(AND(D751=3,E751=1),1,0)</f>
        <v>0</v>
      </c>
    </row>
    <row r="752" customFormat="false" ht="15" hidden="false" customHeight="false" outlineLevel="0" collapsed="false">
      <c r="A752" s="7" t="n">
        <f aca="true">INT(RAND()*3+1)</f>
        <v>3</v>
      </c>
      <c r="B752" s="7" t="n">
        <f aca="true">INT(RAND()*3+1)</f>
        <v>2</v>
      </c>
      <c r="C752" s="7" t="n">
        <f aca="true">INT(RAND()*3+1)</f>
        <v>3</v>
      </c>
      <c r="D752" s="7" t="n">
        <f aca="false">SUM(A752:C752)</f>
        <v>8</v>
      </c>
      <c r="E752" s="7" t="n">
        <f aca="false">B752</f>
        <v>2</v>
      </c>
      <c r="F752" s="7" t="n">
        <f aca="false">IF(AND(D752=3,E752=1),1,0)</f>
        <v>0</v>
      </c>
    </row>
    <row r="753" customFormat="false" ht="15" hidden="false" customHeight="false" outlineLevel="0" collapsed="false">
      <c r="A753" s="7" t="n">
        <f aca="true">INT(RAND()*3+1)</f>
        <v>2</v>
      </c>
      <c r="B753" s="7" t="n">
        <f aca="true">INT(RAND()*3+1)</f>
        <v>1</v>
      </c>
      <c r="C753" s="7" t="n">
        <f aca="true">INT(RAND()*3+1)</f>
        <v>2</v>
      </c>
      <c r="D753" s="7" t="n">
        <f aca="false">SUM(A753:C753)</f>
        <v>5</v>
      </c>
      <c r="E753" s="7" t="n">
        <f aca="false">B753</f>
        <v>1</v>
      </c>
      <c r="F753" s="7" t="n">
        <f aca="false">IF(AND(D753=3,E753=1),1,0)</f>
        <v>0</v>
      </c>
    </row>
    <row r="754" customFormat="false" ht="15" hidden="false" customHeight="false" outlineLevel="0" collapsed="false">
      <c r="A754" s="7" t="n">
        <f aca="true">INT(RAND()*3+1)</f>
        <v>3</v>
      </c>
      <c r="B754" s="7" t="n">
        <f aca="true">INT(RAND()*3+1)</f>
        <v>3</v>
      </c>
      <c r="C754" s="7" t="n">
        <f aca="true">INT(RAND()*3+1)</f>
        <v>2</v>
      </c>
      <c r="D754" s="7" t="n">
        <f aca="false">SUM(A754:C754)</f>
        <v>8</v>
      </c>
      <c r="E754" s="7" t="n">
        <f aca="false">B754</f>
        <v>3</v>
      </c>
      <c r="F754" s="7" t="n">
        <f aca="false">IF(AND(D754=3,E754=1),1,0)</f>
        <v>0</v>
      </c>
    </row>
    <row r="755" customFormat="false" ht="15" hidden="false" customHeight="false" outlineLevel="0" collapsed="false">
      <c r="A755" s="7" t="n">
        <f aca="true">INT(RAND()*3+1)</f>
        <v>1</v>
      </c>
      <c r="B755" s="7" t="n">
        <f aca="true">INT(RAND()*3+1)</f>
        <v>2</v>
      </c>
      <c r="C755" s="7" t="n">
        <f aca="true">INT(RAND()*3+1)</f>
        <v>1</v>
      </c>
      <c r="D755" s="7" t="n">
        <f aca="false">SUM(A755:C755)</f>
        <v>4</v>
      </c>
      <c r="E755" s="7" t="n">
        <f aca="false">B755</f>
        <v>2</v>
      </c>
      <c r="F755" s="7" t="n">
        <f aca="false">IF(AND(D755=3,E755=1),1,0)</f>
        <v>0</v>
      </c>
    </row>
    <row r="756" customFormat="false" ht="15" hidden="false" customHeight="false" outlineLevel="0" collapsed="false">
      <c r="A756" s="7" t="n">
        <f aca="true">INT(RAND()*3+1)</f>
        <v>2</v>
      </c>
      <c r="B756" s="7" t="n">
        <f aca="true">INT(RAND()*3+1)</f>
        <v>3</v>
      </c>
      <c r="C756" s="7" t="n">
        <f aca="true">INT(RAND()*3+1)</f>
        <v>2</v>
      </c>
      <c r="D756" s="7" t="n">
        <f aca="false">SUM(A756:C756)</f>
        <v>7</v>
      </c>
      <c r="E756" s="7" t="n">
        <f aca="false">B756</f>
        <v>3</v>
      </c>
      <c r="F756" s="7" t="n">
        <f aca="false">IF(AND(D756=3,E756=1),1,0)</f>
        <v>0</v>
      </c>
    </row>
    <row r="757" customFormat="false" ht="15" hidden="false" customHeight="false" outlineLevel="0" collapsed="false">
      <c r="A757" s="7" t="n">
        <f aca="true">INT(RAND()*3+1)</f>
        <v>1</v>
      </c>
      <c r="B757" s="7" t="n">
        <f aca="true">INT(RAND()*3+1)</f>
        <v>1</v>
      </c>
      <c r="C757" s="7" t="n">
        <f aca="true">INT(RAND()*3+1)</f>
        <v>1</v>
      </c>
      <c r="D757" s="7" t="n">
        <f aca="false">SUM(A757:C757)</f>
        <v>3</v>
      </c>
      <c r="E757" s="7" t="n">
        <f aca="false">B757</f>
        <v>1</v>
      </c>
      <c r="F757" s="7" t="n">
        <f aca="false">IF(AND(D757=3,E757=1),1,0)</f>
        <v>1</v>
      </c>
    </row>
    <row r="758" customFormat="false" ht="15" hidden="false" customHeight="false" outlineLevel="0" collapsed="false">
      <c r="A758" s="7" t="n">
        <f aca="true">INT(RAND()*3+1)</f>
        <v>1</v>
      </c>
      <c r="B758" s="7" t="n">
        <f aca="true">INT(RAND()*3+1)</f>
        <v>1</v>
      </c>
      <c r="C758" s="7" t="n">
        <f aca="true">INT(RAND()*3+1)</f>
        <v>3</v>
      </c>
      <c r="D758" s="7" t="n">
        <f aca="false">SUM(A758:C758)</f>
        <v>5</v>
      </c>
      <c r="E758" s="7" t="n">
        <f aca="false">B758</f>
        <v>1</v>
      </c>
      <c r="F758" s="7" t="n">
        <f aca="false">IF(AND(D758=3,E758=1),1,0)</f>
        <v>0</v>
      </c>
    </row>
    <row r="759" customFormat="false" ht="15" hidden="false" customHeight="false" outlineLevel="0" collapsed="false">
      <c r="A759" s="7" t="n">
        <f aca="true">INT(RAND()*3+1)</f>
        <v>1</v>
      </c>
      <c r="B759" s="7" t="n">
        <f aca="true">INT(RAND()*3+1)</f>
        <v>2</v>
      </c>
      <c r="C759" s="7" t="n">
        <f aca="true">INT(RAND()*3+1)</f>
        <v>1</v>
      </c>
      <c r="D759" s="7" t="n">
        <f aca="false">SUM(A759:C759)</f>
        <v>4</v>
      </c>
      <c r="E759" s="7" t="n">
        <f aca="false">B759</f>
        <v>2</v>
      </c>
      <c r="F759" s="7" t="n">
        <f aca="false">IF(AND(D759=3,E759=1),1,0)</f>
        <v>0</v>
      </c>
    </row>
    <row r="760" customFormat="false" ht="15" hidden="false" customHeight="false" outlineLevel="0" collapsed="false">
      <c r="A760" s="7" t="n">
        <f aca="true">INT(RAND()*3+1)</f>
        <v>2</v>
      </c>
      <c r="B760" s="7" t="n">
        <f aca="true">INT(RAND()*3+1)</f>
        <v>1</v>
      </c>
      <c r="C760" s="7" t="n">
        <f aca="true">INT(RAND()*3+1)</f>
        <v>1</v>
      </c>
      <c r="D760" s="7" t="n">
        <f aca="false">SUM(A760:C760)</f>
        <v>4</v>
      </c>
      <c r="E760" s="7" t="n">
        <f aca="false">B760</f>
        <v>1</v>
      </c>
      <c r="F760" s="7" t="n">
        <f aca="false">IF(AND(D760=3,E760=1),1,0)</f>
        <v>0</v>
      </c>
    </row>
    <row r="761" customFormat="false" ht="15" hidden="false" customHeight="false" outlineLevel="0" collapsed="false">
      <c r="A761" s="7" t="n">
        <f aca="true">INT(RAND()*3+1)</f>
        <v>2</v>
      </c>
      <c r="B761" s="7" t="n">
        <f aca="true">INT(RAND()*3+1)</f>
        <v>3</v>
      </c>
      <c r="C761" s="7" t="n">
        <f aca="true">INT(RAND()*3+1)</f>
        <v>3</v>
      </c>
      <c r="D761" s="7" t="n">
        <f aca="false">SUM(A761:C761)</f>
        <v>8</v>
      </c>
      <c r="E761" s="7" t="n">
        <f aca="false">B761</f>
        <v>3</v>
      </c>
      <c r="F761" s="7" t="n">
        <f aca="false">IF(AND(D761=3,E761=1),1,0)</f>
        <v>0</v>
      </c>
    </row>
    <row r="762" customFormat="false" ht="15" hidden="false" customHeight="false" outlineLevel="0" collapsed="false">
      <c r="A762" s="7" t="n">
        <f aca="true">INT(RAND()*3+1)</f>
        <v>3</v>
      </c>
      <c r="B762" s="7" t="n">
        <f aca="true">INT(RAND()*3+1)</f>
        <v>3</v>
      </c>
      <c r="C762" s="7" t="n">
        <f aca="true">INT(RAND()*3+1)</f>
        <v>2</v>
      </c>
      <c r="D762" s="7" t="n">
        <f aca="false">SUM(A762:C762)</f>
        <v>8</v>
      </c>
      <c r="E762" s="7" t="n">
        <f aca="false">B762</f>
        <v>3</v>
      </c>
      <c r="F762" s="7" t="n">
        <f aca="false">IF(AND(D762=3,E762=1),1,0)</f>
        <v>0</v>
      </c>
    </row>
    <row r="763" customFormat="false" ht="15" hidden="false" customHeight="false" outlineLevel="0" collapsed="false">
      <c r="A763" s="7" t="n">
        <f aca="true">INT(RAND()*3+1)</f>
        <v>3</v>
      </c>
      <c r="B763" s="7" t="n">
        <f aca="true">INT(RAND()*3+1)</f>
        <v>1</v>
      </c>
      <c r="C763" s="7" t="n">
        <f aca="true">INT(RAND()*3+1)</f>
        <v>2</v>
      </c>
      <c r="D763" s="7" t="n">
        <f aca="false">SUM(A763:C763)</f>
        <v>6</v>
      </c>
      <c r="E763" s="7" t="n">
        <f aca="false">B763</f>
        <v>1</v>
      </c>
      <c r="F763" s="7" t="n">
        <f aca="false">IF(AND(D763=3,E763=1),1,0)</f>
        <v>0</v>
      </c>
    </row>
    <row r="764" customFormat="false" ht="15" hidden="false" customHeight="false" outlineLevel="0" collapsed="false">
      <c r="A764" s="7" t="n">
        <f aca="true">INT(RAND()*3+1)</f>
        <v>1</v>
      </c>
      <c r="B764" s="7" t="n">
        <f aca="true">INT(RAND()*3+1)</f>
        <v>1</v>
      </c>
      <c r="C764" s="7" t="n">
        <f aca="true">INT(RAND()*3+1)</f>
        <v>2</v>
      </c>
      <c r="D764" s="7" t="n">
        <f aca="false">SUM(A764:C764)</f>
        <v>4</v>
      </c>
      <c r="E764" s="7" t="n">
        <f aca="false">B764</f>
        <v>1</v>
      </c>
      <c r="F764" s="7" t="n">
        <f aca="false">IF(AND(D764=3,E764=1),1,0)</f>
        <v>0</v>
      </c>
    </row>
    <row r="765" customFormat="false" ht="15" hidden="false" customHeight="false" outlineLevel="0" collapsed="false">
      <c r="A765" s="7" t="n">
        <f aca="true">INT(RAND()*3+1)</f>
        <v>1</v>
      </c>
      <c r="B765" s="7" t="n">
        <f aca="true">INT(RAND()*3+1)</f>
        <v>1</v>
      </c>
      <c r="C765" s="7" t="n">
        <f aca="true">INT(RAND()*3+1)</f>
        <v>1</v>
      </c>
      <c r="D765" s="7" t="n">
        <f aca="false">SUM(A765:C765)</f>
        <v>3</v>
      </c>
      <c r="E765" s="7" t="n">
        <f aca="false">B765</f>
        <v>1</v>
      </c>
      <c r="F765" s="7" t="n">
        <f aca="false">IF(AND(D765=3,E765=1),1,0)</f>
        <v>1</v>
      </c>
    </row>
    <row r="766" customFormat="false" ht="15" hidden="false" customHeight="false" outlineLevel="0" collapsed="false">
      <c r="A766" s="7" t="n">
        <f aca="true">INT(RAND()*3+1)</f>
        <v>2</v>
      </c>
      <c r="B766" s="7" t="n">
        <f aca="true">INT(RAND()*3+1)</f>
        <v>1</v>
      </c>
      <c r="C766" s="7" t="n">
        <f aca="true">INT(RAND()*3+1)</f>
        <v>2</v>
      </c>
      <c r="D766" s="7" t="n">
        <f aca="false">SUM(A766:C766)</f>
        <v>5</v>
      </c>
      <c r="E766" s="7" t="n">
        <f aca="false">B766</f>
        <v>1</v>
      </c>
      <c r="F766" s="7" t="n">
        <f aca="false">IF(AND(D766=3,E766=1),1,0)</f>
        <v>0</v>
      </c>
    </row>
    <row r="767" customFormat="false" ht="15" hidden="false" customHeight="false" outlineLevel="0" collapsed="false">
      <c r="A767" s="7" t="n">
        <f aca="true">INT(RAND()*3+1)</f>
        <v>2</v>
      </c>
      <c r="B767" s="7" t="n">
        <f aca="true">INT(RAND()*3+1)</f>
        <v>2</v>
      </c>
      <c r="C767" s="7" t="n">
        <f aca="true">INT(RAND()*3+1)</f>
        <v>3</v>
      </c>
      <c r="D767" s="7" t="n">
        <f aca="false">SUM(A767:C767)</f>
        <v>7</v>
      </c>
      <c r="E767" s="7" t="n">
        <f aca="false">B767</f>
        <v>2</v>
      </c>
      <c r="F767" s="7" t="n">
        <f aca="false">IF(AND(D767=3,E767=1),1,0)</f>
        <v>0</v>
      </c>
    </row>
    <row r="768" customFormat="false" ht="15" hidden="false" customHeight="false" outlineLevel="0" collapsed="false">
      <c r="A768" s="7" t="n">
        <f aca="true">INT(RAND()*3+1)</f>
        <v>1</v>
      </c>
      <c r="B768" s="7" t="n">
        <f aca="true">INT(RAND()*3+1)</f>
        <v>1</v>
      </c>
      <c r="C768" s="7" t="n">
        <f aca="true">INT(RAND()*3+1)</f>
        <v>3</v>
      </c>
      <c r="D768" s="7" t="n">
        <f aca="false">SUM(A768:C768)</f>
        <v>5</v>
      </c>
      <c r="E768" s="7" t="n">
        <f aca="false">B768</f>
        <v>1</v>
      </c>
      <c r="F768" s="7" t="n">
        <f aca="false">IF(AND(D768=3,E768=1),1,0)</f>
        <v>0</v>
      </c>
    </row>
    <row r="769" customFormat="false" ht="15" hidden="false" customHeight="false" outlineLevel="0" collapsed="false">
      <c r="A769" s="7" t="n">
        <f aca="true">INT(RAND()*3+1)</f>
        <v>1</v>
      </c>
      <c r="B769" s="7" t="n">
        <f aca="true">INT(RAND()*3+1)</f>
        <v>2</v>
      </c>
      <c r="C769" s="7" t="n">
        <f aca="true">INT(RAND()*3+1)</f>
        <v>3</v>
      </c>
      <c r="D769" s="7" t="n">
        <f aca="false">SUM(A769:C769)</f>
        <v>6</v>
      </c>
      <c r="E769" s="7" t="n">
        <f aca="false">B769</f>
        <v>2</v>
      </c>
      <c r="F769" s="7" t="n">
        <f aca="false">IF(AND(D769=3,E769=1),1,0)</f>
        <v>0</v>
      </c>
    </row>
    <row r="770" customFormat="false" ht="15" hidden="false" customHeight="false" outlineLevel="0" collapsed="false">
      <c r="A770" s="7" t="n">
        <f aca="true">INT(RAND()*3+1)</f>
        <v>2</v>
      </c>
      <c r="B770" s="7" t="n">
        <f aca="true">INT(RAND()*3+1)</f>
        <v>1</v>
      </c>
      <c r="C770" s="7" t="n">
        <f aca="true">INT(RAND()*3+1)</f>
        <v>2</v>
      </c>
      <c r="D770" s="7" t="n">
        <f aca="false">SUM(A770:C770)</f>
        <v>5</v>
      </c>
      <c r="E770" s="7" t="n">
        <f aca="false">B770</f>
        <v>1</v>
      </c>
      <c r="F770" s="7" t="n">
        <f aca="false">IF(AND(D770=3,E770=1),1,0)</f>
        <v>0</v>
      </c>
    </row>
    <row r="771" customFormat="false" ht="15" hidden="false" customHeight="false" outlineLevel="0" collapsed="false">
      <c r="A771" s="7" t="n">
        <f aca="true">INT(RAND()*3+1)</f>
        <v>3</v>
      </c>
      <c r="B771" s="7" t="n">
        <f aca="true">INT(RAND()*3+1)</f>
        <v>2</v>
      </c>
      <c r="C771" s="7" t="n">
        <f aca="true">INT(RAND()*3+1)</f>
        <v>1</v>
      </c>
      <c r="D771" s="7" t="n">
        <f aca="false">SUM(A771:C771)</f>
        <v>6</v>
      </c>
      <c r="E771" s="7" t="n">
        <f aca="false">B771</f>
        <v>2</v>
      </c>
      <c r="F771" s="7" t="n">
        <f aca="false">IF(AND(D771=3,E771=1),1,0)</f>
        <v>0</v>
      </c>
    </row>
    <row r="772" customFormat="false" ht="15" hidden="false" customHeight="false" outlineLevel="0" collapsed="false">
      <c r="A772" s="7" t="n">
        <f aca="true">INT(RAND()*3+1)</f>
        <v>1</v>
      </c>
      <c r="B772" s="7" t="n">
        <f aca="true">INT(RAND()*3+1)</f>
        <v>3</v>
      </c>
      <c r="C772" s="7" t="n">
        <f aca="true">INT(RAND()*3+1)</f>
        <v>2</v>
      </c>
      <c r="D772" s="7" t="n">
        <f aca="false">SUM(A772:C772)</f>
        <v>6</v>
      </c>
      <c r="E772" s="7" t="n">
        <f aca="false">B772</f>
        <v>3</v>
      </c>
      <c r="F772" s="7" t="n">
        <f aca="false">IF(AND(D772=3,E772=1),1,0)</f>
        <v>0</v>
      </c>
    </row>
    <row r="773" customFormat="false" ht="15" hidden="false" customHeight="false" outlineLevel="0" collapsed="false">
      <c r="A773" s="7" t="n">
        <f aca="true">INT(RAND()*3+1)</f>
        <v>1</v>
      </c>
      <c r="B773" s="7" t="n">
        <f aca="true">INT(RAND()*3+1)</f>
        <v>1</v>
      </c>
      <c r="C773" s="7" t="n">
        <f aca="true">INT(RAND()*3+1)</f>
        <v>1</v>
      </c>
      <c r="D773" s="7" t="n">
        <f aca="false">SUM(A773:C773)</f>
        <v>3</v>
      </c>
      <c r="E773" s="7" t="n">
        <f aca="false">B773</f>
        <v>1</v>
      </c>
      <c r="F773" s="7" t="n">
        <f aca="false">IF(AND(D773=3,E773=1),1,0)</f>
        <v>1</v>
      </c>
    </row>
    <row r="774" customFormat="false" ht="15" hidden="false" customHeight="false" outlineLevel="0" collapsed="false">
      <c r="A774" s="7" t="n">
        <f aca="true">INT(RAND()*3+1)</f>
        <v>1</v>
      </c>
      <c r="B774" s="7" t="n">
        <f aca="true">INT(RAND()*3+1)</f>
        <v>3</v>
      </c>
      <c r="C774" s="7" t="n">
        <f aca="true">INT(RAND()*3+1)</f>
        <v>2</v>
      </c>
      <c r="D774" s="7" t="n">
        <f aca="false">SUM(A774:C774)</f>
        <v>6</v>
      </c>
      <c r="E774" s="7" t="n">
        <f aca="false">B774</f>
        <v>3</v>
      </c>
      <c r="F774" s="7" t="n">
        <f aca="false">IF(AND(D774=3,E774=1),1,0)</f>
        <v>0</v>
      </c>
    </row>
    <row r="775" customFormat="false" ht="15" hidden="false" customHeight="false" outlineLevel="0" collapsed="false">
      <c r="A775" s="7" t="n">
        <f aca="true">INT(RAND()*3+1)</f>
        <v>2</v>
      </c>
      <c r="B775" s="7" t="n">
        <f aca="true">INT(RAND()*3+1)</f>
        <v>2</v>
      </c>
      <c r="C775" s="7" t="n">
        <f aca="true">INT(RAND()*3+1)</f>
        <v>1</v>
      </c>
      <c r="D775" s="7" t="n">
        <f aca="false">SUM(A775:C775)</f>
        <v>5</v>
      </c>
      <c r="E775" s="7" t="n">
        <f aca="false">B775</f>
        <v>2</v>
      </c>
      <c r="F775" s="7" t="n">
        <f aca="false">IF(AND(D775=3,E775=1),1,0)</f>
        <v>0</v>
      </c>
    </row>
    <row r="776" customFormat="false" ht="15" hidden="false" customHeight="false" outlineLevel="0" collapsed="false">
      <c r="A776" s="7" t="n">
        <f aca="true">INT(RAND()*3+1)</f>
        <v>3</v>
      </c>
      <c r="B776" s="7" t="n">
        <f aca="true">INT(RAND()*3+1)</f>
        <v>1</v>
      </c>
      <c r="C776" s="7" t="n">
        <f aca="true">INT(RAND()*3+1)</f>
        <v>1</v>
      </c>
      <c r="D776" s="7" t="n">
        <f aca="false">SUM(A776:C776)</f>
        <v>5</v>
      </c>
      <c r="E776" s="7" t="n">
        <f aca="false">B776</f>
        <v>1</v>
      </c>
      <c r="F776" s="7" t="n">
        <f aca="false">IF(AND(D776=3,E776=1),1,0)</f>
        <v>0</v>
      </c>
    </row>
    <row r="777" customFormat="false" ht="15" hidden="false" customHeight="false" outlineLevel="0" collapsed="false">
      <c r="A777" s="7" t="n">
        <f aca="true">INT(RAND()*3+1)</f>
        <v>3</v>
      </c>
      <c r="B777" s="7" t="n">
        <f aca="true">INT(RAND()*3+1)</f>
        <v>2</v>
      </c>
      <c r="C777" s="7" t="n">
        <f aca="true">INT(RAND()*3+1)</f>
        <v>2</v>
      </c>
      <c r="D777" s="7" t="n">
        <f aca="false">SUM(A777:C777)</f>
        <v>7</v>
      </c>
      <c r="E777" s="7" t="n">
        <f aca="false">B777</f>
        <v>2</v>
      </c>
      <c r="F777" s="7" t="n">
        <f aca="false">IF(AND(D777=3,E777=1),1,0)</f>
        <v>0</v>
      </c>
    </row>
    <row r="778" customFormat="false" ht="15" hidden="false" customHeight="false" outlineLevel="0" collapsed="false">
      <c r="A778" s="7" t="n">
        <f aca="true">INT(RAND()*3+1)</f>
        <v>2</v>
      </c>
      <c r="B778" s="7" t="n">
        <f aca="true">INT(RAND()*3+1)</f>
        <v>2</v>
      </c>
      <c r="C778" s="7" t="n">
        <f aca="true">INT(RAND()*3+1)</f>
        <v>2</v>
      </c>
      <c r="D778" s="7" t="n">
        <f aca="false">SUM(A778:C778)</f>
        <v>6</v>
      </c>
      <c r="E778" s="7" t="n">
        <f aca="false">B778</f>
        <v>2</v>
      </c>
      <c r="F778" s="7" t="n">
        <f aca="false">IF(AND(D778=3,E778=1),1,0)</f>
        <v>0</v>
      </c>
    </row>
    <row r="779" customFormat="false" ht="15" hidden="false" customHeight="false" outlineLevel="0" collapsed="false">
      <c r="A779" s="7" t="n">
        <f aca="true">INT(RAND()*3+1)</f>
        <v>2</v>
      </c>
      <c r="B779" s="7" t="n">
        <f aca="true">INT(RAND()*3+1)</f>
        <v>2</v>
      </c>
      <c r="C779" s="7" t="n">
        <f aca="true">INT(RAND()*3+1)</f>
        <v>3</v>
      </c>
      <c r="D779" s="7" t="n">
        <f aca="false">SUM(A779:C779)</f>
        <v>7</v>
      </c>
      <c r="E779" s="7" t="n">
        <f aca="false">B779</f>
        <v>2</v>
      </c>
      <c r="F779" s="7" t="n">
        <f aca="false">IF(AND(D779=3,E779=1),1,0)</f>
        <v>0</v>
      </c>
    </row>
    <row r="780" customFormat="false" ht="15" hidden="false" customHeight="false" outlineLevel="0" collapsed="false">
      <c r="A780" s="7" t="n">
        <f aca="true">INT(RAND()*3+1)</f>
        <v>3</v>
      </c>
      <c r="B780" s="7" t="n">
        <f aca="true">INT(RAND()*3+1)</f>
        <v>2</v>
      </c>
      <c r="C780" s="7" t="n">
        <f aca="true">INT(RAND()*3+1)</f>
        <v>1</v>
      </c>
      <c r="D780" s="7" t="n">
        <f aca="false">SUM(A780:C780)</f>
        <v>6</v>
      </c>
      <c r="E780" s="7" t="n">
        <f aca="false">B780</f>
        <v>2</v>
      </c>
      <c r="F780" s="7" t="n">
        <f aca="false">IF(AND(D780=3,E780=1),1,0)</f>
        <v>0</v>
      </c>
    </row>
    <row r="781" customFormat="false" ht="15" hidden="false" customHeight="false" outlineLevel="0" collapsed="false">
      <c r="A781" s="7" t="n">
        <f aca="true">INT(RAND()*3+1)</f>
        <v>1</v>
      </c>
      <c r="B781" s="7" t="n">
        <f aca="true">INT(RAND()*3+1)</f>
        <v>3</v>
      </c>
      <c r="C781" s="7" t="n">
        <f aca="true">INT(RAND()*3+1)</f>
        <v>1</v>
      </c>
      <c r="D781" s="7" t="n">
        <f aca="false">SUM(A781:C781)</f>
        <v>5</v>
      </c>
      <c r="E781" s="7" t="n">
        <f aca="false">B781</f>
        <v>3</v>
      </c>
      <c r="F781" s="7" t="n">
        <f aca="false">IF(AND(D781=3,E781=1),1,0)</f>
        <v>0</v>
      </c>
    </row>
    <row r="782" customFormat="false" ht="15" hidden="false" customHeight="false" outlineLevel="0" collapsed="false">
      <c r="A782" s="7" t="n">
        <f aca="true">INT(RAND()*3+1)</f>
        <v>1</v>
      </c>
      <c r="B782" s="7" t="n">
        <f aca="true">INT(RAND()*3+1)</f>
        <v>2</v>
      </c>
      <c r="C782" s="7" t="n">
        <f aca="true">INT(RAND()*3+1)</f>
        <v>2</v>
      </c>
      <c r="D782" s="7" t="n">
        <f aca="false">SUM(A782:C782)</f>
        <v>5</v>
      </c>
      <c r="E782" s="7" t="n">
        <f aca="false">B782</f>
        <v>2</v>
      </c>
      <c r="F782" s="7" t="n">
        <f aca="false">IF(AND(D782=3,E782=1),1,0)</f>
        <v>0</v>
      </c>
    </row>
    <row r="783" customFormat="false" ht="15" hidden="false" customHeight="false" outlineLevel="0" collapsed="false">
      <c r="A783" s="7" t="n">
        <f aca="true">INT(RAND()*3+1)</f>
        <v>2</v>
      </c>
      <c r="B783" s="7" t="n">
        <f aca="true">INT(RAND()*3+1)</f>
        <v>2</v>
      </c>
      <c r="C783" s="7" t="n">
        <f aca="true">INT(RAND()*3+1)</f>
        <v>3</v>
      </c>
      <c r="D783" s="7" t="n">
        <f aca="false">SUM(A783:C783)</f>
        <v>7</v>
      </c>
      <c r="E783" s="7" t="n">
        <f aca="false">B783</f>
        <v>2</v>
      </c>
      <c r="F783" s="7" t="n">
        <f aca="false">IF(AND(D783=3,E783=1),1,0)</f>
        <v>0</v>
      </c>
    </row>
    <row r="784" customFormat="false" ht="15" hidden="false" customHeight="false" outlineLevel="0" collapsed="false">
      <c r="A784" s="7" t="n">
        <f aca="true">INT(RAND()*3+1)</f>
        <v>2</v>
      </c>
      <c r="B784" s="7" t="n">
        <f aca="true">INT(RAND()*3+1)</f>
        <v>3</v>
      </c>
      <c r="C784" s="7" t="n">
        <f aca="true">INT(RAND()*3+1)</f>
        <v>2</v>
      </c>
      <c r="D784" s="7" t="n">
        <f aca="false">SUM(A784:C784)</f>
        <v>7</v>
      </c>
      <c r="E784" s="7" t="n">
        <f aca="false">B784</f>
        <v>3</v>
      </c>
      <c r="F784" s="7" t="n">
        <f aca="false">IF(AND(D784=3,E784=1),1,0)</f>
        <v>0</v>
      </c>
    </row>
    <row r="785" customFormat="false" ht="15" hidden="false" customHeight="false" outlineLevel="0" collapsed="false">
      <c r="A785" s="7" t="n">
        <f aca="true">INT(RAND()*3+1)</f>
        <v>3</v>
      </c>
      <c r="B785" s="7" t="n">
        <f aca="true">INT(RAND()*3+1)</f>
        <v>1</v>
      </c>
      <c r="C785" s="7" t="n">
        <f aca="true">INT(RAND()*3+1)</f>
        <v>1</v>
      </c>
      <c r="D785" s="7" t="n">
        <f aca="false">SUM(A785:C785)</f>
        <v>5</v>
      </c>
      <c r="E785" s="7" t="n">
        <f aca="false">B785</f>
        <v>1</v>
      </c>
      <c r="F785" s="7" t="n">
        <f aca="false">IF(AND(D785=3,E785=1),1,0)</f>
        <v>0</v>
      </c>
    </row>
    <row r="786" customFormat="false" ht="15" hidden="false" customHeight="false" outlineLevel="0" collapsed="false">
      <c r="A786" s="7" t="n">
        <f aca="true">INT(RAND()*3+1)</f>
        <v>3</v>
      </c>
      <c r="B786" s="7" t="n">
        <f aca="true">INT(RAND()*3+1)</f>
        <v>3</v>
      </c>
      <c r="C786" s="7" t="n">
        <f aca="true">INT(RAND()*3+1)</f>
        <v>3</v>
      </c>
      <c r="D786" s="7" t="n">
        <f aca="false">SUM(A786:C786)</f>
        <v>9</v>
      </c>
      <c r="E786" s="7" t="n">
        <f aca="false">B786</f>
        <v>3</v>
      </c>
      <c r="F786" s="7" t="n">
        <f aca="false">IF(AND(D786=3,E786=1),1,0)</f>
        <v>0</v>
      </c>
    </row>
    <row r="787" customFormat="false" ht="15" hidden="false" customHeight="false" outlineLevel="0" collapsed="false">
      <c r="A787" s="7" t="n">
        <f aca="true">INT(RAND()*3+1)</f>
        <v>2</v>
      </c>
      <c r="B787" s="7" t="n">
        <f aca="true">INT(RAND()*3+1)</f>
        <v>2</v>
      </c>
      <c r="C787" s="7" t="n">
        <f aca="true">INT(RAND()*3+1)</f>
        <v>1</v>
      </c>
      <c r="D787" s="7" t="n">
        <f aca="false">SUM(A787:C787)</f>
        <v>5</v>
      </c>
      <c r="E787" s="7" t="n">
        <f aca="false">B787</f>
        <v>2</v>
      </c>
      <c r="F787" s="7" t="n">
        <f aca="false">IF(AND(D787=3,E787=1),1,0)</f>
        <v>0</v>
      </c>
    </row>
    <row r="788" customFormat="false" ht="15" hidden="false" customHeight="false" outlineLevel="0" collapsed="false">
      <c r="A788" s="7" t="n">
        <f aca="true">INT(RAND()*3+1)</f>
        <v>2</v>
      </c>
      <c r="B788" s="7" t="n">
        <f aca="true">INT(RAND()*3+1)</f>
        <v>2</v>
      </c>
      <c r="C788" s="7" t="n">
        <f aca="true">INT(RAND()*3+1)</f>
        <v>2</v>
      </c>
      <c r="D788" s="7" t="n">
        <f aca="false">SUM(A788:C788)</f>
        <v>6</v>
      </c>
      <c r="E788" s="7" t="n">
        <f aca="false">B788</f>
        <v>2</v>
      </c>
      <c r="F788" s="7" t="n">
        <f aca="false">IF(AND(D788=3,E788=1),1,0)</f>
        <v>0</v>
      </c>
    </row>
    <row r="789" customFormat="false" ht="15" hidden="false" customHeight="false" outlineLevel="0" collapsed="false">
      <c r="A789" s="7" t="n">
        <f aca="true">INT(RAND()*3+1)</f>
        <v>3</v>
      </c>
      <c r="B789" s="7" t="n">
        <f aca="true">INT(RAND()*3+1)</f>
        <v>3</v>
      </c>
      <c r="C789" s="7" t="n">
        <f aca="true">INT(RAND()*3+1)</f>
        <v>3</v>
      </c>
      <c r="D789" s="7" t="n">
        <f aca="false">SUM(A789:C789)</f>
        <v>9</v>
      </c>
      <c r="E789" s="7" t="n">
        <f aca="false">B789</f>
        <v>3</v>
      </c>
      <c r="F789" s="7" t="n">
        <f aca="false">IF(AND(D789=3,E789=1),1,0)</f>
        <v>0</v>
      </c>
    </row>
    <row r="790" customFormat="false" ht="15" hidden="false" customHeight="false" outlineLevel="0" collapsed="false">
      <c r="A790" s="7" t="n">
        <f aca="true">INT(RAND()*3+1)</f>
        <v>1</v>
      </c>
      <c r="B790" s="7" t="n">
        <f aca="true">INT(RAND()*3+1)</f>
        <v>2</v>
      </c>
      <c r="C790" s="7" t="n">
        <f aca="true">INT(RAND()*3+1)</f>
        <v>2</v>
      </c>
      <c r="D790" s="7" t="n">
        <f aca="false">SUM(A790:C790)</f>
        <v>5</v>
      </c>
      <c r="E790" s="7" t="n">
        <f aca="false">B790</f>
        <v>2</v>
      </c>
      <c r="F790" s="7" t="n">
        <f aca="false">IF(AND(D790=3,E790=1),1,0)</f>
        <v>0</v>
      </c>
    </row>
    <row r="791" customFormat="false" ht="15" hidden="false" customHeight="false" outlineLevel="0" collapsed="false">
      <c r="A791" s="7" t="n">
        <f aca="true">INT(RAND()*3+1)</f>
        <v>2</v>
      </c>
      <c r="B791" s="7" t="n">
        <f aca="true">INT(RAND()*3+1)</f>
        <v>3</v>
      </c>
      <c r="C791" s="7" t="n">
        <f aca="true">INT(RAND()*3+1)</f>
        <v>1</v>
      </c>
      <c r="D791" s="7" t="n">
        <f aca="false">SUM(A791:C791)</f>
        <v>6</v>
      </c>
      <c r="E791" s="7" t="n">
        <f aca="false">B791</f>
        <v>3</v>
      </c>
      <c r="F791" s="7" t="n">
        <f aca="false">IF(AND(D791=3,E791=1),1,0)</f>
        <v>0</v>
      </c>
    </row>
    <row r="792" customFormat="false" ht="15" hidden="false" customHeight="false" outlineLevel="0" collapsed="false">
      <c r="A792" s="7" t="n">
        <f aca="true">INT(RAND()*3+1)</f>
        <v>2</v>
      </c>
      <c r="B792" s="7" t="n">
        <f aca="true">INT(RAND()*3+1)</f>
        <v>3</v>
      </c>
      <c r="C792" s="7" t="n">
        <f aca="true">INT(RAND()*3+1)</f>
        <v>3</v>
      </c>
      <c r="D792" s="7" t="n">
        <f aca="false">SUM(A792:C792)</f>
        <v>8</v>
      </c>
      <c r="E792" s="7" t="n">
        <f aca="false">B792</f>
        <v>3</v>
      </c>
      <c r="F792" s="7" t="n">
        <f aca="false">IF(AND(D792=3,E792=1),1,0)</f>
        <v>0</v>
      </c>
    </row>
    <row r="793" customFormat="false" ht="15" hidden="false" customHeight="false" outlineLevel="0" collapsed="false">
      <c r="A793" s="7" t="n">
        <f aca="true">INT(RAND()*3+1)</f>
        <v>2</v>
      </c>
      <c r="B793" s="7" t="n">
        <f aca="true">INT(RAND()*3+1)</f>
        <v>2</v>
      </c>
      <c r="C793" s="7" t="n">
        <f aca="true">INT(RAND()*3+1)</f>
        <v>1</v>
      </c>
      <c r="D793" s="7" t="n">
        <f aca="false">SUM(A793:C793)</f>
        <v>5</v>
      </c>
      <c r="E793" s="7" t="n">
        <f aca="false">B793</f>
        <v>2</v>
      </c>
      <c r="F793" s="7" t="n">
        <f aca="false">IF(AND(D793=3,E793=1),1,0)</f>
        <v>0</v>
      </c>
    </row>
    <row r="794" customFormat="false" ht="15" hidden="false" customHeight="false" outlineLevel="0" collapsed="false">
      <c r="A794" s="7" t="n">
        <f aca="true">INT(RAND()*3+1)</f>
        <v>1</v>
      </c>
      <c r="B794" s="7" t="n">
        <f aca="true">INT(RAND()*3+1)</f>
        <v>3</v>
      </c>
      <c r="C794" s="7" t="n">
        <f aca="true">INT(RAND()*3+1)</f>
        <v>3</v>
      </c>
      <c r="D794" s="7" t="n">
        <f aca="false">SUM(A794:C794)</f>
        <v>7</v>
      </c>
      <c r="E794" s="7" t="n">
        <f aca="false">B794</f>
        <v>3</v>
      </c>
      <c r="F794" s="7" t="n">
        <f aca="false">IF(AND(D794=3,E794=1),1,0)</f>
        <v>0</v>
      </c>
    </row>
    <row r="795" customFormat="false" ht="15" hidden="false" customHeight="false" outlineLevel="0" collapsed="false">
      <c r="A795" s="7" t="n">
        <f aca="true">INT(RAND()*3+1)</f>
        <v>3</v>
      </c>
      <c r="B795" s="7" t="n">
        <f aca="true">INT(RAND()*3+1)</f>
        <v>3</v>
      </c>
      <c r="C795" s="7" t="n">
        <f aca="true">INT(RAND()*3+1)</f>
        <v>3</v>
      </c>
      <c r="D795" s="7" t="n">
        <f aca="false">SUM(A795:C795)</f>
        <v>9</v>
      </c>
      <c r="E795" s="7" t="n">
        <f aca="false">B795</f>
        <v>3</v>
      </c>
      <c r="F795" s="7" t="n">
        <f aca="false">IF(AND(D795=3,E795=1),1,0)</f>
        <v>0</v>
      </c>
    </row>
    <row r="796" customFormat="false" ht="15" hidden="false" customHeight="false" outlineLevel="0" collapsed="false">
      <c r="A796" s="7" t="n">
        <f aca="true">INT(RAND()*3+1)</f>
        <v>1</v>
      </c>
      <c r="B796" s="7" t="n">
        <f aca="true">INT(RAND()*3+1)</f>
        <v>2</v>
      </c>
      <c r="C796" s="7" t="n">
        <f aca="true">INT(RAND()*3+1)</f>
        <v>3</v>
      </c>
      <c r="D796" s="7" t="n">
        <f aca="false">SUM(A796:C796)</f>
        <v>6</v>
      </c>
      <c r="E796" s="7" t="n">
        <f aca="false">B796</f>
        <v>2</v>
      </c>
      <c r="F796" s="7" t="n">
        <f aca="false">IF(AND(D796=3,E796=1),1,0)</f>
        <v>0</v>
      </c>
    </row>
    <row r="797" customFormat="false" ht="15" hidden="false" customHeight="false" outlineLevel="0" collapsed="false">
      <c r="A797" s="7" t="n">
        <f aca="true">INT(RAND()*3+1)</f>
        <v>3</v>
      </c>
      <c r="B797" s="7" t="n">
        <f aca="true">INT(RAND()*3+1)</f>
        <v>1</v>
      </c>
      <c r="C797" s="7" t="n">
        <f aca="true">INT(RAND()*3+1)</f>
        <v>1</v>
      </c>
      <c r="D797" s="7" t="n">
        <f aca="false">SUM(A797:C797)</f>
        <v>5</v>
      </c>
      <c r="E797" s="7" t="n">
        <f aca="false">B797</f>
        <v>1</v>
      </c>
      <c r="F797" s="7" t="n">
        <f aca="false">IF(AND(D797=3,E797=1),1,0)</f>
        <v>0</v>
      </c>
    </row>
    <row r="798" customFormat="false" ht="15" hidden="false" customHeight="false" outlineLevel="0" collapsed="false">
      <c r="A798" s="7" t="n">
        <f aca="true">INT(RAND()*3+1)</f>
        <v>3</v>
      </c>
      <c r="B798" s="7" t="n">
        <f aca="true">INT(RAND()*3+1)</f>
        <v>2</v>
      </c>
      <c r="C798" s="7" t="n">
        <f aca="true">INT(RAND()*3+1)</f>
        <v>2</v>
      </c>
      <c r="D798" s="7" t="n">
        <f aca="false">SUM(A798:C798)</f>
        <v>7</v>
      </c>
      <c r="E798" s="7" t="n">
        <f aca="false">B798</f>
        <v>2</v>
      </c>
      <c r="F798" s="7" t="n">
        <f aca="false">IF(AND(D798=3,E798=1),1,0)</f>
        <v>0</v>
      </c>
    </row>
    <row r="799" customFormat="false" ht="15" hidden="false" customHeight="false" outlineLevel="0" collapsed="false">
      <c r="A799" s="7" t="n">
        <f aca="true">INT(RAND()*3+1)</f>
        <v>1</v>
      </c>
      <c r="B799" s="7" t="n">
        <f aca="true">INT(RAND()*3+1)</f>
        <v>1</v>
      </c>
      <c r="C799" s="7" t="n">
        <f aca="true">INT(RAND()*3+1)</f>
        <v>1</v>
      </c>
      <c r="D799" s="7" t="n">
        <f aca="false">SUM(A799:C799)</f>
        <v>3</v>
      </c>
      <c r="E799" s="7" t="n">
        <f aca="false">B799</f>
        <v>1</v>
      </c>
      <c r="F799" s="7" t="n">
        <f aca="false">IF(AND(D799=3,E799=1),1,0)</f>
        <v>1</v>
      </c>
    </row>
    <row r="800" customFormat="false" ht="15" hidden="false" customHeight="false" outlineLevel="0" collapsed="false">
      <c r="A800" s="7" t="n">
        <f aca="true">INT(RAND()*3+1)</f>
        <v>1</v>
      </c>
      <c r="B800" s="7" t="n">
        <f aca="true">INT(RAND()*3+1)</f>
        <v>3</v>
      </c>
      <c r="C800" s="7" t="n">
        <f aca="true">INT(RAND()*3+1)</f>
        <v>2</v>
      </c>
      <c r="D800" s="7" t="n">
        <f aca="false">SUM(A800:C800)</f>
        <v>6</v>
      </c>
      <c r="E800" s="7" t="n">
        <f aca="false">B800</f>
        <v>3</v>
      </c>
      <c r="F800" s="7" t="n">
        <f aca="false">IF(AND(D800=3,E800=1),1,0)</f>
        <v>0</v>
      </c>
    </row>
    <row r="801" customFormat="false" ht="15" hidden="false" customHeight="false" outlineLevel="0" collapsed="false">
      <c r="A801" s="7" t="n">
        <f aca="true">INT(RAND()*3+1)</f>
        <v>1</v>
      </c>
      <c r="B801" s="7" t="n">
        <f aca="true">INT(RAND()*3+1)</f>
        <v>2</v>
      </c>
      <c r="C801" s="7" t="n">
        <f aca="true">INT(RAND()*3+1)</f>
        <v>1</v>
      </c>
      <c r="D801" s="7" t="n">
        <f aca="false">SUM(A801:C801)</f>
        <v>4</v>
      </c>
      <c r="E801" s="7" t="n">
        <f aca="false">B801</f>
        <v>2</v>
      </c>
      <c r="F801" s="7" t="n">
        <f aca="false">IF(AND(D801=3,E801=1),1,0)</f>
        <v>0</v>
      </c>
    </row>
    <row r="802" customFormat="false" ht="15" hidden="false" customHeight="false" outlineLevel="0" collapsed="false">
      <c r="A802" s="7" t="n">
        <f aca="true">INT(RAND()*3+1)</f>
        <v>2</v>
      </c>
      <c r="B802" s="7" t="n">
        <f aca="true">INT(RAND()*3+1)</f>
        <v>2</v>
      </c>
      <c r="C802" s="7" t="n">
        <f aca="true">INT(RAND()*3+1)</f>
        <v>2</v>
      </c>
      <c r="D802" s="7" t="n">
        <f aca="false">SUM(A802:C802)</f>
        <v>6</v>
      </c>
      <c r="E802" s="7" t="n">
        <f aca="false">B802</f>
        <v>2</v>
      </c>
      <c r="F802" s="7" t="n">
        <f aca="false">IF(AND(D802=3,E802=1),1,0)</f>
        <v>0</v>
      </c>
    </row>
    <row r="803" customFormat="false" ht="15" hidden="false" customHeight="false" outlineLevel="0" collapsed="false">
      <c r="A803" s="7" t="n">
        <f aca="true">INT(RAND()*3+1)</f>
        <v>1</v>
      </c>
      <c r="B803" s="7" t="n">
        <f aca="true">INT(RAND()*3+1)</f>
        <v>3</v>
      </c>
      <c r="C803" s="7" t="n">
        <f aca="true">INT(RAND()*3+1)</f>
        <v>1</v>
      </c>
      <c r="D803" s="7" t="n">
        <f aca="false">SUM(A803:C803)</f>
        <v>5</v>
      </c>
      <c r="E803" s="7" t="n">
        <f aca="false">B803</f>
        <v>3</v>
      </c>
      <c r="F803" s="7" t="n">
        <f aca="false">IF(AND(D803=3,E803=1),1,0)</f>
        <v>0</v>
      </c>
    </row>
    <row r="804" customFormat="false" ht="15" hidden="false" customHeight="false" outlineLevel="0" collapsed="false">
      <c r="A804" s="7" t="n">
        <f aca="true">INT(RAND()*3+1)</f>
        <v>3</v>
      </c>
      <c r="B804" s="7" t="n">
        <f aca="true">INT(RAND()*3+1)</f>
        <v>3</v>
      </c>
      <c r="C804" s="7" t="n">
        <f aca="true">INT(RAND()*3+1)</f>
        <v>2</v>
      </c>
      <c r="D804" s="7" t="n">
        <f aca="false">SUM(A804:C804)</f>
        <v>8</v>
      </c>
      <c r="E804" s="7" t="n">
        <f aca="false">B804</f>
        <v>3</v>
      </c>
      <c r="F804" s="7" t="n">
        <f aca="false">IF(AND(D804=3,E804=1),1,0)</f>
        <v>0</v>
      </c>
    </row>
    <row r="805" customFormat="false" ht="15" hidden="false" customHeight="false" outlineLevel="0" collapsed="false">
      <c r="A805" s="7" t="n">
        <f aca="true">INT(RAND()*3+1)</f>
        <v>1</v>
      </c>
      <c r="B805" s="7" t="n">
        <f aca="true">INT(RAND()*3+1)</f>
        <v>3</v>
      </c>
      <c r="C805" s="7" t="n">
        <f aca="true">INT(RAND()*3+1)</f>
        <v>1</v>
      </c>
      <c r="D805" s="7" t="n">
        <f aca="false">SUM(A805:C805)</f>
        <v>5</v>
      </c>
      <c r="E805" s="7" t="n">
        <f aca="false">B805</f>
        <v>3</v>
      </c>
      <c r="F805" s="7" t="n">
        <f aca="false">IF(AND(D805=3,E805=1),1,0)</f>
        <v>0</v>
      </c>
    </row>
    <row r="806" customFormat="false" ht="15" hidden="false" customHeight="false" outlineLevel="0" collapsed="false">
      <c r="A806" s="7" t="n">
        <f aca="true">INT(RAND()*3+1)</f>
        <v>1</v>
      </c>
      <c r="B806" s="7" t="n">
        <f aca="true">INT(RAND()*3+1)</f>
        <v>2</v>
      </c>
      <c r="C806" s="7" t="n">
        <f aca="true">INT(RAND()*3+1)</f>
        <v>2</v>
      </c>
      <c r="D806" s="7" t="n">
        <f aca="false">SUM(A806:C806)</f>
        <v>5</v>
      </c>
      <c r="E806" s="7" t="n">
        <f aca="false">B806</f>
        <v>2</v>
      </c>
      <c r="F806" s="7" t="n">
        <f aca="false">IF(AND(D806=3,E806=1),1,0)</f>
        <v>0</v>
      </c>
    </row>
    <row r="807" customFormat="false" ht="15" hidden="false" customHeight="false" outlineLevel="0" collapsed="false">
      <c r="A807" s="7" t="n">
        <f aca="true">INT(RAND()*3+1)</f>
        <v>3</v>
      </c>
      <c r="B807" s="7" t="n">
        <f aca="true">INT(RAND()*3+1)</f>
        <v>2</v>
      </c>
      <c r="C807" s="7" t="n">
        <f aca="true">INT(RAND()*3+1)</f>
        <v>2</v>
      </c>
      <c r="D807" s="7" t="n">
        <f aca="false">SUM(A807:C807)</f>
        <v>7</v>
      </c>
      <c r="E807" s="7" t="n">
        <f aca="false">B807</f>
        <v>2</v>
      </c>
      <c r="F807" s="7" t="n">
        <f aca="false">IF(AND(D807=3,E807=1),1,0)</f>
        <v>0</v>
      </c>
    </row>
    <row r="808" customFormat="false" ht="15" hidden="false" customHeight="false" outlineLevel="0" collapsed="false">
      <c r="A808" s="7" t="n">
        <f aca="true">INT(RAND()*3+1)</f>
        <v>2</v>
      </c>
      <c r="B808" s="7" t="n">
        <f aca="true">INT(RAND()*3+1)</f>
        <v>2</v>
      </c>
      <c r="C808" s="7" t="n">
        <f aca="true">INT(RAND()*3+1)</f>
        <v>3</v>
      </c>
      <c r="D808" s="7" t="n">
        <f aca="false">SUM(A808:C808)</f>
        <v>7</v>
      </c>
      <c r="E808" s="7" t="n">
        <f aca="false">B808</f>
        <v>2</v>
      </c>
      <c r="F808" s="7" t="n">
        <f aca="false">IF(AND(D808=3,E808=1),1,0)</f>
        <v>0</v>
      </c>
    </row>
    <row r="809" customFormat="false" ht="15" hidden="false" customHeight="false" outlineLevel="0" collapsed="false">
      <c r="A809" s="7" t="n">
        <f aca="true">INT(RAND()*3+1)</f>
        <v>2</v>
      </c>
      <c r="B809" s="7" t="n">
        <f aca="true">INT(RAND()*3+1)</f>
        <v>1</v>
      </c>
      <c r="C809" s="7" t="n">
        <f aca="true">INT(RAND()*3+1)</f>
        <v>1</v>
      </c>
      <c r="D809" s="7" t="n">
        <f aca="false">SUM(A809:C809)</f>
        <v>4</v>
      </c>
      <c r="E809" s="7" t="n">
        <f aca="false">B809</f>
        <v>1</v>
      </c>
      <c r="F809" s="7" t="n">
        <f aca="false">IF(AND(D809=3,E809=1),1,0)</f>
        <v>0</v>
      </c>
    </row>
    <row r="810" customFormat="false" ht="15" hidden="false" customHeight="false" outlineLevel="0" collapsed="false">
      <c r="A810" s="7" t="n">
        <f aca="true">INT(RAND()*3+1)</f>
        <v>2</v>
      </c>
      <c r="B810" s="7" t="n">
        <f aca="true">INT(RAND()*3+1)</f>
        <v>1</v>
      </c>
      <c r="C810" s="7" t="n">
        <f aca="true">INT(RAND()*3+1)</f>
        <v>3</v>
      </c>
      <c r="D810" s="7" t="n">
        <f aca="false">SUM(A810:C810)</f>
        <v>6</v>
      </c>
      <c r="E810" s="7" t="n">
        <f aca="false">B810</f>
        <v>1</v>
      </c>
      <c r="F810" s="7" t="n">
        <f aca="false">IF(AND(D810=3,E810=1),1,0)</f>
        <v>0</v>
      </c>
    </row>
    <row r="811" customFormat="false" ht="15" hidden="false" customHeight="false" outlineLevel="0" collapsed="false">
      <c r="A811" s="7" t="n">
        <f aca="true">INT(RAND()*3+1)</f>
        <v>3</v>
      </c>
      <c r="B811" s="7" t="n">
        <f aca="true">INT(RAND()*3+1)</f>
        <v>2</v>
      </c>
      <c r="C811" s="7" t="n">
        <f aca="true">INT(RAND()*3+1)</f>
        <v>3</v>
      </c>
      <c r="D811" s="7" t="n">
        <f aca="false">SUM(A811:C811)</f>
        <v>8</v>
      </c>
      <c r="E811" s="7" t="n">
        <f aca="false">B811</f>
        <v>2</v>
      </c>
      <c r="F811" s="7" t="n">
        <f aca="false">IF(AND(D811=3,E811=1),1,0)</f>
        <v>0</v>
      </c>
    </row>
    <row r="812" customFormat="false" ht="15" hidden="false" customHeight="false" outlineLevel="0" collapsed="false">
      <c r="A812" s="7" t="n">
        <f aca="true">INT(RAND()*3+1)</f>
        <v>1</v>
      </c>
      <c r="B812" s="7" t="n">
        <f aca="true">INT(RAND()*3+1)</f>
        <v>1</v>
      </c>
      <c r="C812" s="7" t="n">
        <f aca="true">INT(RAND()*3+1)</f>
        <v>2</v>
      </c>
      <c r="D812" s="7" t="n">
        <f aca="false">SUM(A812:C812)</f>
        <v>4</v>
      </c>
      <c r="E812" s="7" t="n">
        <f aca="false">B812</f>
        <v>1</v>
      </c>
      <c r="F812" s="7" t="n">
        <f aca="false">IF(AND(D812=3,E812=1),1,0)</f>
        <v>0</v>
      </c>
    </row>
    <row r="813" customFormat="false" ht="15" hidden="false" customHeight="false" outlineLevel="0" collapsed="false">
      <c r="A813" s="7" t="n">
        <f aca="true">INT(RAND()*3+1)</f>
        <v>3</v>
      </c>
      <c r="B813" s="7" t="n">
        <f aca="true">INT(RAND()*3+1)</f>
        <v>2</v>
      </c>
      <c r="C813" s="7" t="n">
        <f aca="true">INT(RAND()*3+1)</f>
        <v>2</v>
      </c>
      <c r="D813" s="7" t="n">
        <f aca="false">SUM(A813:C813)</f>
        <v>7</v>
      </c>
      <c r="E813" s="7" t="n">
        <f aca="false">B813</f>
        <v>2</v>
      </c>
      <c r="F813" s="7" t="n">
        <f aca="false">IF(AND(D813=3,E813=1),1,0)</f>
        <v>0</v>
      </c>
    </row>
    <row r="814" customFormat="false" ht="15" hidden="false" customHeight="false" outlineLevel="0" collapsed="false">
      <c r="A814" s="7" t="n">
        <f aca="true">INT(RAND()*3+1)</f>
        <v>1</v>
      </c>
      <c r="B814" s="7" t="n">
        <f aca="true">INT(RAND()*3+1)</f>
        <v>1</v>
      </c>
      <c r="C814" s="7" t="n">
        <f aca="true">INT(RAND()*3+1)</f>
        <v>1</v>
      </c>
      <c r="D814" s="7" t="n">
        <f aca="false">SUM(A814:C814)</f>
        <v>3</v>
      </c>
      <c r="E814" s="7" t="n">
        <f aca="false">B814</f>
        <v>1</v>
      </c>
      <c r="F814" s="7" t="n">
        <f aca="false">IF(AND(D814=3,E814=1),1,0)</f>
        <v>1</v>
      </c>
    </row>
    <row r="815" customFormat="false" ht="15" hidden="false" customHeight="false" outlineLevel="0" collapsed="false">
      <c r="A815" s="7" t="n">
        <f aca="true">INT(RAND()*3+1)</f>
        <v>3</v>
      </c>
      <c r="B815" s="7" t="n">
        <f aca="true">INT(RAND()*3+1)</f>
        <v>2</v>
      </c>
      <c r="C815" s="7" t="n">
        <f aca="true">INT(RAND()*3+1)</f>
        <v>1</v>
      </c>
      <c r="D815" s="7" t="n">
        <f aca="false">SUM(A815:C815)</f>
        <v>6</v>
      </c>
      <c r="E815" s="7" t="n">
        <f aca="false">B815</f>
        <v>2</v>
      </c>
      <c r="F815" s="7" t="n">
        <f aca="false">IF(AND(D815=3,E815=1),1,0)</f>
        <v>0</v>
      </c>
    </row>
    <row r="816" customFormat="false" ht="15" hidden="false" customHeight="false" outlineLevel="0" collapsed="false">
      <c r="A816" s="7" t="n">
        <f aca="true">INT(RAND()*3+1)</f>
        <v>1</v>
      </c>
      <c r="B816" s="7" t="n">
        <f aca="true">INT(RAND()*3+1)</f>
        <v>2</v>
      </c>
      <c r="C816" s="7" t="n">
        <f aca="true">INT(RAND()*3+1)</f>
        <v>1</v>
      </c>
      <c r="D816" s="7" t="n">
        <f aca="false">SUM(A816:C816)</f>
        <v>4</v>
      </c>
      <c r="E816" s="7" t="n">
        <f aca="false">B816</f>
        <v>2</v>
      </c>
      <c r="F816" s="7" t="n">
        <f aca="false">IF(AND(D816=3,E816=1),1,0)</f>
        <v>0</v>
      </c>
    </row>
    <row r="817" customFormat="false" ht="15" hidden="false" customHeight="false" outlineLevel="0" collapsed="false">
      <c r="A817" s="7" t="n">
        <f aca="true">INT(RAND()*3+1)</f>
        <v>1</v>
      </c>
      <c r="B817" s="7" t="n">
        <f aca="true">INT(RAND()*3+1)</f>
        <v>2</v>
      </c>
      <c r="C817" s="7" t="n">
        <f aca="true">INT(RAND()*3+1)</f>
        <v>3</v>
      </c>
      <c r="D817" s="7" t="n">
        <f aca="false">SUM(A817:C817)</f>
        <v>6</v>
      </c>
      <c r="E817" s="7" t="n">
        <f aca="false">B817</f>
        <v>2</v>
      </c>
      <c r="F817" s="7" t="n">
        <f aca="false">IF(AND(D817=3,E817=1),1,0)</f>
        <v>0</v>
      </c>
    </row>
    <row r="818" customFormat="false" ht="15" hidden="false" customHeight="false" outlineLevel="0" collapsed="false">
      <c r="A818" s="7" t="n">
        <f aca="true">INT(RAND()*3+1)</f>
        <v>1</v>
      </c>
      <c r="B818" s="7" t="n">
        <f aca="true">INT(RAND()*3+1)</f>
        <v>2</v>
      </c>
      <c r="C818" s="7" t="n">
        <f aca="true">INT(RAND()*3+1)</f>
        <v>3</v>
      </c>
      <c r="D818" s="7" t="n">
        <f aca="false">SUM(A818:C818)</f>
        <v>6</v>
      </c>
      <c r="E818" s="7" t="n">
        <f aca="false">B818</f>
        <v>2</v>
      </c>
      <c r="F818" s="7" t="n">
        <f aca="false">IF(AND(D818=3,E818=1),1,0)</f>
        <v>0</v>
      </c>
    </row>
    <row r="819" customFormat="false" ht="15" hidden="false" customHeight="false" outlineLevel="0" collapsed="false">
      <c r="A819" s="7" t="n">
        <f aca="true">INT(RAND()*3+1)</f>
        <v>2</v>
      </c>
      <c r="B819" s="7" t="n">
        <f aca="true">INT(RAND()*3+1)</f>
        <v>1</v>
      </c>
      <c r="C819" s="7" t="n">
        <f aca="true">INT(RAND()*3+1)</f>
        <v>3</v>
      </c>
      <c r="D819" s="7" t="n">
        <f aca="false">SUM(A819:C819)</f>
        <v>6</v>
      </c>
      <c r="E819" s="7" t="n">
        <f aca="false">B819</f>
        <v>1</v>
      </c>
      <c r="F819" s="7" t="n">
        <f aca="false">IF(AND(D819=3,E819=1),1,0)</f>
        <v>0</v>
      </c>
    </row>
    <row r="820" customFormat="false" ht="15" hidden="false" customHeight="false" outlineLevel="0" collapsed="false">
      <c r="A820" s="7" t="n">
        <f aca="true">INT(RAND()*3+1)</f>
        <v>3</v>
      </c>
      <c r="B820" s="7" t="n">
        <f aca="true">INT(RAND()*3+1)</f>
        <v>3</v>
      </c>
      <c r="C820" s="7" t="n">
        <f aca="true">INT(RAND()*3+1)</f>
        <v>3</v>
      </c>
      <c r="D820" s="7" t="n">
        <f aca="false">SUM(A820:C820)</f>
        <v>9</v>
      </c>
      <c r="E820" s="7" t="n">
        <f aca="false">B820</f>
        <v>3</v>
      </c>
      <c r="F820" s="7" t="n">
        <f aca="false">IF(AND(D820=3,E820=1),1,0)</f>
        <v>0</v>
      </c>
    </row>
    <row r="821" customFormat="false" ht="15" hidden="false" customHeight="false" outlineLevel="0" collapsed="false">
      <c r="A821" s="7" t="n">
        <f aca="true">INT(RAND()*3+1)</f>
        <v>2</v>
      </c>
      <c r="B821" s="7" t="n">
        <f aca="true">INT(RAND()*3+1)</f>
        <v>1</v>
      </c>
      <c r="C821" s="7" t="n">
        <f aca="true">INT(RAND()*3+1)</f>
        <v>2</v>
      </c>
      <c r="D821" s="7" t="n">
        <f aca="false">SUM(A821:C821)</f>
        <v>5</v>
      </c>
      <c r="E821" s="7" t="n">
        <f aca="false">B821</f>
        <v>1</v>
      </c>
      <c r="F821" s="7" t="n">
        <f aca="false">IF(AND(D821=3,E821=1),1,0)</f>
        <v>0</v>
      </c>
    </row>
    <row r="822" customFormat="false" ht="15" hidden="false" customHeight="false" outlineLevel="0" collapsed="false">
      <c r="A822" s="7" t="n">
        <f aca="true">INT(RAND()*3+1)</f>
        <v>3</v>
      </c>
      <c r="B822" s="7" t="n">
        <f aca="true">INT(RAND()*3+1)</f>
        <v>3</v>
      </c>
      <c r="C822" s="7" t="n">
        <f aca="true">INT(RAND()*3+1)</f>
        <v>2</v>
      </c>
      <c r="D822" s="7" t="n">
        <f aca="false">SUM(A822:C822)</f>
        <v>8</v>
      </c>
      <c r="E822" s="7" t="n">
        <f aca="false">B822</f>
        <v>3</v>
      </c>
      <c r="F822" s="7" t="n">
        <f aca="false">IF(AND(D822=3,E822=1),1,0)</f>
        <v>0</v>
      </c>
    </row>
    <row r="823" customFormat="false" ht="15" hidden="false" customHeight="false" outlineLevel="0" collapsed="false">
      <c r="A823" s="7" t="n">
        <f aca="true">INT(RAND()*3+1)</f>
        <v>1</v>
      </c>
      <c r="B823" s="7" t="n">
        <f aca="true">INT(RAND()*3+1)</f>
        <v>2</v>
      </c>
      <c r="C823" s="7" t="n">
        <f aca="true">INT(RAND()*3+1)</f>
        <v>3</v>
      </c>
      <c r="D823" s="7" t="n">
        <f aca="false">SUM(A823:C823)</f>
        <v>6</v>
      </c>
      <c r="E823" s="7" t="n">
        <f aca="false">B823</f>
        <v>2</v>
      </c>
      <c r="F823" s="7" t="n">
        <f aca="false">IF(AND(D823=3,E823=1),1,0)</f>
        <v>0</v>
      </c>
    </row>
    <row r="824" customFormat="false" ht="15" hidden="false" customHeight="false" outlineLevel="0" collapsed="false">
      <c r="A824" s="7" t="n">
        <f aca="true">INT(RAND()*3+1)</f>
        <v>2</v>
      </c>
      <c r="B824" s="7" t="n">
        <f aca="true">INT(RAND()*3+1)</f>
        <v>3</v>
      </c>
      <c r="C824" s="7" t="n">
        <f aca="true">INT(RAND()*3+1)</f>
        <v>2</v>
      </c>
      <c r="D824" s="7" t="n">
        <f aca="false">SUM(A824:C824)</f>
        <v>7</v>
      </c>
      <c r="E824" s="7" t="n">
        <f aca="false">B824</f>
        <v>3</v>
      </c>
      <c r="F824" s="7" t="n">
        <f aca="false">IF(AND(D824=3,E824=1),1,0)</f>
        <v>0</v>
      </c>
    </row>
    <row r="825" customFormat="false" ht="15" hidden="false" customHeight="false" outlineLevel="0" collapsed="false">
      <c r="A825" s="7" t="n">
        <f aca="true">INT(RAND()*3+1)</f>
        <v>2</v>
      </c>
      <c r="B825" s="7" t="n">
        <f aca="true">INT(RAND()*3+1)</f>
        <v>1</v>
      </c>
      <c r="C825" s="7" t="n">
        <f aca="true">INT(RAND()*3+1)</f>
        <v>1</v>
      </c>
      <c r="D825" s="7" t="n">
        <f aca="false">SUM(A825:C825)</f>
        <v>4</v>
      </c>
      <c r="E825" s="7" t="n">
        <f aca="false">B825</f>
        <v>1</v>
      </c>
      <c r="F825" s="7" t="n">
        <f aca="false">IF(AND(D825=3,E825=1),1,0)</f>
        <v>0</v>
      </c>
    </row>
    <row r="826" customFormat="false" ht="15" hidden="false" customHeight="false" outlineLevel="0" collapsed="false">
      <c r="A826" s="7" t="n">
        <f aca="true">INT(RAND()*3+1)</f>
        <v>1</v>
      </c>
      <c r="B826" s="7" t="n">
        <f aca="true">INT(RAND()*3+1)</f>
        <v>1</v>
      </c>
      <c r="C826" s="7" t="n">
        <f aca="true">INT(RAND()*3+1)</f>
        <v>3</v>
      </c>
      <c r="D826" s="7" t="n">
        <f aca="false">SUM(A826:C826)</f>
        <v>5</v>
      </c>
      <c r="E826" s="7" t="n">
        <f aca="false">B826</f>
        <v>1</v>
      </c>
      <c r="F826" s="7" t="n">
        <f aca="false">IF(AND(D826=3,E826=1),1,0)</f>
        <v>0</v>
      </c>
    </row>
    <row r="827" customFormat="false" ht="15" hidden="false" customHeight="false" outlineLevel="0" collapsed="false">
      <c r="A827" s="7" t="n">
        <f aca="true">INT(RAND()*3+1)</f>
        <v>2</v>
      </c>
      <c r="B827" s="7" t="n">
        <f aca="true">INT(RAND()*3+1)</f>
        <v>3</v>
      </c>
      <c r="C827" s="7" t="n">
        <f aca="true">INT(RAND()*3+1)</f>
        <v>3</v>
      </c>
      <c r="D827" s="7" t="n">
        <f aca="false">SUM(A827:C827)</f>
        <v>8</v>
      </c>
      <c r="E827" s="7" t="n">
        <f aca="false">B827</f>
        <v>3</v>
      </c>
      <c r="F827" s="7" t="n">
        <f aca="false">IF(AND(D827=3,E827=1),1,0)</f>
        <v>0</v>
      </c>
    </row>
    <row r="828" customFormat="false" ht="15" hidden="false" customHeight="false" outlineLevel="0" collapsed="false">
      <c r="A828" s="7" t="n">
        <f aca="true">INT(RAND()*3+1)</f>
        <v>1</v>
      </c>
      <c r="B828" s="7" t="n">
        <f aca="true">INT(RAND()*3+1)</f>
        <v>1</v>
      </c>
      <c r="C828" s="7" t="n">
        <f aca="true">INT(RAND()*3+1)</f>
        <v>2</v>
      </c>
      <c r="D828" s="7" t="n">
        <f aca="false">SUM(A828:C828)</f>
        <v>4</v>
      </c>
      <c r="E828" s="7" t="n">
        <f aca="false">B828</f>
        <v>1</v>
      </c>
      <c r="F828" s="7" t="n">
        <f aca="false">IF(AND(D828=3,E828=1),1,0)</f>
        <v>0</v>
      </c>
    </row>
    <row r="829" customFormat="false" ht="15" hidden="false" customHeight="false" outlineLevel="0" collapsed="false">
      <c r="A829" s="7" t="n">
        <f aca="true">INT(RAND()*3+1)</f>
        <v>2</v>
      </c>
      <c r="B829" s="7" t="n">
        <f aca="true">INT(RAND()*3+1)</f>
        <v>1</v>
      </c>
      <c r="C829" s="7" t="n">
        <f aca="true">INT(RAND()*3+1)</f>
        <v>2</v>
      </c>
      <c r="D829" s="7" t="n">
        <f aca="false">SUM(A829:C829)</f>
        <v>5</v>
      </c>
      <c r="E829" s="7" t="n">
        <f aca="false">B829</f>
        <v>1</v>
      </c>
      <c r="F829" s="7" t="n">
        <f aca="false">IF(AND(D829=3,E829=1),1,0)</f>
        <v>0</v>
      </c>
    </row>
    <row r="830" customFormat="false" ht="15" hidden="false" customHeight="false" outlineLevel="0" collapsed="false">
      <c r="A830" s="7" t="n">
        <f aca="true">INT(RAND()*3+1)</f>
        <v>3</v>
      </c>
      <c r="B830" s="7" t="n">
        <f aca="true">INT(RAND()*3+1)</f>
        <v>2</v>
      </c>
      <c r="C830" s="7" t="n">
        <f aca="true">INT(RAND()*3+1)</f>
        <v>2</v>
      </c>
      <c r="D830" s="7" t="n">
        <f aca="false">SUM(A830:C830)</f>
        <v>7</v>
      </c>
      <c r="E830" s="7" t="n">
        <f aca="false">B830</f>
        <v>2</v>
      </c>
      <c r="F830" s="7" t="n">
        <f aca="false">IF(AND(D830=3,E830=1),1,0)</f>
        <v>0</v>
      </c>
    </row>
    <row r="831" customFormat="false" ht="15" hidden="false" customHeight="false" outlineLevel="0" collapsed="false">
      <c r="A831" s="7" t="n">
        <f aca="true">INT(RAND()*3+1)</f>
        <v>3</v>
      </c>
      <c r="B831" s="7" t="n">
        <f aca="true">INT(RAND()*3+1)</f>
        <v>1</v>
      </c>
      <c r="C831" s="7" t="n">
        <f aca="true">INT(RAND()*3+1)</f>
        <v>3</v>
      </c>
      <c r="D831" s="7" t="n">
        <f aca="false">SUM(A831:C831)</f>
        <v>7</v>
      </c>
      <c r="E831" s="7" t="n">
        <f aca="false">B831</f>
        <v>1</v>
      </c>
      <c r="F831" s="7" t="n">
        <f aca="false">IF(AND(D831=3,E831=1),1,0)</f>
        <v>0</v>
      </c>
    </row>
    <row r="832" customFormat="false" ht="15" hidden="false" customHeight="false" outlineLevel="0" collapsed="false">
      <c r="A832" s="7" t="n">
        <f aca="true">INT(RAND()*3+1)</f>
        <v>3</v>
      </c>
      <c r="B832" s="7" t="n">
        <f aca="true">INT(RAND()*3+1)</f>
        <v>1</v>
      </c>
      <c r="C832" s="7" t="n">
        <f aca="true">INT(RAND()*3+1)</f>
        <v>1</v>
      </c>
      <c r="D832" s="7" t="n">
        <f aca="false">SUM(A832:C832)</f>
        <v>5</v>
      </c>
      <c r="E832" s="7" t="n">
        <f aca="false">B832</f>
        <v>1</v>
      </c>
      <c r="F832" s="7" t="n">
        <f aca="false">IF(AND(D832=3,E832=1),1,0)</f>
        <v>0</v>
      </c>
    </row>
    <row r="833" customFormat="false" ht="15" hidden="false" customHeight="false" outlineLevel="0" collapsed="false">
      <c r="A833" s="7" t="n">
        <f aca="true">INT(RAND()*3+1)</f>
        <v>3</v>
      </c>
      <c r="B833" s="7" t="n">
        <f aca="true">INT(RAND()*3+1)</f>
        <v>2</v>
      </c>
      <c r="C833" s="7" t="n">
        <f aca="true">INT(RAND()*3+1)</f>
        <v>3</v>
      </c>
      <c r="D833" s="7" t="n">
        <f aca="false">SUM(A833:C833)</f>
        <v>8</v>
      </c>
      <c r="E833" s="7" t="n">
        <f aca="false">B833</f>
        <v>2</v>
      </c>
      <c r="F833" s="7" t="n">
        <f aca="false">IF(AND(D833=3,E833=1),1,0)</f>
        <v>0</v>
      </c>
    </row>
    <row r="834" customFormat="false" ht="15" hidden="false" customHeight="false" outlineLevel="0" collapsed="false">
      <c r="A834" s="7" t="n">
        <f aca="true">INT(RAND()*3+1)</f>
        <v>2</v>
      </c>
      <c r="B834" s="7" t="n">
        <f aca="true">INT(RAND()*3+1)</f>
        <v>3</v>
      </c>
      <c r="C834" s="7" t="n">
        <f aca="true">INT(RAND()*3+1)</f>
        <v>3</v>
      </c>
      <c r="D834" s="7" t="n">
        <f aca="false">SUM(A834:C834)</f>
        <v>8</v>
      </c>
      <c r="E834" s="7" t="n">
        <f aca="false">B834</f>
        <v>3</v>
      </c>
      <c r="F834" s="7" t="n">
        <f aca="false">IF(AND(D834=3,E834=1),1,0)</f>
        <v>0</v>
      </c>
    </row>
    <row r="835" customFormat="false" ht="15" hidden="false" customHeight="false" outlineLevel="0" collapsed="false">
      <c r="A835" s="7" t="n">
        <f aca="true">INT(RAND()*3+1)</f>
        <v>2</v>
      </c>
      <c r="B835" s="7" t="n">
        <f aca="true">INT(RAND()*3+1)</f>
        <v>1</v>
      </c>
      <c r="C835" s="7" t="n">
        <f aca="true">INT(RAND()*3+1)</f>
        <v>3</v>
      </c>
      <c r="D835" s="7" t="n">
        <f aca="false">SUM(A835:C835)</f>
        <v>6</v>
      </c>
      <c r="E835" s="7" t="n">
        <f aca="false">B835</f>
        <v>1</v>
      </c>
      <c r="F835" s="7" t="n">
        <f aca="false">IF(AND(D835=3,E835=1),1,0)</f>
        <v>0</v>
      </c>
    </row>
    <row r="836" customFormat="false" ht="15" hidden="false" customHeight="false" outlineLevel="0" collapsed="false">
      <c r="A836" s="7" t="n">
        <f aca="true">INT(RAND()*3+1)</f>
        <v>1</v>
      </c>
      <c r="B836" s="7" t="n">
        <f aca="true">INT(RAND()*3+1)</f>
        <v>2</v>
      </c>
      <c r="C836" s="7" t="n">
        <f aca="true">INT(RAND()*3+1)</f>
        <v>2</v>
      </c>
      <c r="D836" s="7" t="n">
        <f aca="false">SUM(A836:C836)</f>
        <v>5</v>
      </c>
      <c r="E836" s="7" t="n">
        <f aca="false">B836</f>
        <v>2</v>
      </c>
      <c r="F836" s="7" t="n">
        <f aca="false">IF(AND(D836=3,E836=1),1,0)</f>
        <v>0</v>
      </c>
    </row>
    <row r="837" customFormat="false" ht="15" hidden="false" customHeight="false" outlineLevel="0" collapsed="false">
      <c r="A837" s="7" t="n">
        <f aca="true">INT(RAND()*3+1)</f>
        <v>3</v>
      </c>
      <c r="B837" s="7" t="n">
        <f aca="true">INT(RAND()*3+1)</f>
        <v>3</v>
      </c>
      <c r="C837" s="7" t="n">
        <f aca="true">INT(RAND()*3+1)</f>
        <v>2</v>
      </c>
      <c r="D837" s="7" t="n">
        <f aca="false">SUM(A837:C837)</f>
        <v>8</v>
      </c>
      <c r="E837" s="7" t="n">
        <f aca="false">B837</f>
        <v>3</v>
      </c>
      <c r="F837" s="7" t="n">
        <f aca="false">IF(AND(D837=3,E837=1),1,0)</f>
        <v>0</v>
      </c>
    </row>
    <row r="838" customFormat="false" ht="15" hidden="false" customHeight="false" outlineLevel="0" collapsed="false">
      <c r="A838" s="7" t="n">
        <f aca="true">INT(RAND()*3+1)</f>
        <v>3</v>
      </c>
      <c r="B838" s="7" t="n">
        <f aca="true">INT(RAND()*3+1)</f>
        <v>3</v>
      </c>
      <c r="C838" s="7" t="n">
        <f aca="true">INT(RAND()*3+1)</f>
        <v>3</v>
      </c>
      <c r="D838" s="7" t="n">
        <f aca="false">SUM(A838:C838)</f>
        <v>9</v>
      </c>
      <c r="E838" s="7" t="n">
        <f aca="false">B838</f>
        <v>3</v>
      </c>
      <c r="F838" s="7" t="n">
        <f aca="false">IF(AND(D838=3,E838=1),1,0)</f>
        <v>0</v>
      </c>
    </row>
    <row r="839" customFormat="false" ht="15" hidden="false" customHeight="false" outlineLevel="0" collapsed="false">
      <c r="A839" s="7" t="n">
        <f aca="true">INT(RAND()*3+1)</f>
        <v>2</v>
      </c>
      <c r="B839" s="7" t="n">
        <f aca="true">INT(RAND()*3+1)</f>
        <v>1</v>
      </c>
      <c r="C839" s="7" t="n">
        <f aca="true">INT(RAND()*3+1)</f>
        <v>1</v>
      </c>
      <c r="D839" s="7" t="n">
        <f aca="false">SUM(A839:C839)</f>
        <v>4</v>
      </c>
      <c r="E839" s="7" t="n">
        <f aca="false">B839</f>
        <v>1</v>
      </c>
      <c r="F839" s="7" t="n">
        <f aca="false">IF(AND(D839=3,E839=1),1,0)</f>
        <v>0</v>
      </c>
    </row>
    <row r="840" customFormat="false" ht="15" hidden="false" customHeight="false" outlineLevel="0" collapsed="false">
      <c r="A840" s="7" t="n">
        <f aca="true">INT(RAND()*3+1)</f>
        <v>1</v>
      </c>
      <c r="B840" s="7" t="n">
        <f aca="true">INT(RAND()*3+1)</f>
        <v>3</v>
      </c>
      <c r="C840" s="7" t="n">
        <f aca="true">INT(RAND()*3+1)</f>
        <v>1</v>
      </c>
      <c r="D840" s="7" t="n">
        <f aca="false">SUM(A840:C840)</f>
        <v>5</v>
      </c>
      <c r="E840" s="7" t="n">
        <f aca="false">B840</f>
        <v>3</v>
      </c>
      <c r="F840" s="7" t="n">
        <f aca="false">IF(AND(D840=3,E840=1),1,0)</f>
        <v>0</v>
      </c>
    </row>
    <row r="841" customFormat="false" ht="15" hidden="false" customHeight="false" outlineLevel="0" collapsed="false">
      <c r="A841" s="7" t="n">
        <f aca="true">INT(RAND()*3+1)</f>
        <v>1</v>
      </c>
      <c r="B841" s="7" t="n">
        <f aca="true">INT(RAND()*3+1)</f>
        <v>3</v>
      </c>
      <c r="C841" s="7" t="n">
        <f aca="true">INT(RAND()*3+1)</f>
        <v>2</v>
      </c>
      <c r="D841" s="7" t="n">
        <f aca="false">SUM(A841:C841)</f>
        <v>6</v>
      </c>
      <c r="E841" s="7" t="n">
        <f aca="false">B841</f>
        <v>3</v>
      </c>
      <c r="F841" s="7" t="n">
        <f aca="false">IF(AND(D841=3,E841=1),1,0)</f>
        <v>0</v>
      </c>
    </row>
    <row r="842" customFormat="false" ht="15" hidden="false" customHeight="false" outlineLevel="0" collapsed="false">
      <c r="A842" s="7" t="n">
        <f aca="true">INT(RAND()*3+1)</f>
        <v>2</v>
      </c>
      <c r="B842" s="7" t="n">
        <f aca="true">INT(RAND()*3+1)</f>
        <v>3</v>
      </c>
      <c r="C842" s="7" t="n">
        <f aca="true">INT(RAND()*3+1)</f>
        <v>2</v>
      </c>
      <c r="D842" s="7" t="n">
        <f aca="false">SUM(A842:C842)</f>
        <v>7</v>
      </c>
      <c r="E842" s="7" t="n">
        <f aca="false">B842</f>
        <v>3</v>
      </c>
      <c r="F842" s="7" t="n">
        <f aca="false">IF(AND(D842=3,E842=1),1,0)</f>
        <v>0</v>
      </c>
    </row>
    <row r="843" customFormat="false" ht="15" hidden="false" customHeight="false" outlineLevel="0" collapsed="false">
      <c r="A843" s="7" t="n">
        <f aca="true">INT(RAND()*3+1)</f>
        <v>3</v>
      </c>
      <c r="B843" s="7" t="n">
        <f aca="true">INT(RAND()*3+1)</f>
        <v>2</v>
      </c>
      <c r="C843" s="7" t="n">
        <f aca="true">INT(RAND()*3+1)</f>
        <v>1</v>
      </c>
      <c r="D843" s="7" t="n">
        <f aca="false">SUM(A843:C843)</f>
        <v>6</v>
      </c>
      <c r="E843" s="7" t="n">
        <f aca="false">B843</f>
        <v>2</v>
      </c>
      <c r="F843" s="7" t="n">
        <f aca="false">IF(AND(D843=3,E843=1),1,0)</f>
        <v>0</v>
      </c>
    </row>
    <row r="844" customFormat="false" ht="15" hidden="false" customHeight="false" outlineLevel="0" collapsed="false">
      <c r="A844" s="7" t="n">
        <f aca="true">INT(RAND()*3+1)</f>
        <v>3</v>
      </c>
      <c r="B844" s="7" t="n">
        <f aca="true">INT(RAND()*3+1)</f>
        <v>1</v>
      </c>
      <c r="C844" s="7" t="n">
        <f aca="true">INT(RAND()*3+1)</f>
        <v>2</v>
      </c>
      <c r="D844" s="7" t="n">
        <f aca="false">SUM(A844:C844)</f>
        <v>6</v>
      </c>
      <c r="E844" s="7" t="n">
        <f aca="false">B844</f>
        <v>1</v>
      </c>
      <c r="F844" s="7" t="n">
        <f aca="false">IF(AND(D844=3,E844=1),1,0)</f>
        <v>0</v>
      </c>
    </row>
    <row r="845" customFormat="false" ht="15" hidden="false" customHeight="false" outlineLevel="0" collapsed="false">
      <c r="A845" s="7" t="n">
        <f aca="true">INT(RAND()*3+1)</f>
        <v>2</v>
      </c>
      <c r="B845" s="7" t="n">
        <f aca="true">INT(RAND()*3+1)</f>
        <v>3</v>
      </c>
      <c r="C845" s="7" t="n">
        <f aca="true">INT(RAND()*3+1)</f>
        <v>2</v>
      </c>
      <c r="D845" s="7" t="n">
        <f aca="false">SUM(A845:C845)</f>
        <v>7</v>
      </c>
      <c r="E845" s="7" t="n">
        <f aca="false">B845</f>
        <v>3</v>
      </c>
      <c r="F845" s="7" t="n">
        <f aca="false">IF(AND(D845=3,E845=1),1,0)</f>
        <v>0</v>
      </c>
    </row>
    <row r="846" customFormat="false" ht="15" hidden="false" customHeight="false" outlineLevel="0" collapsed="false">
      <c r="A846" s="7" t="n">
        <f aca="true">INT(RAND()*3+1)</f>
        <v>1</v>
      </c>
      <c r="B846" s="7" t="n">
        <f aca="true">INT(RAND()*3+1)</f>
        <v>2</v>
      </c>
      <c r="C846" s="7" t="n">
        <f aca="true">INT(RAND()*3+1)</f>
        <v>1</v>
      </c>
      <c r="D846" s="7" t="n">
        <f aca="false">SUM(A846:C846)</f>
        <v>4</v>
      </c>
      <c r="E846" s="7" t="n">
        <f aca="false">B846</f>
        <v>2</v>
      </c>
      <c r="F846" s="7" t="n">
        <f aca="false">IF(AND(D846=3,E846=1),1,0)</f>
        <v>0</v>
      </c>
    </row>
    <row r="847" customFormat="false" ht="15" hidden="false" customHeight="false" outlineLevel="0" collapsed="false">
      <c r="A847" s="7" t="n">
        <f aca="true">INT(RAND()*3+1)</f>
        <v>3</v>
      </c>
      <c r="B847" s="7" t="n">
        <f aca="true">INT(RAND()*3+1)</f>
        <v>1</v>
      </c>
      <c r="C847" s="7" t="n">
        <f aca="true">INT(RAND()*3+1)</f>
        <v>3</v>
      </c>
      <c r="D847" s="7" t="n">
        <f aca="false">SUM(A847:C847)</f>
        <v>7</v>
      </c>
      <c r="E847" s="7" t="n">
        <f aca="false">B847</f>
        <v>1</v>
      </c>
      <c r="F847" s="7" t="n">
        <f aca="false">IF(AND(D847=3,E847=1),1,0)</f>
        <v>0</v>
      </c>
    </row>
    <row r="848" customFormat="false" ht="15" hidden="false" customHeight="false" outlineLevel="0" collapsed="false">
      <c r="A848" s="7" t="n">
        <f aca="true">INT(RAND()*3+1)</f>
        <v>2</v>
      </c>
      <c r="B848" s="7" t="n">
        <f aca="true">INT(RAND()*3+1)</f>
        <v>3</v>
      </c>
      <c r="C848" s="7" t="n">
        <f aca="true">INT(RAND()*3+1)</f>
        <v>3</v>
      </c>
      <c r="D848" s="7" t="n">
        <f aca="false">SUM(A848:C848)</f>
        <v>8</v>
      </c>
      <c r="E848" s="7" t="n">
        <f aca="false">B848</f>
        <v>3</v>
      </c>
      <c r="F848" s="7" t="n">
        <f aca="false">IF(AND(D848=3,E848=1),1,0)</f>
        <v>0</v>
      </c>
    </row>
    <row r="849" customFormat="false" ht="15" hidden="false" customHeight="false" outlineLevel="0" collapsed="false">
      <c r="A849" s="7" t="n">
        <f aca="true">INT(RAND()*3+1)</f>
        <v>1</v>
      </c>
      <c r="B849" s="7" t="n">
        <f aca="true">INT(RAND()*3+1)</f>
        <v>1</v>
      </c>
      <c r="C849" s="7" t="n">
        <f aca="true">INT(RAND()*3+1)</f>
        <v>1</v>
      </c>
      <c r="D849" s="7" t="n">
        <f aca="false">SUM(A849:C849)</f>
        <v>3</v>
      </c>
      <c r="E849" s="7" t="n">
        <f aca="false">B849</f>
        <v>1</v>
      </c>
      <c r="F849" s="7" t="n">
        <f aca="false">IF(AND(D849=3,E849=1),1,0)</f>
        <v>1</v>
      </c>
    </row>
    <row r="850" customFormat="false" ht="15" hidden="false" customHeight="false" outlineLevel="0" collapsed="false">
      <c r="A850" s="7" t="n">
        <f aca="true">INT(RAND()*3+1)</f>
        <v>2</v>
      </c>
      <c r="B850" s="7" t="n">
        <f aca="true">INT(RAND()*3+1)</f>
        <v>1</v>
      </c>
      <c r="C850" s="7" t="n">
        <f aca="true">INT(RAND()*3+1)</f>
        <v>2</v>
      </c>
      <c r="D850" s="7" t="n">
        <f aca="false">SUM(A850:C850)</f>
        <v>5</v>
      </c>
      <c r="E850" s="7" t="n">
        <f aca="false">B850</f>
        <v>1</v>
      </c>
      <c r="F850" s="7" t="n">
        <f aca="false">IF(AND(D850=3,E850=1),1,0)</f>
        <v>0</v>
      </c>
    </row>
    <row r="851" customFormat="false" ht="15" hidden="false" customHeight="false" outlineLevel="0" collapsed="false">
      <c r="A851" s="7" t="n">
        <f aca="true">INT(RAND()*3+1)</f>
        <v>2</v>
      </c>
      <c r="B851" s="7" t="n">
        <f aca="true">INT(RAND()*3+1)</f>
        <v>1</v>
      </c>
      <c r="C851" s="7" t="n">
        <f aca="true">INT(RAND()*3+1)</f>
        <v>1</v>
      </c>
      <c r="D851" s="7" t="n">
        <f aca="false">SUM(A851:C851)</f>
        <v>4</v>
      </c>
      <c r="E851" s="7" t="n">
        <f aca="false">B851</f>
        <v>1</v>
      </c>
      <c r="F851" s="7" t="n">
        <f aca="false">IF(AND(D851=3,E851=1),1,0)</f>
        <v>0</v>
      </c>
    </row>
    <row r="852" customFormat="false" ht="15" hidden="false" customHeight="false" outlineLevel="0" collapsed="false">
      <c r="A852" s="7" t="n">
        <f aca="true">INT(RAND()*3+1)</f>
        <v>1</v>
      </c>
      <c r="B852" s="7" t="n">
        <f aca="true">INT(RAND()*3+1)</f>
        <v>1</v>
      </c>
      <c r="C852" s="7" t="n">
        <f aca="true">INT(RAND()*3+1)</f>
        <v>2</v>
      </c>
      <c r="D852" s="7" t="n">
        <f aca="false">SUM(A852:C852)</f>
        <v>4</v>
      </c>
      <c r="E852" s="7" t="n">
        <f aca="false">B852</f>
        <v>1</v>
      </c>
      <c r="F852" s="7" t="n">
        <f aca="false">IF(AND(D852=3,E852=1),1,0)</f>
        <v>0</v>
      </c>
    </row>
    <row r="853" customFormat="false" ht="15" hidden="false" customHeight="false" outlineLevel="0" collapsed="false">
      <c r="A853" s="7" t="n">
        <f aca="true">INT(RAND()*3+1)</f>
        <v>1</v>
      </c>
      <c r="B853" s="7" t="n">
        <f aca="true">INT(RAND()*3+1)</f>
        <v>3</v>
      </c>
      <c r="C853" s="7" t="n">
        <f aca="true">INT(RAND()*3+1)</f>
        <v>2</v>
      </c>
      <c r="D853" s="7" t="n">
        <f aca="false">SUM(A853:C853)</f>
        <v>6</v>
      </c>
      <c r="E853" s="7" t="n">
        <f aca="false">B853</f>
        <v>3</v>
      </c>
      <c r="F853" s="7" t="n">
        <f aca="false">IF(AND(D853=3,E853=1),1,0)</f>
        <v>0</v>
      </c>
    </row>
    <row r="854" customFormat="false" ht="15" hidden="false" customHeight="false" outlineLevel="0" collapsed="false">
      <c r="A854" s="7" t="n">
        <f aca="true">INT(RAND()*3+1)</f>
        <v>1</v>
      </c>
      <c r="B854" s="7" t="n">
        <f aca="true">INT(RAND()*3+1)</f>
        <v>1</v>
      </c>
      <c r="C854" s="7" t="n">
        <f aca="true">INT(RAND()*3+1)</f>
        <v>1</v>
      </c>
      <c r="D854" s="7" t="n">
        <f aca="false">SUM(A854:C854)</f>
        <v>3</v>
      </c>
      <c r="E854" s="7" t="n">
        <f aca="false">B854</f>
        <v>1</v>
      </c>
      <c r="F854" s="7" t="n">
        <f aca="false">IF(AND(D854=3,E854=1),1,0)</f>
        <v>1</v>
      </c>
    </row>
    <row r="855" customFormat="false" ht="15" hidden="false" customHeight="false" outlineLevel="0" collapsed="false">
      <c r="A855" s="7" t="n">
        <f aca="true">INT(RAND()*3+1)</f>
        <v>3</v>
      </c>
      <c r="B855" s="7" t="n">
        <f aca="true">INT(RAND()*3+1)</f>
        <v>2</v>
      </c>
      <c r="C855" s="7" t="n">
        <f aca="true">INT(RAND()*3+1)</f>
        <v>1</v>
      </c>
      <c r="D855" s="7" t="n">
        <f aca="false">SUM(A855:C855)</f>
        <v>6</v>
      </c>
      <c r="E855" s="7" t="n">
        <f aca="false">B855</f>
        <v>2</v>
      </c>
      <c r="F855" s="7" t="n">
        <f aca="false">IF(AND(D855=3,E855=1),1,0)</f>
        <v>0</v>
      </c>
    </row>
    <row r="856" customFormat="false" ht="15" hidden="false" customHeight="false" outlineLevel="0" collapsed="false">
      <c r="A856" s="7" t="n">
        <f aca="true">INT(RAND()*3+1)</f>
        <v>2</v>
      </c>
      <c r="B856" s="7" t="n">
        <f aca="true">INT(RAND()*3+1)</f>
        <v>2</v>
      </c>
      <c r="C856" s="7" t="n">
        <f aca="true">INT(RAND()*3+1)</f>
        <v>1</v>
      </c>
      <c r="D856" s="7" t="n">
        <f aca="false">SUM(A856:C856)</f>
        <v>5</v>
      </c>
      <c r="E856" s="7" t="n">
        <f aca="false">B856</f>
        <v>2</v>
      </c>
      <c r="F856" s="7" t="n">
        <f aca="false">IF(AND(D856=3,E856=1),1,0)</f>
        <v>0</v>
      </c>
    </row>
    <row r="857" customFormat="false" ht="15" hidden="false" customHeight="false" outlineLevel="0" collapsed="false">
      <c r="A857" s="7" t="n">
        <f aca="true">INT(RAND()*3+1)</f>
        <v>1</v>
      </c>
      <c r="B857" s="7" t="n">
        <f aca="true">INT(RAND()*3+1)</f>
        <v>3</v>
      </c>
      <c r="C857" s="7" t="n">
        <f aca="true">INT(RAND()*3+1)</f>
        <v>3</v>
      </c>
      <c r="D857" s="7" t="n">
        <f aca="false">SUM(A857:C857)</f>
        <v>7</v>
      </c>
      <c r="E857" s="7" t="n">
        <f aca="false">B857</f>
        <v>3</v>
      </c>
      <c r="F857" s="7" t="n">
        <f aca="false">IF(AND(D857=3,E857=1),1,0)</f>
        <v>0</v>
      </c>
    </row>
    <row r="858" customFormat="false" ht="15" hidden="false" customHeight="false" outlineLevel="0" collapsed="false">
      <c r="A858" s="7" t="n">
        <f aca="true">INT(RAND()*3+1)</f>
        <v>2</v>
      </c>
      <c r="B858" s="7" t="n">
        <f aca="true">INT(RAND()*3+1)</f>
        <v>3</v>
      </c>
      <c r="C858" s="7" t="n">
        <f aca="true">INT(RAND()*3+1)</f>
        <v>3</v>
      </c>
      <c r="D858" s="7" t="n">
        <f aca="false">SUM(A858:C858)</f>
        <v>8</v>
      </c>
      <c r="E858" s="7" t="n">
        <f aca="false">B858</f>
        <v>3</v>
      </c>
      <c r="F858" s="7" t="n">
        <f aca="false">IF(AND(D858=3,E858=1),1,0)</f>
        <v>0</v>
      </c>
    </row>
    <row r="859" customFormat="false" ht="15" hidden="false" customHeight="false" outlineLevel="0" collapsed="false">
      <c r="A859" s="7" t="n">
        <f aca="true">INT(RAND()*3+1)</f>
        <v>2</v>
      </c>
      <c r="B859" s="7" t="n">
        <f aca="true">INT(RAND()*3+1)</f>
        <v>3</v>
      </c>
      <c r="C859" s="7" t="n">
        <f aca="true">INT(RAND()*3+1)</f>
        <v>2</v>
      </c>
      <c r="D859" s="7" t="n">
        <f aca="false">SUM(A859:C859)</f>
        <v>7</v>
      </c>
      <c r="E859" s="7" t="n">
        <f aca="false">B859</f>
        <v>3</v>
      </c>
      <c r="F859" s="7" t="n">
        <f aca="false">IF(AND(D859=3,E859=1),1,0)</f>
        <v>0</v>
      </c>
    </row>
    <row r="860" customFormat="false" ht="15" hidden="false" customHeight="false" outlineLevel="0" collapsed="false">
      <c r="A860" s="7" t="n">
        <f aca="true">INT(RAND()*3+1)</f>
        <v>1</v>
      </c>
      <c r="B860" s="7" t="n">
        <f aca="true">INT(RAND()*3+1)</f>
        <v>2</v>
      </c>
      <c r="C860" s="7" t="n">
        <f aca="true">INT(RAND()*3+1)</f>
        <v>2</v>
      </c>
      <c r="D860" s="7" t="n">
        <f aca="false">SUM(A860:C860)</f>
        <v>5</v>
      </c>
      <c r="E860" s="7" t="n">
        <f aca="false">B860</f>
        <v>2</v>
      </c>
      <c r="F860" s="7" t="n">
        <f aca="false">IF(AND(D860=3,E860=1),1,0)</f>
        <v>0</v>
      </c>
    </row>
    <row r="861" customFormat="false" ht="15" hidden="false" customHeight="false" outlineLevel="0" collapsed="false">
      <c r="A861" s="7" t="n">
        <f aca="true">INT(RAND()*3+1)</f>
        <v>3</v>
      </c>
      <c r="B861" s="7" t="n">
        <f aca="true">INT(RAND()*3+1)</f>
        <v>2</v>
      </c>
      <c r="C861" s="7" t="n">
        <f aca="true">INT(RAND()*3+1)</f>
        <v>2</v>
      </c>
      <c r="D861" s="7" t="n">
        <f aca="false">SUM(A861:C861)</f>
        <v>7</v>
      </c>
      <c r="E861" s="7" t="n">
        <f aca="false">B861</f>
        <v>2</v>
      </c>
      <c r="F861" s="7" t="n">
        <f aca="false">IF(AND(D861=3,E861=1),1,0)</f>
        <v>0</v>
      </c>
    </row>
    <row r="862" customFormat="false" ht="15" hidden="false" customHeight="false" outlineLevel="0" collapsed="false">
      <c r="A862" s="7" t="n">
        <f aca="true">INT(RAND()*3+1)</f>
        <v>1</v>
      </c>
      <c r="B862" s="7" t="n">
        <f aca="true">INT(RAND()*3+1)</f>
        <v>3</v>
      </c>
      <c r="C862" s="7" t="n">
        <f aca="true">INT(RAND()*3+1)</f>
        <v>1</v>
      </c>
      <c r="D862" s="7" t="n">
        <f aca="false">SUM(A862:C862)</f>
        <v>5</v>
      </c>
      <c r="E862" s="7" t="n">
        <f aca="false">B862</f>
        <v>3</v>
      </c>
      <c r="F862" s="7" t="n">
        <f aca="false">IF(AND(D862=3,E862=1),1,0)</f>
        <v>0</v>
      </c>
    </row>
    <row r="863" customFormat="false" ht="15" hidden="false" customHeight="false" outlineLevel="0" collapsed="false">
      <c r="A863" s="7" t="n">
        <f aca="true">INT(RAND()*3+1)</f>
        <v>1</v>
      </c>
      <c r="B863" s="7" t="n">
        <f aca="true">INT(RAND()*3+1)</f>
        <v>3</v>
      </c>
      <c r="C863" s="7" t="n">
        <f aca="true">INT(RAND()*3+1)</f>
        <v>1</v>
      </c>
      <c r="D863" s="7" t="n">
        <f aca="false">SUM(A863:C863)</f>
        <v>5</v>
      </c>
      <c r="E863" s="7" t="n">
        <f aca="false">B863</f>
        <v>3</v>
      </c>
      <c r="F863" s="7" t="n">
        <f aca="false">IF(AND(D863=3,E863=1),1,0)</f>
        <v>0</v>
      </c>
    </row>
    <row r="864" customFormat="false" ht="15" hidden="false" customHeight="false" outlineLevel="0" collapsed="false">
      <c r="A864" s="7" t="n">
        <f aca="true">INT(RAND()*3+1)</f>
        <v>1</v>
      </c>
      <c r="B864" s="7" t="n">
        <f aca="true">INT(RAND()*3+1)</f>
        <v>3</v>
      </c>
      <c r="C864" s="7" t="n">
        <f aca="true">INT(RAND()*3+1)</f>
        <v>2</v>
      </c>
      <c r="D864" s="7" t="n">
        <f aca="false">SUM(A864:C864)</f>
        <v>6</v>
      </c>
      <c r="E864" s="7" t="n">
        <f aca="false">B864</f>
        <v>3</v>
      </c>
      <c r="F864" s="7" t="n">
        <f aca="false">IF(AND(D864=3,E864=1),1,0)</f>
        <v>0</v>
      </c>
    </row>
    <row r="865" customFormat="false" ht="15" hidden="false" customHeight="false" outlineLevel="0" collapsed="false">
      <c r="A865" s="7" t="n">
        <f aca="true">INT(RAND()*3+1)</f>
        <v>3</v>
      </c>
      <c r="B865" s="7" t="n">
        <f aca="true">INT(RAND()*3+1)</f>
        <v>3</v>
      </c>
      <c r="C865" s="7" t="n">
        <f aca="true">INT(RAND()*3+1)</f>
        <v>2</v>
      </c>
      <c r="D865" s="7" t="n">
        <f aca="false">SUM(A865:C865)</f>
        <v>8</v>
      </c>
      <c r="E865" s="7" t="n">
        <f aca="false">B865</f>
        <v>3</v>
      </c>
      <c r="F865" s="7" t="n">
        <f aca="false">IF(AND(D865=3,E865=1),1,0)</f>
        <v>0</v>
      </c>
    </row>
    <row r="866" customFormat="false" ht="15" hidden="false" customHeight="false" outlineLevel="0" collapsed="false">
      <c r="A866" s="7" t="n">
        <f aca="true">INT(RAND()*3+1)</f>
        <v>2</v>
      </c>
      <c r="B866" s="7" t="n">
        <f aca="true">INT(RAND()*3+1)</f>
        <v>2</v>
      </c>
      <c r="C866" s="7" t="n">
        <f aca="true">INT(RAND()*3+1)</f>
        <v>2</v>
      </c>
      <c r="D866" s="7" t="n">
        <f aca="false">SUM(A866:C866)</f>
        <v>6</v>
      </c>
      <c r="E866" s="7" t="n">
        <f aca="false">B866</f>
        <v>2</v>
      </c>
      <c r="F866" s="7" t="n">
        <f aca="false">IF(AND(D866=3,E866=1),1,0)</f>
        <v>0</v>
      </c>
    </row>
    <row r="867" customFormat="false" ht="15" hidden="false" customHeight="false" outlineLevel="0" collapsed="false">
      <c r="A867" s="7" t="n">
        <f aca="true">INT(RAND()*3+1)</f>
        <v>2</v>
      </c>
      <c r="B867" s="7" t="n">
        <f aca="true">INT(RAND()*3+1)</f>
        <v>2</v>
      </c>
      <c r="C867" s="7" t="n">
        <f aca="true">INT(RAND()*3+1)</f>
        <v>3</v>
      </c>
      <c r="D867" s="7" t="n">
        <f aca="false">SUM(A867:C867)</f>
        <v>7</v>
      </c>
      <c r="E867" s="7" t="n">
        <f aca="false">B867</f>
        <v>2</v>
      </c>
      <c r="F867" s="7" t="n">
        <f aca="false">IF(AND(D867=3,E867=1),1,0)</f>
        <v>0</v>
      </c>
    </row>
    <row r="868" customFormat="false" ht="15" hidden="false" customHeight="false" outlineLevel="0" collapsed="false">
      <c r="A868" s="7" t="n">
        <f aca="true">INT(RAND()*3+1)</f>
        <v>2</v>
      </c>
      <c r="B868" s="7" t="n">
        <f aca="true">INT(RAND()*3+1)</f>
        <v>3</v>
      </c>
      <c r="C868" s="7" t="n">
        <f aca="true">INT(RAND()*3+1)</f>
        <v>1</v>
      </c>
      <c r="D868" s="7" t="n">
        <f aca="false">SUM(A868:C868)</f>
        <v>6</v>
      </c>
      <c r="E868" s="7" t="n">
        <f aca="false">B868</f>
        <v>3</v>
      </c>
      <c r="F868" s="7" t="n">
        <f aca="false">IF(AND(D868=3,E868=1),1,0)</f>
        <v>0</v>
      </c>
    </row>
    <row r="869" customFormat="false" ht="15" hidden="false" customHeight="false" outlineLevel="0" collapsed="false">
      <c r="A869" s="7" t="n">
        <f aca="true">INT(RAND()*3+1)</f>
        <v>3</v>
      </c>
      <c r="B869" s="7" t="n">
        <f aca="true">INT(RAND()*3+1)</f>
        <v>2</v>
      </c>
      <c r="C869" s="7" t="n">
        <f aca="true">INT(RAND()*3+1)</f>
        <v>3</v>
      </c>
      <c r="D869" s="7" t="n">
        <f aca="false">SUM(A869:C869)</f>
        <v>8</v>
      </c>
      <c r="E869" s="7" t="n">
        <f aca="false">B869</f>
        <v>2</v>
      </c>
      <c r="F869" s="7" t="n">
        <f aca="false">IF(AND(D869=3,E869=1),1,0)</f>
        <v>0</v>
      </c>
    </row>
    <row r="870" customFormat="false" ht="15" hidden="false" customHeight="false" outlineLevel="0" collapsed="false">
      <c r="A870" s="7" t="n">
        <f aca="true">INT(RAND()*3+1)</f>
        <v>1</v>
      </c>
      <c r="B870" s="7" t="n">
        <f aca="true">INT(RAND()*3+1)</f>
        <v>2</v>
      </c>
      <c r="C870" s="7" t="n">
        <f aca="true">INT(RAND()*3+1)</f>
        <v>2</v>
      </c>
      <c r="D870" s="7" t="n">
        <f aca="false">SUM(A870:C870)</f>
        <v>5</v>
      </c>
      <c r="E870" s="7" t="n">
        <f aca="false">B870</f>
        <v>2</v>
      </c>
      <c r="F870" s="7" t="n">
        <f aca="false">IF(AND(D870=3,E870=1),1,0)</f>
        <v>0</v>
      </c>
    </row>
    <row r="871" customFormat="false" ht="15" hidden="false" customHeight="false" outlineLevel="0" collapsed="false">
      <c r="A871" s="7" t="n">
        <f aca="true">INT(RAND()*3+1)</f>
        <v>2</v>
      </c>
      <c r="B871" s="7" t="n">
        <f aca="true">INT(RAND()*3+1)</f>
        <v>3</v>
      </c>
      <c r="C871" s="7" t="n">
        <f aca="true">INT(RAND()*3+1)</f>
        <v>1</v>
      </c>
      <c r="D871" s="7" t="n">
        <f aca="false">SUM(A871:C871)</f>
        <v>6</v>
      </c>
      <c r="E871" s="7" t="n">
        <f aca="false">B871</f>
        <v>3</v>
      </c>
      <c r="F871" s="7" t="n">
        <f aca="false">IF(AND(D871=3,E871=1),1,0)</f>
        <v>0</v>
      </c>
    </row>
    <row r="872" customFormat="false" ht="15" hidden="false" customHeight="false" outlineLevel="0" collapsed="false">
      <c r="A872" s="7" t="n">
        <f aca="true">INT(RAND()*3+1)</f>
        <v>3</v>
      </c>
      <c r="B872" s="7" t="n">
        <f aca="true">INT(RAND()*3+1)</f>
        <v>1</v>
      </c>
      <c r="C872" s="7" t="n">
        <f aca="true">INT(RAND()*3+1)</f>
        <v>1</v>
      </c>
      <c r="D872" s="7" t="n">
        <f aca="false">SUM(A872:C872)</f>
        <v>5</v>
      </c>
      <c r="E872" s="7" t="n">
        <f aca="false">B872</f>
        <v>1</v>
      </c>
      <c r="F872" s="7" t="n">
        <f aca="false">IF(AND(D872=3,E872=1),1,0)</f>
        <v>0</v>
      </c>
    </row>
    <row r="873" customFormat="false" ht="15" hidden="false" customHeight="false" outlineLevel="0" collapsed="false">
      <c r="A873" s="7" t="n">
        <f aca="true">INT(RAND()*3+1)</f>
        <v>1</v>
      </c>
      <c r="B873" s="7" t="n">
        <f aca="true">INT(RAND()*3+1)</f>
        <v>3</v>
      </c>
      <c r="C873" s="7" t="n">
        <f aca="true">INT(RAND()*3+1)</f>
        <v>1</v>
      </c>
      <c r="D873" s="7" t="n">
        <f aca="false">SUM(A873:C873)</f>
        <v>5</v>
      </c>
      <c r="E873" s="7" t="n">
        <f aca="false">B873</f>
        <v>3</v>
      </c>
      <c r="F873" s="7" t="n">
        <f aca="false">IF(AND(D873=3,E873=1),1,0)</f>
        <v>0</v>
      </c>
    </row>
    <row r="874" customFormat="false" ht="15" hidden="false" customHeight="false" outlineLevel="0" collapsed="false">
      <c r="A874" s="7" t="n">
        <f aca="true">INT(RAND()*3+1)</f>
        <v>2</v>
      </c>
      <c r="B874" s="7" t="n">
        <f aca="true">INT(RAND()*3+1)</f>
        <v>3</v>
      </c>
      <c r="C874" s="7" t="n">
        <f aca="true">INT(RAND()*3+1)</f>
        <v>3</v>
      </c>
      <c r="D874" s="7" t="n">
        <f aca="false">SUM(A874:C874)</f>
        <v>8</v>
      </c>
      <c r="E874" s="7" t="n">
        <f aca="false">B874</f>
        <v>3</v>
      </c>
      <c r="F874" s="7" t="n">
        <f aca="false">IF(AND(D874=3,E874=1),1,0)</f>
        <v>0</v>
      </c>
    </row>
    <row r="875" customFormat="false" ht="15" hidden="false" customHeight="false" outlineLevel="0" collapsed="false">
      <c r="A875" s="7" t="n">
        <f aca="true">INT(RAND()*3+1)</f>
        <v>2</v>
      </c>
      <c r="B875" s="7" t="n">
        <f aca="true">INT(RAND()*3+1)</f>
        <v>3</v>
      </c>
      <c r="C875" s="7" t="n">
        <f aca="true">INT(RAND()*3+1)</f>
        <v>1</v>
      </c>
      <c r="D875" s="7" t="n">
        <f aca="false">SUM(A875:C875)</f>
        <v>6</v>
      </c>
      <c r="E875" s="7" t="n">
        <f aca="false">B875</f>
        <v>3</v>
      </c>
      <c r="F875" s="7" t="n">
        <f aca="false">IF(AND(D875=3,E875=1),1,0)</f>
        <v>0</v>
      </c>
    </row>
    <row r="876" customFormat="false" ht="15" hidden="false" customHeight="false" outlineLevel="0" collapsed="false">
      <c r="A876" s="7" t="n">
        <f aca="true">INT(RAND()*3+1)</f>
        <v>2</v>
      </c>
      <c r="B876" s="7" t="n">
        <f aca="true">INT(RAND()*3+1)</f>
        <v>3</v>
      </c>
      <c r="C876" s="7" t="n">
        <f aca="true">INT(RAND()*3+1)</f>
        <v>1</v>
      </c>
      <c r="D876" s="7" t="n">
        <f aca="false">SUM(A876:C876)</f>
        <v>6</v>
      </c>
      <c r="E876" s="7" t="n">
        <f aca="false">B876</f>
        <v>3</v>
      </c>
      <c r="F876" s="7" t="n">
        <f aca="false">IF(AND(D876=3,E876=1),1,0)</f>
        <v>0</v>
      </c>
    </row>
    <row r="877" customFormat="false" ht="15" hidden="false" customHeight="false" outlineLevel="0" collapsed="false">
      <c r="A877" s="7" t="n">
        <f aca="true">INT(RAND()*3+1)</f>
        <v>2</v>
      </c>
      <c r="B877" s="7" t="n">
        <f aca="true">INT(RAND()*3+1)</f>
        <v>1</v>
      </c>
      <c r="C877" s="7" t="n">
        <f aca="true">INT(RAND()*3+1)</f>
        <v>2</v>
      </c>
      <c r="D877" s="7" t="n">
        <f aca="false">SUM(A877:C877)</f>
        <v>5</v>
      </c>
      <c r="E877" s="7" t="n">
        <f aca="false">B877</f>
        <v>1</v>
      </c>
      <c r="F877" s="7" t="n">
        <f aca="false">IF(AND(D877=3,E877=1),1,0)</f>
        <v>0</v>
      </c>
    </row>
    <row r="878" customFormat="false" ht="15" hidden="false" customHeight="false" outlineLevel="0" collapsed="false">
      <c r="A878" s="7" t="n">
        <f aca="true">INT(RAND()*3+1)</f>
        <v>3</v>
      </c>
      <c r="B878" s="7" t="n">
        <f aca="true">INT(RAND()*3+1)</f>
        <v>1</v>
      </c>
      <c r="C878" s="7" t="n">
        <f aca="true">INT(RAND()*3+1)</f>
        <v>1</v>
      </c>
      <c r="D878" s="7" t="n">
        <f aca="false">SUM(A878:C878)</f>
        <v>5</v>
      </c>
      <c r="E878" s="7" t="n">
        <f aca="false">B878</f>
        <v>1</v>
      </c>
      <c r="F878" s="7" t="n">
        <f aca="false">IF(AND(D878=3,E878=1),1,0)</f>
        <v>0</v>
      </c>
    </row>
    <row r="879" customFormat="false" ht="15" hidden="false" customHeight="false" outlineLevel="0" collapsed="false">
      <c r="A879" s="7" t="n">
        <f aca="true">INT(RAND()*3+1)</f>
        <v>3</v>
      </c>
      <c r="B879" s="7" t="n">
        <f aca="true">INT(RAND()*3+1)</f>
        <v>3</v>
      </c>
      <c r="C879" s="7" t="n">
        <f aca="true">INT(RAND()*3+1)</f>
        <v>3</v>
      </c>
      <c r="D879" s="7" t="n">
        <f aca="false">SUM(A879:C879)</f>
        <v>9</v>
      </c>
      <c r="E879" s="7" t="n">
        <f aca="false">B879</f>
        <v>3</v>
      </c>
      <c r="F879" s="7" t="n">
        <f aca="false">IF(AND(D879=3,E879=1),1,0)</f>
        <v>0</v>
      </c>
    </row>
    <row r="880" customFormat="false" ht="15" hidden="false" customHeight="false" outlineLevel="0" collapsed="false">
      <c r="A880" s="7" t="n">
        <f aca="true">INT(RAND()*3+1)</f>
        <v>1</v>
      </c>
      <c r="B880" s="7" t="n">
        <f aca="true">INT(RAND()*3+1)</f>
        <v>2</v>
      </c>
      <c r="C880" s="7" t="n">
        <f aca="true">INT(RAND()*3+1)</f>
        <v>2</v>
      </c>
      <c r="D880" s="7" t="n">
        <f aca="false">SUM(A880:C880)</f>
        <v>5</v>
      </c>
      <c r="E880" s="7" t="n">
        <f aca="false">B880</f>
        <v>2</v>
      </c>
      <c r="F880" s="7" t="n">
        <f aca="false">IF(AND(D880=3,E880=1),1,0)</f>
        <v>0</v>
      </c>
    </row>
    <row r="881" customFormat="false" ht="15" hidden="false" customHeight="false" outlineLevel="0" collapsed="false">
      <c r="A881" s="7" t="n">
        <f aca="true">INT(RAND()*3+1)</f>
        <v>2</v>
      </c>
      <c r="B881" s="7" t="n">
        <f aca="true">INT(RAND()*3+1)</f>
        <v>3</v>
      </c>
      <c r="C881" s="7" t="n">
        <f aca="true">INT(RAND()*3+1)</f>
        <v>3</v>
      </c>
      <c r="D881" s="7" t="n">
        <f aca="false">SUM(A881:C881)</f>
        <v>8</v>
      </c>
      <c r="E881" s="7" t="n">
        <f aca="false">B881</f>
        <v>3</v>
      </c>
      <c r="F881" s="7" t="n">
        <f aca="false">IF(AND(D881=3,E881=1),1,0)</f>
        <v>0</v>
      </c>
    </row>
    <row r="882" customFormat="false" ht="15" hidden="false" customHeight="false" outlineLevel="0" collapsed="false">
      <c r="A882" s="7" t="n">
        <f aca="true">INT(RAND()*3+1)</f>
        <v>1</v>
      </c>
      <c r="B882" s="7" t="n">
        <f aca="true">INT(RAND()*3+1)</f>
        <v>1</v>
      </c>
      <c r="C882" s="7" t="n">
        <f aca="true">INT(RAND()*3+1)</f>
        <v>2</v>
      </c>
      <c r="D882" s="7" t="n">
        <f aca="false">SUM(A882:C882)</f>
        <v>4</v>
      </c>
      <c r="E882" s="7" t="n">
        <f aca="false">B882</f>
        <v>1</v>
      </c>
      <c r="F882" s="7" t="n">
        <f aca="false">IF(AND(D882=3,E882=1),1,0)</f>
        <v>0</v>
      </c>
    </row>
    <row r="883" customFormat="false" ht="15" hidden="false" customHeight="false" outlineLevel="0" collapsed="false">
      <c r="A883" s="7" t="n">
        <f aca="true">INT(RAND()*3+1)</f>
        <v>3</v>
      </c>
      <c r="B883" s="7" t="n">
        <f aca="true">INT(RAND()*3+1)</f>
        <v>3</v>
      </c>
      <c r="C883" s="7" t="n">
        <f aca="true">INT(RAND()*3+1)</f>
        <v>2</v>
      </c>
      <c r="D883" s="7" t="n">
        <f aca="false">SUM(A883:C883)</f>
        <v>8</v>
      </c>
      <c r="E883" s="7" t="n">
        <f aca="false">B883</f>
        <v>3</v>
      </c>
      <c r="F883" s="7" t="n">
        <f aca="false">IF(AND(D883=3,E883=1),1,0)</f>
        <v>0</v>
      </c>
    </row>
    <row r="884" customFormat="false" ht="15" hidden="false" customHeight="false" outlineLevel="0" collapsed="false">
      <c r="A884" s="7" t="n">
        <f aca="true">INT(RAND()*3+1)</f>
        <v>2</v>
      </c>
      <c r="B884" s="7" t="n">
        <f aca="true">INT(RAND()*3+1)</f>
        <v>1</v>
      </c>
      <c r="C884" s="7" t="n">
        <f aca="true">INT(RAND()*3+1)</f>
        <v>3</v>
      </c>
      <c r="D884" s="7" t="n">
        <f aca="false">SUM(A884:C884)</f>
        <v>6</v>
      </c>
      <c r="E884" s="7" t="n">
        <f aca="false">B884</f>
        <v>1</v>
      </c>
      <c r="F884" s="7" t="n">
        <f aca="false">IF(AND(D884=3,E884=1),1,0)</f>
        <v>0</v>
      </c>
    </row>
    <row r="885" customFormat="false" ht="15" hidden="false" customHeight="false" outlineLevel="0" collapsed="false">
      <c r="A885" s="7" t="n">
        <f aca="true">INT(RAND()*3+1)</f>
        <v>2</v>
      </c>
      <c r="B885" s="7" t="n">
        <f aca="true">INT(RAND()*3+1)</f>
        <v>1</v>
      </c>
      <c r="C885" s="7" t="n">
        <f aca="true">INT(RAND()*3+1)</f>
        <v>3</v>
      </c>
      <c r="D885" s="7" t="n">
        <f aca="false">SUM(A885:C885)</f>
        <v>6</v>
      </c>
      <c r="E885" s="7" t="n">
        <f aca="false">B885</f>
        <v>1</v>
      </c>
      <c r="F885" s="7" t="n">
        <f aca="false">IF(AND(D885=3,E885=1),1,0)</f>
        <v>0</v>
      </c>
    </row>
    <row r="886" customFormat="false" ht="15" hidden="false" customHeight="false" outlineLevel="0" collapsed="false">
      <c r="A886" s="7" t="n">
        <f aca="true">INT(RAND()*3+1)</f>
        <v>2</v>
      </c>
      <c r="B886" s="7" t="n">
        <f aca="true">INT(RAND()*3+1)</f>
        <v>2</v>
      </c>
      <c r="C886" s="7" t="n">
        <f aca="true">INT(RAND()*3+1)</f>
        <v>1</v>
      </c>
      <c r="D886" s="7" t="n">
        <f aca="false">SUM(A886:C886)</f>
        <v>5</v>
      </c>
      <c r="E886" s="7" t="n">
        <f aca="false">B886</f>
        <v>2</v>
      </c>
      <c r="F886" s="7" t="n">
        <f aca="false">IF(AND(D886=3,E886=1),1,0)</f>
        <v>0</v>
      </c>
    </row>
    <row r="887" customFormat="false" ht="15" hidden="false" customHeight="false" outlineLevel="0" collapsed="false">
      <c r="A887" s="7" t="n">
        <f aca="true">INT(RAND()*3+1)</f>
        <v>3</v>
      </c>
      <c r="B887" s="7" t="n">
        <f aca="true">INT(RAND()*3+1)</f>
        <v>3</v>
      </c>
      <c r="C887" s="7" t="n">
        <f aca="true">INT(RAND()*3+1)</f>
        <v>2</v>
      </c>
      <c r="D887" s="7" t="n">
        <f aca="false">SUM(A887:C887)</f>
        <v>8</v>
      </c>
      <c r="E887" s="7" t="n">
        <f aca="false">B887</f>
        <v>3</v>
      </c>
      <c r="F887" s="7" t="n">
        <f aca="false">IF(AND(D887=3,E887=1),1,0)</f>
        <v>0</v>
      </c>
    </row>
    <row r="888" customFormat="false" ht="15" hidden="false" customHeight="false" outlineLevel="0" collapsed="false">
      <c r="A888" s="7" t="n">
        <f aca="true">INT(RAND()*3+1)</f>
        <v>1</v>
      </c>
      <c r="B888" s="7" t="n">
        <f aca="true">INT(RAND()*3+1)</f>
        <v>1</v>
      </c>
      <c r="C888" s="7" t="n">
        <f aca="true">INT(RAND()*3+1)</f>
        <v>3</v>
      </c>
      <c r="D888" s="7" t="n">
        <f aca="false">SUM(A888:C888)</f>
        <v>5</v>
      </c>
      <c r="E888" s="7" t="n">
        <f aca="false">B888</f>
        <v>1</v>
      </c>
      <c r="F888" s="7" t="n">
        <f aca="false">IF(AND(D888=3,E888=1),1,0)</f>
        <v>0</v>
      </c>
    </row>
    <row r="889" customFormat="false" ht="15" hidden="false" customHeight="false" outlineLevel="0" collapsed="false">
      <c r="A889" s="7" t="n">
        <f aca="true">INT(RAND()*3+1)</f>
        <v>2</v>
      </c>
      <c r="B889" s="7" t="n">
        <f aca="true">INT(RAND()*3+1)</f>
        <v>1</v>
      </c>
      <c r="C889" s="7" t="n">
        <f aca="true">INT(RAND()*3+1)</f>
        <v>3</v>
      </c>
      <c r="D889" s="7" t="n">
        <f aca="false">SUM(A889:C889)</f>
        <v>6</v>
      </c>
      <c r="E889" s="7" t="n">
        <f aca="false">B889</f>
        <v>1</v>
      </c>
      <c r="F889" s="7" t="n">
        <f aca="false">IF(AND(D889=3,E889=1),1,0)</f>
        <v>0</v>
      </c>
    </row>
    <row r="890" customFormat="false" ht="15" hidden="false" customHeight="false" outlineLevel="0" collapsed="false">
      <c r="A890" s="7" t="n">
        <f aca="true">INT(RAND()*3+1)</f>
        <v>1</v>
      </c>
      <c r="B890" s="7" t="n">
        <f aca="true">INT(RAND()*3+1)</f>
        <v>2</v>
      </c>
      <c r="C890" s="7" t="n">
        <f aca="true">INT(RAND()*3+1)</f>
        <v>1</v>
      </c>
      <c r="D890" s="7" t="n">
        <f aca="false">SUM(A890:C890)</f>
        <v>4</v>
      </c>
      <c r="E890" s="7" t="n">
        <f aca="false">B890</f>
        <v>2</v>
      </c>
      <c r="F890" s="7" t="n">
        <f aca="false">IF(AND(D890=3,E890=1),1,0)</f>
        <v>0</v>
      </c>
    </row>
    <row r="891" customFormat="false" ht="15" hidden="false" customHeight="false" outlineLevel="0" collapsed="false">
      <c r="A891" s="7" t="n">
        <f aca="true">INT(RAND()*3+1)</f>
        <v>2</v>
      </c>
      <c r="B891" s="7" t="n">
        <f aca="true">INT(RAND()*3+1)</f>
        <v>1</v>
      </c>
      <c r="C891" s="7" t="n">
        <f aca="true">INT(RAND()*3+1)</f>
        <v>2</v>
      </c>
      <c r="D891" s="7" t="n">
        <f aca="false">SUM(A891:C891)</f>
        <v>5</v>
      </c>
      <c r="E891" s="7" t="n">
        <f aca="false">B891</f>
        <v>1</v>
      </c>
      <c r="F891" s="7" t="n">
        <f aca="false">IF(AND(D891=3,E891=1),1,0)</f>
        <v>0</v>
      </c>
    </row>
    <row r="892" customFormat="false" ht="15" hidden="false" customHeight="false" outlineLevel="0" collapsed="false">
      <c r="A892" s="7" t="n">
        <f aca="true">INT(RAND()*3+1)</f>
        <v>1</v>
      </c>
      <c r="B892" s="7" t="n">
        <f aca="true">INT(RAND()*3+1)</f>
        <v>3</v>
      </c>
      <c r="C892" s="7" t="n">
        <f aca="true">INT(RAND()*3+1)</f>
        <v>3</v>
      </c>
      <c r="D892" s="7" t="n">
        <f aca="false">SUM(A892:C892)</f>
        <v>7</v>
      </c>
      <c r="E892" s="7" t="n">
        <f aca="false">B892</f>
        <v>3</v>
      </c>
      <c r="F892" s="7" t="n">
        <f aca="false">IF(AND(D892=3,E892=1),1,0)</f>
        <v>0</v>
      </c>
    </row>
    <row r="893" customFormat="false" ht="15" hidden="false" customHeight="false" outlineLevel="0" collapsed="false">
      <c r="A893" s="7" t="n">
        <f aca="true">INT(RAND()*3+1)</f>
        <v>2</v>
      </c>
      <c r="B893" s="7" t="n">
        <f aca="true">INT(RAND()*3+1)</f>
        <v>3</v>
      </c>
      <c r="C893" s="7" t="n">
        <f aca="true">INT(RAND()*3+1)</f>
        <v>1</v>
      </c>
      <c r="D893" s="7" t="n">
        <f aca="false">SUM(A893:C893)</f>
        <v>6</v>
      </c>
      <c r="E893" s="7" t="n">
        <f aca="false">B893</f>
        <v>3</v>
      </c>
      <c r="F893" s="7" t="n">
        <f aca="false">IF(AND(D893=3,E893=1),1,0)</f>
        <v>0</v>
      </c>
    </row>
    <row r="894" customFormat="false" ht="15" hidden="false" customHeight="false" outlineLevel="0" collapsed="false">
      <c r="A894" s="7" t="n">
        <f aca="true">INT(RAND()*3+1)</f>
        <v>1</v>
      </c>
      <c r="B894" s="7" t="n">
        <f aca="true">INT(RAND()*3+1)</f>
        <v>1</v>
      </c>
      <c r="C894" s="7" t="n">
        <f aca="true">INT(RAND()*3+1)</f>
        <v>2</v>
      </c>
      <c r="D894" s="7" t="n">
        <f aca="false">SUM(A894:C894)</f>
        <v>4</v>
      </c>
      <c r="E894" s="7" t="n">
        <f aca="false">B894</f>
        <v>1</v>
      </c>
      <c r="F894" s="7" t="n">
        <f aca="false">IF(AND(D894=3,E894=1),1,0)</f>
        <v>0</v>
      </c>
    </row>
    <row r="895" customFormat="false" ht="15" hidden="false" customHeight="false" outlineLevel="0" collapsed="false">
      <c r="A895" s="7" t="n">
        <f aca="true">INT(RAND()*3+1)</f>
        <v>1</v>
      </c>
      <c r="B895" s="7" t="n">
        <f aca="true">INT(RAND()*3+1)</f>
        <v>2</v>
      </c>
      <c r="C895" s="7" t="n">
        <f aca="true">INT(RAND()*3+1)</f>
        <v>1</v>
      </c>
      <c r="D895" s="7" t="n">
        <f aca="false">SUM(A895:C895)</f>
        <v>4</v>
      </c>
      <c r="E895" s="7" t="n">
        <f aca="false">B895</f>
        <v>2</v>
      </c>
      <c r="F895" s="7" t="n">
        <f aca="false">IF(AND(D895=3,E895=1),1,0)</f>
        <v>0</v>
      </c>
    </row>
    <row r="896" customFormat="false" ht="15" hidden="false" customHeight="false" outlineLevel="0" collapsed="false">
      <c r="A896" s="7" t="n">
        <f aca="true">INT(RAND()*3+1)</f>
        <v>2</v>
      </c>
      <c r="B896" s="7" t="n">
        <f aca="true">INT(RAND()*3+1)</f>
        <v>2</v>
      </c>
      <c r="C896" s="7" t="n">
        <f aca="true">INT(RAND()*3+1)</f>
        <v>3</v>
      </c>
      <c r="D896" s="7" t="n">
        <f aca="false">SUM(A896:C896)</f>
        <v>7</v>
      </c>
      <c r="E896" s="7" t="n">
        <f aca="false">B896</f>
        <v>2</v>
      </c>
      <c r="F896" s="7" t="n">
        <f aca="false">IF(AND(D896=3,E896=1),1,0)</f>
        <v>0</v>
      </c>
    </row>
    <row r="897" customFormat="false" ht="15" hidden="false" customHeight="false" outlineLevel="0" collapsed="false">
      <c r="A897" s="7" t="n">
        <f aca="true">INT(RAND()*3+1)</f>
        <v>3</v>
      </c>
      <c r="B897" s="7" t="n">
        <f aca="true">INT(RAND()*3+1)</f>
        <v>1</v>
      </c>
      <c r="C897" s="7" t="n">
        <f aca="true">INT(RAND()*3+1)</f>
        <v>3</v>
      </c>
      <c r="D897" s="7" t="n">
        <f aca="false">SUM(A897:C897)</f>
        <v>7</v>
      </c>
      <c r="E897" s="7" t="n">
        <f aca="false">B897</f>
        <v>1</v>
      </c>
      <c r="F897" s="7" t="n">
        <f aca="false">IF(AND(D897=3,E897=1),1,0)</f>
        <v>0</v>
      </c>
    </row>
    <row r="898" customFormat="false" ht="15" hidden="false" customHeight="false" outlineLevel="0" collapsed="false">
      <c r="A898" s="7" t="n">
        <f aca="true">INT(RAND()*3+1)</f>
        <v>2</v>
      </c>
      <c r="B898" s="7" t="n">
        <f aca="true">INT(RAND()*3+1)</f>
        <v>1</v>
      </c>
      <c r="C898" s="7" t="n">
        <f aca="true">INT(RAND()*3+1)</f>
        <v>1</v>
      </c>
      <c r="D898" s="7" t="n">
        <f aca="false">SUM(A898:C898)</f>
        <v>4</v>
      </c>
      <c r="E898" s="7" t="n">
        <f aca="false">B898</f>
        <v>1</v>
      </c>
      <c r="F898" s="7" t="n">
        <f aca="false">IF(AND(D898=3,E898=1),1,0)</f>
        <v>0</v>
      </c>
    </row>
    <row r="899" customFormat="false" ht="15" hidden="false" customHeight="false" outlineLevel="0" collapsed="false">
      <c r="A899" s="7" t="n">
        <f aca="true">INT(RAND()*3+1)</f>
        <v>2</v>
      </c>
      <c r="B899" s="7" t="n">
        <f aca="true">INT(RAND()*3+1)</f>
        <v>2</v>
      </c>
      <c r="C899" s="7" t="n">
        <f aca="true">INT(RAND()*3+1)</f>
        <v>3</v>
      </c>
      <c r="D899" s="7" t="n">
        <f aca="false">SUM(A899:C899)</f>
        <v>7</v>
      </c>
      <c r="E899" s="7" t="n">
        <f aca="false">B899</f>
        <v>2</v>
      </c>
      <c r="F899" s="7" t="n">
        <f aca="false">IF(AND(D899=3,E899=1),1,0)</f>
        <v>0</v>
      </c>
    </row>
    <row r="900" customFormat="false" ht="15" hidden="false" customHeight="false" outlineLevel="0" collapsed="false">
      <c r="A900" s="7" t="n">
        <f aca="true">INT(RAND()*3+1)</f>
        <v>2</v>
      </c>
      <c r="B900" s="7" t="n">
        <f aca="true">INT(RAND()*3+1)</f>
        <v>2</v>
      </c>
      <c r="C900" s="7" t="n">
        <f aca="true">INT(RAND()*3+1)</f>
        <v>2</v>
      </c>
      <c r="D900" s="7" t="n">
        <f aca="false">SUM(A900:C900)</f>
        <v>6</v>
      </c>
      <c r="E900" s="7" t="n">
        <f aca="false">B900</f>
        <v>2</v>
      </c>
      <c r="F900" s="7" t="n">
        <f aca="false">IF(AND(D900=3,E900=1),1,0)</f>
        <v>0</v>
      </c>
    </row>
    <row r="901" customFormat="false" ht="15" hidden="false" customHeight="false" outlineLevel="0" collapsed="false">
      <c r="A901" s="7" t="n">
        <f aca="true">INT(RAND()*3+1)</f>
        <v>3</v>
      </c>
      <c r="B901" s="7" t="n">
        <f aca="true">INT(RAND()*3+1)</f>
        <v>2</v>
      </c>
      <c r="C901" s="7" t="n">
        <f aca="true">INT(RAND()*3+1)</f>
        <v>3</v>
      </c>
      <c r="D901" s="7" t="n">
        <f aca="false">SUM(A901:C901)</f>
        <v>8</v>
      </c>
      <c r="E901" s="7" t="n">
        <f aca="false">B901</f>
        <v>2</v>
      </c>
      <c r="F901" s="7" t="n">
        <f aca="false">IF(AND(D901=3,E901=1),1,0)</f>
        <v>0</v>
      </c>
    </row>
    <row r="902" customFormat="false" ht="15" hidden="false" customHeight="false" outlineLevel="0" collapsed="false">
      <c r="A902" s="7" t="n">
        <f aca="true">INT(RAND()*3+1)</f>
        <v>2</v>
      </c>
      <c r="B902" s="7" t="n">
        <f aca="true">INT(RAND()*3+1)</f>
        <v>1</v>
      </c>
      <c r="C902" s="7" t="n">
        <f aca="true">INT(RAND()*3+1)</f>
        <v>3</v>
      </c>
      <c r="D902" s="7" t="n">
        <f aca="false">SUM(A902:C902)</f>
        <v>6</v>
      </c>
      <c r="E902" s="7" t="n">
        <f aca="false">B902</f>
        <v>1</v>
      </c>
      <c r="F902" s="7" t="n">
        <f aca="false">IF(AND(D902=3,E902=1),1,0)</f>
        <v>0</v>
      </c>
    </row>
    <row r="903" customFormat="false" ht="15" hidden="false" customHeight="false" outlineLevel="0" collapsed="false">
      <c r="A903" s="7" t="n">
        <f aca="true">INT(RAND()*3+1)</f>
        <v>1</v>
      </c>
      <c r="B903" s="7" t="n">
        <f aca="true">INT(RAND()*3+1)</f>
        <v>2</v>
      </c>
      <c r="C903" s="7" t="n">
        <f aca="true">INT(RAND()*3+1)</f>
        <v>2</v>
      </c>
      <c r="D903" s="7" t="n">
        <f aca="false">SUM(A903:C903)</f>
        <v>5</v>
      </c>
      <c r="E903" s="7" t="n">
        <f aca="false">B903</f>
        <v>2</v>
      </c>
      <c r="F903" s="7" t="n">
        <f aca="false">IF(AND(D903=3,E903=1),1,0)</f>
        <v>0</v>
      </c>
    </row>
    <row r="904" customFormat="false" ht="15" hidden="false" customHeight="false" outlineLevel="0" collapsed="false">
      <c r="A904" s="7" t="n">
        <f aca="true">INT(RAND()*3+1)</f>
        <v>1</v>
      </c>
      <c r="B904" s="7" t="n">
        <f aca="true">INT(RAND()*3+1)</f>
        <v>2</v>
      </c>
      <c r="C904" s="7" t="n">
        <f aca="true">INT(RAND()*3+1)</f>
        <v>1</v>
      </c>
      <c r="D904" s="7" t="n">
        <f aca="false">SUM(A904:C904)</f>
        <v>4</v>
      </c>
      <c r="E904" s="7" t="n">
        <f aca="false">B904</f>
        <v>2</v>
      </c>
      <c r="F904" s="7" t="n">
        <f aca="false">IF(AND(D904=3,E904=1),1,0)</f>
        <v>0</v>
      </c>
    </row>
    <row r="905" customFormat="false" ht="15" hidden="false" customHeight="false" outlineLevel="0" collapsed="false">
      <c r="A905" s="7" t="n">
        <f aca="true">INT(RAND()*3+1)</f>
        <v>1</v>
      </c>
      <c r="B905" s="7" t="n">
        <f aca="true">INT(RAND()*3+1)</f>
        <v>2</v>
      </c>
      <c r="C905" s="7" t="n">
        <f aca="true">INT(RAND()*3+1)</f>
        <v>1</v>
      </c>
      <c r="D905" s="7" t="n">
        <f aca="false">SUM(A905:C905)</f>
        <v>4</v>
      </c>
      <c r="E905" s="7" t="n">
        <f aca="false">B905</f>
        <v>2</v>
      </c>
      <c r="F905" s="7" t="n">
        <f aca="false">IF(AND(D905=3,E905=1),1,0)</f>
        <v>0</v>
      </c>
    </row>
    <row r="906" customFormat="false" ht="15" hidden="false" customHeight="false" outlineLevel="0" collapsed="false">
      <c r="A906" s="7" t="n">
        <f aca="true">INT(RAND()*3+1)</f>
        <v>3</v>
      </c>
      <c r="B906" s="7" t="n">
        <f aca="true">INT(RAND()*3+1)</f>
        <v>2</v>
      </c>
      <c r="C906" s="7" t="n">
        <f aca="true">INT(RAND()*3+1)</f>
        <v>1</v>
      </c>
      <c r="D906" s="7" t="n">
        <f aca="false">SUM(A906:C906)</f>
        <v>6</v>
      </c>
      <c r="E906" s="7" t="n">
        <f aca="false">B906</f>
        <v>2</v>
      </c>
      <c r="F906" s="7" t="n">
        <f aca="false">IF(AND(D906=3,E906=1),1,0)</f>
        <v>0</v>
      </c>
    </row>
    <row r="907" customFormat="false" ht="15" hidden="false" customHeight="false" outlineLevel="0" collapsed="false">
      <c r="A907" s="7" t="n">
        <f aca="true">INT(RAND()*3+1)</f>
        <v>2</v>
      </c>
      <c r="B907" s="7" t="n">
        <f aca="true">INT(RAND()*3+1)</f>
        <v>2</v>
      </c>
      <c r="C907" s="7" t="n">
        <f aca="true">INT(RAND()*3+1)</f>
        <v>1</v>
      </c>
      <c r="D907" s="7" t="n">
        <f aca="false">SUM(A907:C907)</f>
        <v>5</v>
      </c>
      <c r="E907" s="7" t="n">
        <f aca="false">B907</f>
        <v>2</v>
      </c>
      <c r="F907" s="7" t="n">
        <f aca="false">IF(AND(D907=3,E907=1),1,0)</f>
        <v>0</v>
      </c>
    </row>
    <row r="908" customFormat="false" ht="15" hidden="false" customHeight="false" outlineLevel="0" collapsed="false">
      <c r="A908" s="7" t="n">
        <f aca="true">INT(RAND()*3+1)</f>
        <v>3</v>
      </c>
      <c r="B908" s="7" t="n">
        <f aca="true">INT(RAND()*3+1)</f>
        <v>1</v>
      </c>
      <c r="C908" s="7" t="n">
        <f aca="true">INT(RAND()*3+1)</f>
        <v>2</v>
      </c>
      <c r="D908" s="7" t="n">
        <f aca="false">SUM(A908:C908)</f>
        <v>6</v>
      </c>
      <c r="E908" s="7" t="n">
        <f aca="false">B908</f>
        <v>1</v>
      </c>
      <c r="F908" s="7" t="n">
        <f aca="false">IF(AND(D908=3,E908=1),1,0)</f>
        <v>0</v>
      </c>
    </row>
    <row r="909" customFormat="false" ht="15" hidden="false" customHeight="false" outlineLevel="0" collapsed="false">
      <c r="A909" s="7" t="n">
        <f aca="true">INT(RAND()*3+1)</f>
        <v>2</v>
      </c>
      <c r="B909" s="7" t="n">
        <f aca="true">INT(RAND()*3+1)</f>
        <v>3</v>
      </c>
      <c r="C909" s="7" t="n">
        <f aca="true">INT(RAND()*3+1)</f>
        <v>3</v>
      </c>
      <c r="D909" s="7" t="n">
        <f aca="false">SUM(A909:C909)</f>
        <v>8</v>
      </c>
      <c r="E909" s="7" t="n">
        <f aca="false">B909</f>
        <v>3</v>
      </c>
      <c r="F909" s="7" t="n">
        <f aca="false">IF(AND(D909=3,E909=1),1,0)</f>
        <v>0</v>
      </c>
    </row>
    <row r="910" customFormat="false" ht="15" hidden="false" customHeight="false" outlineLevel="0" collapsed="false">
      <c r="A910" s="7" t="n">
        <f aca="true">INT(RAND()*3+1)</f>
        <v>3</v>
      </c>
      <c r="B910" s="7" t="n">
        <f aca="true">INT(RAND()*3+1)</f>
        <v>3</v>
      </c>
      <c r="C910" s="7" t="n">
        <f aca="true">INT(RAND()*3+1)</f>
        <v>1</v>
      </c>
      <c r="D910" s="7" t="n">
        <f aca="false">SUM(A910:C910)</f>
        <v>7</v>
      </c>
      <c r="E910" s="7" t="n">
        <f aca="false">B910</f>
        <v>3</v>
      </c>
      <c r="F910" s="7" t="n">
        <f aca="false">IF(AND(D910=3,E910=1),1,0)</f>
        <v>0</v>
      </c>
    </row>
    <row r="911" customFormat="false" ht="15" hidden="false" customHeight="false" outlineLevel="0" collapsed="false">
      <c r="A911" s="7" t="n">
        <f aca="true">INT(RAND()*3+1)</f>
        <v>3</v>
      </c>
      <c r="B911" s="7" t="n">
        <f aca="true">INT(RAND()*3+1)</f>
        <v>3</v>
      </c>
      <c r="C911" s="7" t="n">
        <f aca="true">INT(RAND()*3+1)</f>
        <v>2</v>
      </c>
      <c r="D911" s="7" t="n">
        <f aca="false">SUM(A911:C911)</f>
        <v>8</v>
      </c>
      <c r="E911" s="7" t="n">
        <f aca="false">B911</f>
        <v>3</v>
      </c>
      <c r="F911" s="7" t="n">
        <f aca="false">IF(AND(D911=3,E911=1),1,0)</f>
        <v>0</v>
      </c>
    </row>
    <row r="912" customFormat="false" ht="15" hidden="false" customHeight="false" outlineLevel="0" collapsed="false">
      <c r="A912" s="7" t="n">
        <f aca="true">INT(RAND()*3+1)</f>
        <v>2</v>
      </c>
      <c r="B912" s="7" t="n">
        <f aca="true">INT(RAND()*3+1)</f>
        <v>2</v>
      </c>
      <c r="C912" s="7" t="n">
        <f aca="true">INT(RAND()*3+1)</f>
        <v>3</v>
      </c>
      <c r="D912" s="7" t="n">
        <f aca="false">SUM(A912:C912)</f>
        <v>7</v>
      </c>
      <c r="E912" s="7" t="n">
        <f aca="false">B912</f>
        <v>2</v>
      </c>
      <c r="F912" s="7" t="n">
        <f aca="false">IF(AND(D912=3,E912=1),1,0)</f>
        <v>0</v>
      </c>
    </row>
    <row r="913" customFormat="false" ht="15" hidden="false" customHeight="false" outlineLevel="0" collapsed="false">
      <c r="A913" s="7" t="n">
        <f aca="true">INT(RAND()*3+1)</f>
        <v>2</v>
      </c>
      <c r="B913" s="7" t="n">
        <f aca="true">INT(RAND()*3+1)</f>
        <v>3</v>
      </c>
      <c r="C913" s="7" t="n">
        <f aca="true">INT(RAND()*3+1)</f>
        <v>3</v>
      </c>
      <c r="D913" s="7" t="n">
        <f aca="false">SUM(A913:C913)</f>
        <v>8</v>
      </c>
      <c r="E913" s="7" t="n">
        <f aca="false">B913</f>
        <v>3</v>
      </c>
      <c r="F913" s="7" t="n">
        <f aca="false">IF(AND(D913=3,E913=1),1,0)</f>
        <v>0</v>
      </c>
    </row>
    <row r="914" customFormat="false" ht="15" hidden="false" customHeight="false" outlineLevel="0" collapsed="false">
      <c r="A914" s="7" t="n">
        <f aca="true">INT(RAND()*3+1)</f>
        <v>2</v>
      </c>
      <c r="B914" s="7" t="n">
        <f aca="true">INT(RAND()*3+1)</f>
        <v>3</v>
      </c>
      <c r="C914" s="7" t="n">
        <f aca="true">INT(RAND()*3+1)</f>
        <v>2</v>
      </c>
      <c r="D914" s="7" t="n">
        <f aca="false">SUM(A914:C914)</f>
        <v>7</v>
      </c>
      <c r="E914" s="7" t="n">
        <f aca="false">B914</f>
        <v>3</v>
      </c>
      <c r="F914" s="7" t="n">
        <f aca="false">IF(AND(D914=3,E914=1),1,0)</f>
        <v>0</v>
      </c>
    </row>
    <row r="915" customFormat="false" ht="15" hidden="false" customHeight="false" outlineLevel="0" collapsed="false">
      <c r="A915" s="7" t="n">
        <f aca="true">INT(RAND()*3+1)</f>
        <v>3</v>
      </c>
      <c r="B915" s="7" t="n">
        <f aca="true">INT(RAND()*3+1)</f>
        <v>2</v>
      </c>
      <c r="C915" s="7" t="n">
        <f aca="true">INT(RAND()*3+1)</f>
        <v>1</v>
      </c>
      <c r="D915" s="7" t="n">
        <f aca="false">SUM(A915:C915)</f>
        <v>6</v>
      </c>
      <c r="E915" s="7" t="n">
        <f aca="false">B915</f>
        <v>2</v>
      </c>
      <c r="F915" s="7" t="n">
        <f aca="false">IF(AND(D915=3,E915=1),1,0)</f>
        <v>0</v>
      </c>
    </row>
    <row r="916" customFormat="false" ht="15" hidden="false" customHeight="false" outlineLevel="0" collapsed="false">
      <c r="A916" s="7" t="n">
        <f aca="true">INT(RAND()*3+1)</f>
        <v>1</v>
      </c>
      <c r="B916" s="7" t="n">
        <f aca="true">INT(RAND()*3+1)</f>
        <v>3</v>
      </c>
      <c r="C916" s="7" t="n">
        <f aca="true">INT(RAND()*3+1)</f>
        <v>1</v>
      </c>
      <c r="D916" s="7" t="n">
        <f aca="false">SUM(A916:C916)</f>
        <v>5</v>
      </c>
      <c r="E916" s="7" t="n">
        <f aca="false">B916</f>
        <v>3</v>
      </c>
      <c r="F916" s="7" t="n">
        <f aca="false">IF(AND(D916=3,E916=1),1,0)</f>
        <v>0</v>
      </c>
    </row>
    <row r="917" customFormat="false" ht="15" hidden="false" customHeight="false" outlineLevel="0" collapsed="false">
      <c r="A917" s="7" t="n">
        <f aca="true">INT(RAND()*3+1)</f>
        <v>2</v>
      </c>
      <c r="B917" s="7" t="n">
        <f aca="true">INT(RAND()*3+1)</f>
        <v>1</v>
      </c>
      <c r="C917" s="7" t="n">
        <f aca="true">INT(RAND()*3+1)</f>
        <v>2</v>
      </c>
      <c r="D917" s="7" t="n">
        <f aca="false">SUM(A917:C917)</f>
        <v>5</v>
      </c>
      <c r="E917" s="7" t="n">
        <f aca="false">B917</f>
        <v>1</v>
      </c>
      <c r="F917" s="7" t="n">
        <f aca="false">IF(AND(D917=3,E917=1),1,0)</f>
        <v>0</v>
      </c>
    </row>
    <row r="918" customFormat="false" ht="15" hidden="false" customHeight="false" outlineLevel="0" collapsed="false">
      <c r="A918" s="7" t="n">
        <f aca="true">INT(RAND()*3+1)</f>
        <v>2</v>
      </c>
      <c r="B918" s="7" t="n">
        <f aca="true">INT(RAND()*3+1)</f>
        <v>2</v>
      </c>
      <c r="C918" s="7" t="n">
        <f aca="true">INT(RAND()*3+1)</f>
        <v>3</v>
      </c>
      <c r="D918" s="7" t="n">
        <f aca="false">SUM(A918:C918)</f>
        <v>7</v>
      </c>
      <c r="E918" s="7" t="n">
        <f aca="false">B918</f>
        <v>2</v>
      </c>
      <c r="F918" s="7" t="n">
        <f aca="false">IF(AND(D918=3,E918=1),1,0)</f>
        <v>0</v>
      </c>
    </row>
    <row r="919" customFormat="false" ht="15" hidden="false" customHeight="false" outlineLevel="0" collapsed="false">
      <c r="A919" s="7" t="n">
        <f aca="true">INT(RAND()*3+1)</f>
        <v>3</v>
      </c>
      <c r="B919" s="7" t="n">
        <f aca="true">INT(RAND()*3+1)</f>
        <v>3</v>
      </c>
      <c r="C919" s="7" t="n">
        <f aca="true">INT(RAND()*3+1)</f>
        <v>2</v>
      </c>
      <c r="D919" s="7" t="n">
        <f aca="false">SUM(A919:C919)</f>
        <v>8</v>
      </c>
      <c r="E919" s="7" t="n">
        <f aca="false">B919</f>
        <v>3</v>
      </c>
      <c r="F919" s="7" t="n">
        <f aca="false">IF(AND(D919=3,E919=1),1,0)</f>
        <v>0</v>
      </c>
    </row>
    <row r="920" customFormat="false" ht="15" hidden="false" customHeight="false" outlineLevel="0" collapsed="false">
      <c r="A920" s="7" t="n">
        <f aca="true">INT(RAND()*3+1)</f>
        <v>3</v>
      </c>
      <c r="B920" s="7" t="n">
        <f aca="true">INT(RAND()*3+1)</f>
        <v>3</v>
      </c>
      <c r="C920" s="7" t="n">
        <f aca="true">INT(RAND()*3+1)</f>
        <v>2</v>
      </c>
      <c r="D920" s="7" t="n">
        <f aca="false">SUM(A920:C920)</f>
        <v>8</v>
      </c>
      <c r="E920" s="7" t="n">
        <f aca="false">B920</f>
        <v>3</v>
      </c>
      <c r="F920" s="7" t="n">
        <f aca="false">IF(AND(D920=3,E920=1),1,0)</f>
        <v>0</v>
      </c>
    </row>
    <row r="921" customFormat="false" ht="15" hidden="false" customHeight="false" outlineLevel="0" collapsed="false">
      <c r="A921" s="7" t="n">
        <f aca="true">INT(RAND()*3+1)</f>
        <v>3</v>
      </c>
      <c r="B921" s="7" t="n">
        <f aca="true">INT(RAND()*3+1)</f>
        <v>2</v>
      </c>
      <c r="C921" s="7" t="n">
        <f aca="true">INT(RAND()*3+1)</f>
        <v>1</v>
      </c>
      <c r="D921" s="7" t="n">
        <f aca="false">SUM(A921:C921)</f>
        <v>6</v>
      </c>
      <c r="E921" s="7" t="n">
        <f aca="false">B921</f>
        <v>2</v>
      </c>
      <c r="F921" s="7" t="n">
        <f aca="false">IF(AND(D921=3,E921=1),1,0)</f>
        <v>0</v>
      </c>
    </row>
    <row r="922" customFormat="false" ht="15" hidden="false" customHeight="false" outlineLevel="0" collapsed="false">
      <c r="A922" s="7" t="n">
        <f aca="true">INT(RAND()*3+1)</f>
        <v>1</v>
      </c>
      <c r="B922" s="7" t="n">
        <f aca="true">INT(RAND()*3+1)</f>
        <v>3</v>
      </c>
      <c r="C922" s="7" t="n">
        <f aca="true">INT(RAND()*3+1)</f>
        <v>1</v>
      </c>
      <c r="D922" s="7" t="n">
        <f aca="false">SUM(A922:C922)</f>
        <v>5</v>
      </c>
      <c r="E922" s="7" t="n">
        <f aca="false">B922</f>
        <v>3</v>
      </c>
      <c r="F922" s="7" t="n">
        <f aca="false">IF(AND(D922=3,E922=1),1,0)</f>
        <v>0</v>
      </c>
    </row>
    <row r="923" customFormat="false" ht="15" hidden="false" customHeight="false" outlineLevel="0" collapsed="false">
      <c r="A923" s="7" t="n">
        <f aca="true">INT(RAND()*3+1)</f>
        <v>1</v>
      </c>
      <c r="B923" s="7" t="n">
        <f aca="true">INT(RAND()*3+1)</f>
        <v>3</v>
      </c>
      <c r="C923" s="7" t="n">
        <f aca="true">INT(RAND()*3+1)</f>
        <v>2</v>
      </c>
      <c r="D923" s="7" t="n">
        <f aca="false">SUM(A923:C923)</f>
        <v>6</v>
      </c>
      <c r="E923" s="7" t="n">
        <f aca="false">B923</f>
        <v>3</v>
      </c>
      <c r="F923" s="7" t="n">
        <f aca="false">IF(AND(D923=3,E923=1),1,0)</f>
        <v>0</v>
      </c>
    </row>
    <row r="924" customFormat="false" ht="15" hidden="false" customHeight="false" outlineLevel="0" collapsed="false">
      <c r="A924" s="7" t="n">
        <f aca="true">INT(RAND()*3+1)</f>
        <v>2</v>
      </c>
      <c r="B924" s="7" t="n">
        <f aca="true">INT(RAND()*3+1)</f>
        <v>3</v>
      </c>
      <c r="C924" s="7" t="n">
        <f aca="true">INT(RAND()*3+1)</f>
        <v>3</v>
      </c>
      <c r="D924" s="7" t="n">
        <f aca="false">SUM(A924:C924)</f>
        <v>8</v>
      </c>
      <c r="E924" s="7" t="n">
        <f aca="false">B924</f>
        <v>3</v>
      </c>
      <c r="F924" s="7" t="n">
        <f aca="false">IF(AND(D924=3,E924=1),1,0)</f>
        <v>0</v>
      </c>
    </row>
    <row r="925" customFormat="false" ht="15" hidden="false" customHeight="false" outlineLevel="0" collapsed="false">
      <c r="A925" s="7" t="n">
        <f aca="true">INT(RAND()*3+1)</f>
        <v>2</v>
      </c>
      <c r="B925" s="7" t="n">
        <f aca="true">INT(RAND()*3+1)</f>
        <v>1</v>
      </c>
      <c r="C925" s="7" t="n">
        <f aca="true">INT(RAND()*3+1)</f>
        <v>1</v>
      </c>
      <c r="D925" s="7" t="n">
        <f aca="false">SUM(A925:C925)</f>
        <v>4</v>
      </c>
      <c r="E925" s="7" t="n">
        <f aca="false">B925</f>
        <v>1</v>
      </c>
      <c r="F925" s="7" t="n">
        <f aca="false">IF(AND(D925=3,E925=1),1,0)</f>
        <v>0</v>
      </c>
    </row>
    <row r="926" customFormat="false" ht="15" hidden="false" customHeight="false" outlineLevel="0" collapsed="false">
      <c r="A926" s="7" t="n">
        <f aca="true">INT(RAND()*3+1)</f>
        <v>3</v>
      </c>
      <c r="B926" s="7" t="n">
        <f aca="true">INT(RAND()*3+1)</f>
        <v>3</v>
      </c>
      <c r="C926" s="7" t="n">
        <f aca="true">INT(RAND()*3+1)</f>
        <v>3</v>
      </c>
      <c r="D926" s="7" t="n">
        <f aca="false">SUM(A926:C926)</f>
        <v>9</v>
      </c>
      <c r="E926" s="7" t="n">
        <f aca="false">B926</f>
        <v>3</v>
      </c>
      <c r="F926" s="7" t="n">
        <f aca="false">IF(AND(D926=3,E926=1),1,0)</f>
        <v>0</v>
      </c>
    </row>
    <row r="927" customFormat="false" ht="15" hidden="false" customHeight="false" outlineLevel="0" collapsed="false">
      <c r="A927" s="7" t="n">
        <f aca="true">INT(RAND()*3+1)</f>
        <v>1</v>
      </c>
      <c r="B927" s="7" t="n">
        <f aca="true">INT(RAND()*3+1)</f>
        <v>1</v>
      </c>
      <c r="C927" s="7" t="n">
        <f aca="true">INT(RAND()*3+1)</f>
        <v>2</v>
      </c>
      <c r="D927" s="7" t="n">
        <f aca="false">SUM(A927:C927)</f>
        <v>4</v>
      </c>
      <c r="E927" s="7" t="n">
        <f aca="false">B927</f>
        <v>1</v>
      </c>
      <c r="F927" s="7" t="n">
        <f aca="false">IF(AND(D927=3,E927=1),1,0)</f>
        <v>0</v>
      </c>
    </row>
    <row r="928" customFormat="false" ht="15" hidden="false" customHeight="false" outlineLevel="0" collapsed="false">
      <c r="A928" s="7" t="n">
        <f aca="true">INT(RAND()*3+1)</f>
        <v>2</v>
      </c>
      <c r="B928" s="7" t="n">
        <f aca="true">INT(RAND()*3+1)</f>
        <v>3</v>
      </c>
      <c r="C928" s="7" t="n">
        <f aca="true">INT(RAND()*3+1)</f>
        <v>2</v>
      </c>
      <c r="D928" s="7" t="n">
        <f aca="false">SUM(A928:C928)</f>
        <v>7</v>
      </c>
      <c r="E928" s="7" t="n">
        <f aca="false">B928</f>
        <v>3</v>
      </c>
      <c r="F928" s="7" t="n">
        <f aca="false">IF(AND(D928=3,E928=1),1,0)</f>
        <v>0</v>
      </c>
    </row>
    <row r="929" customFormat="false" ht="15" hidden="false" customHeight="false" outlineLevel="0" collapsed="false">
      <c r="A929" s="7" t="n">
        <f aca="true">INT(RAND()*3+1)</f>
        <v>1</v>
      </c>
      <c r="B929" s="7" t="n">
        <f aca="true">INT(RAND()*3+1)</f>
        <v>1</v>
      </c>
      <c r="C929" s="7" t="n">
        <f aca="true">INT(RAND()*3+1)</f>
        <v>3</v>
      </c>
      <c r="D929" s="7" t="n">
        <f aca="false">SUM(A929:C929)</f>
        <v>5</v>
      </c>
      <c r="E929" s="7" t="n">
        <f aca="false">B929</f>
        <v>1</v>
      </c>
      <c r="F929" s="7" t="n">
        <f aca="false">IF(AND(D929=3,E929=1),1,0)</f>
        <v>0</v>
      </c>
    </row>
    <row r="930" customFormat="false" ht="15" hidden="false" customHeight="false" outlineLevel="0" collapsed="false">
      <c r="A930" s="7" t="n">
        <f aca="true">INT(RAND()*3+1)</f>
        <v>1</v>
      </c>
      <c r="B930" s="7" t="n">
        <f aca="true">INT(RAND()*3+1)</f>
        <v>1</v>
      </c>
      <c r="C930" s="7" t="n">
        <f aca="true">INT(RAND()*3+1)</f>
        <v>1</v>
      </c>
      <c r="D930" s="7" t="n">
        <f aca="false">SUM(A930:C930)</f>
        <v>3</v>
      </c>
      <c r="E930" s="7" t="n">
        <f aca="false">B930</f>
        <v>1</v>
      </c>
      <c r="F930" s="7" t="n">
        <f aca="false">IF(AND(D930=3,E930=1),1,0)</f>
        <v>1</v>
      </c>
    </row>
    <row r="931" customFormat="false" ht="15" hidden="false" customHeight="false" outlineLevel="0" collapsed="false">
      <c r="A931" s="7" t="n">
        <f aca="true">INT(RAND()*3+1)</f>
        <v>2</v>
      </c>
      <c r="B931" s="7" t="n">
        <f aca="true">INT(RAND()*3+1)</f>
        <v>3</v>
      </c>
      <c r="C931" s="7" t="n">
        <f aca="true">INT(RAND()*3+1)</f>
        <v>3</v>
      </c>
      <c r="D931" s="7" t="n">
        <f aca="false">SUM(A931:C931)</f>
        <v>8</v>
      </c>
      <c r="E931" s="7" t="n">
        <f aca="false">B931</f>
        <v>3</v>
      </c>
      <c r="F931" s="7" t="n">
        <f aca="false">IF(AND(D931=3,E931=1),1,0)</f>
        <v>0</v>
      </c>
    </row>
    <row r="932" customFormat="false" ht="15" hidden="false" customHeight="false" outlineLevel="0" collapsed="false">
      <c r="A932" s="7" t="n">
        <f aca="true">INT(RAND()*3+1)</f>
        <v>3</v>
      </c>
      <c r="B932" s="7" t="n">
        <f aca="true">INT(RAND()*3+1)</f>
        <v>1</v>
      </c>
      <c r="C932" s="7" t="n">
        <f aca="true">INT(RAND()*3+1)</f>
        <v>1</v>
      </c>
      <c r="D932" s="7" t="n">
        <f aca="false">SUM(A932:C932)</f>
        <v>5</v>
      </c>
      <c r="E932" s="7" t="n">
        <f aca="false">B932</f>
        <v>1</v>
      </c>
      <c r="F932" s="7" t="n">
        <f aca="false">IF(AND(D932=3,E932=1),1,0)</f>
        <v>0</v>
      </c>
    </row>
    <row r="933" customFormat="false" ht="15" hidden="false" customHeight="false" outlineLevel="0" collapsed="false">
      <c r="A933" s="7" t="n">
        <f aca="true">INT(RAND()*3+1)</f>
        <v>3</v>
      </c>
      <c r="B933" s="7" t="n">
        <f aca="true">INT(RAND()*3+1)</f>
        <v>3</v>
      </c>
      <c r="C933" s="7" t="n">
        <f aca="true">INT(RAND()*3+1)</f>
        <v>2</v>
      </c>
      <c r="D933" s="7" t="n">
        <f aca="false">SUM(A933:C933)</f>
        <v>8</v>
      </c>
      <c r="E933" s="7" t="n">
        <f aca="false">B933</f>
        <v>3</v>
      </c>
      <c r="F933" s="7" t="n">
        <f aca="false">IF(AND(D933=3,E933=1),1,0)</f>
        <v>0</v>
      </c>
    </row>
    <row r="934" customFormat="false" ht="15" hidden="false" customHeight="false" outlineLevel="0" collapsed="false">
      <c r="A934" s="7" t="n">
        <f aca="true">INT(RAND()*3+1)</f>
        <v>1</v>
      </c>
      <c r="B934" s="7" t="n">
        <f aca="true">INT(RAND()*3+1)</f>
        <v>3</v>
      </c>
      <c r="C934" s="7" t="n">
        <f aca="true">INT(RAND()*3+1)</f>
        <v>3</v>
      </c>
      <c r="D934" s="7" t="n">
        <f aca="false">SUM(A934:C934)</f>
        <v>7</v>
      </c>
      <c r="E934" s="7" t="n">
        <f aca="false">B934</f>
        <v>3</v>
      </c>
      <c r="F934" s="7" t="n">
        <f aca="false">IF(AND(D934=3,E934=1),1,0)</f>
        <v>0</v>
      </c>
    </row>
    <row r="935" customFormat="false" ht="15" hidden="false" customHeight="false" outlineLevel="0" collapsed="false">
      <c r="A935" s="7" t="n">
        <f aca="true">INT(RAND()*3+1)</f>
        <v>2</v>
      </c>
      <c r="B935" s="7" t="n">
        <f aca="true">INT(RAND()*3+1)</f>
        <v>1</v>
      </c>
      <c r="C935" s="7" t="n">
        <f aca="true">INT(RAND()*3+1)</f>
        <v>1</v>
      </c>
      <c r="D935" s="7" t="n">
        <f aca="false">SUM(A935:C935)</f>
        <v>4</v>
      </c>
      <c r="E935" s="7" t="n">
        <f aca="false">B935</f>
        <v>1</v>
      </c>
      <c r="F935" s="7" t="n">
        <f aca="false">IF(AND(D935=3,E935=1),1,0)</f>
        <v>0</v>
      </c>
    </row>
    <row r="936" customFormat="false" ht="15" hidden="false" customHeight="false" outlineLevel="0" collapsed="false">
      <c r="A936" s="7" t="n">
        <f aca="true">INT(RAND()*3+1)</f>
        <v>2</v>
      </c>
      <c r="B936" s="7" t="n">
        <f aca="true">INT(RAND()*3+1)</f>
        <v>3</v>
      </c>
      <c r="C936" s="7" t="n">
        <f aca="true">INT(RAND()*3+1)</f>
        <v>1</v>
      </c>
      <c r="D936" s="7" t="n">
        <f aca="false">SUM(A936:C936)</f>
        <v>6</v>
      </c>
      <c r="E936" s="7" t="n">
        <f aca="false">B936</f>
        <v>3</v>
      </c>
      <c r="F936" s="7" t="n">
        <f aca="false">IF(AND(D936=3,E936=1),1,0)</f>
        <v>0</v>
      </c>
    </row>
    <row r="937" customFormat="false" ht="15" hidden="false" customHeight="false" outlineLevel="0" collapsed="false">
      <c r="A937" s="7" t="n">
        <f aca="true">INT(RAND()*3+1)</f>
        <v>2</v>
      </c>
      <c r="B937" s="7" t="n">
        <f aca="true">INT(RAND()*3+1)</f>
        <v>3</v>
      </c>
      <c r="C937" s="7" t="n">
        <f aca="true">INT(RAND()*3+1)</f>
        <v>3</v>
      </c>
      <c r="D937" s="7" t="n">
        <f aca="false">SUM(A937:C937)</f>
        <v>8</v>
      </c>
      <c r="E937" s="7" t="n">
        <f aca="false">B937</f>
        <v>3</v>
      </c>
      <c r="F937" s="7" t="n">
        <f aca="false">IF(AND(D937=3,E937=1),1,0)</f>
        <v>0</v>
      </c>
    </row>
    <row r="938" customFormat="false" ht="15" hidden="false" customHeight="false" outlineLevel="0" collapsed="false">
      <c r="A938" s="7" t="n">
        <f aca="true">INT(RAND()*3+1)</f>
        <v>1</v>
      </c>
      <c r="B938" s="7" t="n">
        <f aca="true">INT(RAND()*3+1)</f>
        <v>3</v>
      </c>
      <c r="C938" s="7" t="n">
        <f aca="true">INT(RAND()*3+1)</f>
        <v>3</v>
      </c>
      <c r="D938" s="7" t="n">
        <f aca="false">SUM(A938:C938)</f>
        <v>7</v>
      </c>
      <c r="E938" s="7" t="n">
        <f aca="false">B938</f>
        <v>3</v>
      </c>
      <c r="F938" s="7" t="n">
        <f aca="false">IF(AND(D938=3,E938=1),1,0)</f>
        <v>0</v>
      </c>
    </row>
    <row r="939" customFormat="false" ht="15" hidden="false" customHeight="false" outlineLevel="0" collapsed="false">
      <c r="A939" s="7" t="n">
        <f aca="true">INT(RAND()*3+1)</f>
        <v>1</v>
      </c>
      <c r="B939" s="7" t="n">
        <f aca="true">INT(RAND()*3+1)</f>
        <v>3</v>
      </c>
      <c r="C939" s="7" t="n">
        <f aca="true">INT(RAND()*3+1)</f>
        <v>1</v>
      </c>
      <c r="D939" s="7" t="n">
        <f aca="false">SUM(A939:C939)</f>
        <v>5</v>
      </c>
      <c r="E939" s="7" t="n">
        <f aca="false">B939</f>
        <v>3</v>
      </c>
      <c r="F939" s="7" t="n">
        <f aca="false">IF(AND(D939=3,E939=1),1,0)</f>
        <v>0</v>
      </c>
    </row>
    <row r="940" customFormat="false" ht="15" hidden="false" customHeight="false" outlineLevel="0" collapsed="false">
      <c r="A940" s="7" t="n">
        <f aca="true">INT(RAND()*3+1)</f>
        <v>2</v>
      </c>
      <c r="B940" s="7" t="n">
        <f aca="true">INT(RAND()*3+1)</f>
        <v>2</v>
      </c>
      <c r="C940" s="7" t="n">
        <f aca="true">INT(RAND()*3+1)</f>
        <v>3</v>
      </c>
      <c r="D940" s="7" t="n">
        <f aca="false">SUM(A940:C940)</f>
        <v>7</v>
      </c>
      <c r="E940" s="7" t="n">
        <f aca="false">B940</f>
        <v>2</v>
      </c>
      <c r="F940" s="7" t="n">
        <f aca="false">IF(AND(D940=3,E940=1),1,0)</f>
        <v>0</v>
      </c>
    </row>
    <row r="941" customFormat="false" ht="15" hidden="false" customHeight="false" outlineLevel="0" collapsed="false">
      <c r="A941" s="7" t="n">
        <f aca="true">INT(RAND()*3+1)</f>
        <v>2</v>
      </c>
      <c r="B941" s="7" t="n">
        <f aca="true">INT(RAND()*3+1)</f>
        <v>2</v>
      </c>
      <c r="C941" s="7" t="n">
        <f aca="true">INT(RAND()*3+1)</f>
        <v>2</v>
      </c>
      <c r="D941" s="7" t="n">
        <f aca="false">SUM(A941:C941)</f>
        <v>6</v>
      </c>
      <c r="E941" s="7" t="n">
        <f aca="false">B941</f>
        <v>2</v>
      </c>
      <c r="F941" s="7" t="n">
        <f aca="false">IF(AND(D941=3,E941=1),1,0)</f>
        <v>0</v>
      </c>
    </row>
    <row r="942" customFormat="false" ht="15" hidden="false" customHeight="false" outlineLevel="0" collapsed="false">
      <c r="A942" s="7" t="n">
        <f aca="true">INT(RAND()*3+1)</f>
        <v>1</v>
      </c>
      <c r="B942" s="7" t="n">
        <f aca="true">INT(RAND()*3+1)</f>
        <v>3</v>
      </c>
      <c r="C942" s="7" t="n">
        <f aca="true">INT(RAND()*3+1)</f>
        <v>1</v>
      </c>
      <c r="D942" s="7" t="n">
        <f aca="false">SUM(A942:C942)</f>
        <v>5</v>
      </c>
      <c r="E942" s="7" t="n">
        <f aca="false">B942</f>
        <v>3</v>
      </c>
      <c r="F942" s="7" t="n">
        <f aca="false">IF(AND(D942=3,E942=1),1,0)</f>
        <v>0</v>
      </c>
    </row>
    <row r="943" customFormat="false" ht="15" hidden="false" customHeight="false" outlineLevel="0" collapsed="false">
      <c r="A943" s="7" t="n">
        <f aca="true">INT(RAND()*3+1)</f>
        <v>3</v>
      </c>
      <c r="B943" s="7" t="n">
        <f aca="true">INT(RAND()*3+1)</f>
        <v>1</v>
      </c>
      <c r="C943" s="7" t="n">
        <f aca="true">INT(RAND()*3+1)</f>
        <v>2</v>
      </c>
      <c r="D943" s="7" t="n">
        <f aca="false">SUM(A943:C943)</f>
        <v>6</v>
      </c>
      <c r="E943" s="7" t="n">
        <f aca="false">B943</f>
        <v>1</v>
      </c>
      <c r="F943" s="7" t="n">
        <f aca="false">IF(AND(D943=3,E943=1),1,0)</f>
        <v>0</v>
      </c>
    </row>
    <row r="944" customFormat="false" ht="15" hidden="false" customHeight="false" outlineLevel="0" collapsed="false">
      <c r="A944" s="7" t="n">
        <f aca="true">INT(RAND()*3+1)</f>
        <v>2</v>
      </c>
      <c r="B944" s="7" t="n">
        <f aca="true">INT(RAND()*3+1)</f>
        <v>1</v>
      </c>
      <c r="C944" s="7" t="n">
        <f aca="true">INT(RAND()*3+1)</f>
        <v>1</v>
      </c>
      <c r="D944" s="7" t="n">
        <f aca="false">SUM(A944:C944)</f>
        <v>4</v>
      </c>
      <c r="E944" s="7" t="n">
        <f aca="false">B944</f>
        <v>1</v>
      </c>
      <c r="F944" s="7" t="n">
        <f aca="false">IF(AND(D944=3,E944=1),1,0)</f>
        <v>0</v>
      </c>
    </row>
    <row r="945" customFormat="false" ht="15" hidden="false" customHeight="false" outlineLevel="0" collapsed="false">
      <c r="A945" s="7" t="n">
        <f aca="true">INT(RAND()*3+1)</f>
        <v>1</v>
      </c>
      <c r="B945" s="7" t="n">
        <f aca="true">INT(RAND()*3+1)</f>
        <v>2</v>
      </c>
      <c r="C945" s="7" t="n">
        <f aca="true">INT(RAND()*3+1)</f>
        <v>1</v>
      </c>
      <c r="D945" s="7" t="n">
        <f aca="false">SUM(A945:C945)</f>
        <v>4</v>
      </c>
      <c r="E945" s="7" t="n">
        <f aca="false">B945</f>
        <v>2</v>
      </c>
      <c r="F945" s="7" t="n">
        <f aca="false">IF(AND(D945=3,E945=1),1,0)</f>
        <v>0</v>
      </c>
    </row>
    <row r="946" customFormat="false" ht="15" hidden="false" customHeight="false" outlineLevel="0" collapsed="false">
      <c r="A946" s="7" t="n">
        <f aca="true">INT(RAND()*3+1)</f>
        <v>2</v>
      </c>
      <c r="B946" s="7" t="n">
        <f aca="true">INT(RAND()*3+1)</f>
        <v>2</v>
      </c>
      <c r="C946" s="7" t="n">
        <f aca="true">INT(RAND()*3+1)</f>
        <v>1</v>
      </c>
      <c r="D946" s="7" t="n">
        <f aca="false">SUM(A946:C946)</f>
        <v>5</v>
      </c>
      <c r="E946" s="7" t="n">
        <f aca="false">B946</f>
        <v>2</v>
      </c>
      <c r="F946" s="7" t="n">
        <f aca="false">IF(AND(D946=3,E946=1),1,0)</f>
        <v>0</v>
      </c>
    </row>
    <row r="947" customFormat="false" ht="15" hidden="false" customHeight="false" outlineLevel="0" collapsed="false">
      <c r="A947" s="7" t="n">
        <f aca="true">INT(RAND()*3+1)</f>
        <v>3</v>
      </c>
      <c r="B947" s="7" t="n">
        <f aca="true">INT(RAND()*3+1)</f>
        <v>2</v>
      </c>
      <c r="C947" s="7" t="n">
        <f aca="true">INT(RAND()*3+1)</f>
        <v>1</v>
      </c>
      <c r="D947" s="7" t="n">
        <f aca="false">SUM(A947:C947)</f>
        <v>6</v>
      </c>
      <c r="E947" s="7" t="n">
        <f aca="false">B947</f>
        <v>2</v>
      </c>
      <c r="F947" s="7" t="n">
        <f aca="false">IF(AND(D947=3,E947=1),1,0)</f>
        <v>0</v>
      </c>
    </row>
    <row r="948" customFormat="false" ht="15" hidden="false" customHeight="false" outlineLevel="0" collapsed="false">
      <c r="A948" s="7" t="n">
        <f aca="true">INT(RAND()*3+1)</f>
        <v>2</v>
      </c>
      <c r="B948" s="7" t="n">
        <f aca="true">INT(RAND()*3+1)</f>
        <v>3</v>
      </c>
      <c r="C948" s="7" t="n">
        <f aca="true">INT(RAND()*3+1)</f>
        <v>1</v>
      </c>
      <c r="D948" s="7" t="n">
        <f aca="false">SUM(A948:C948)</f>
        <v>6</v>
      </c>
      <c r="E948" s="7" t="n">
        <f aca="false">B948</f>
        <v>3</v>
      </c>
      <c r="F948" s="7" t="n">
        <f aca="false">IF(AND(D948=3,E948=1),1,0)</f>
        <v>0</v>
      </c>
    </row>
    <row r="949" customFormat="false" ht="15" hidden="false" customHeight="false" outlineLevel="0" collapsed="false">
      <c r="A949" s="7" t="n">
        <f aca="true">INT(RAND()*3+1)</f>
        <v>3</v>
      </c>
      <c r="B949" s="7" t="n">
        <f aca="true">INT(RAND()*3+1)</f>
        <v>3</v>
      </c>
      <c r="C949" s="7" t="n">
        <f aca="true">INT(RAND()*3+1)</f>
        <v>1</v>
      </c>
      <c r="D949" s="7" t="n">
        <f aca="false">SUM(A949:C949)</f>
        <v>7</v>
      </c>
      <c r="E949" s="7" t="n">
        <f aca="false">B949</f>
        <v>3</v>
      </c>
      <c r="F949" s="7" t="n">
        <f aca="false">IF(AND(D949=3,E949=1),1,0)</f>
        <v>0</v>
      </c>
    </row>
    <row r="950" customFormat="false" ht="15" hidden="false" customHeight="false" outlineLevel="0" collapsed="false">
      <c r="A950" s="7" t="n">
        <f aca="true">INT(RAND()*3+1)</f>
        <v>1</v>
      </c>
      <c r="B950" s="7" t="n">
        <f aca="true">INT(RAND()*3+1)</f>
        <v>3</v>
      </c>
      <c r="C950" s="7" t="n">
        <f aca="true">INT(RAND()*3+1)</f>
        <v>1</v>
      </c>
      <c r="D950" s="7" t="n">
        <f aca="false">SUM(A950:C950)</f>
        <v>5</v>
      </c>
      <c r="E950" s="7" t="n">
        <f aca="false">B950</f>
        <v>3</v>
      </c>
      <c r="F950" s="7" t="n">
        <f aca="false">IF(AND(D950=3,E950=1),1,0)</f>
        <v>0</v>
      </c>
    </row>
    <row r="951" customFormat="false" ht="15" hidden="false" customHeight="false" outlineLevel="0" collapsed="false">
      <c r="A951" s="7" t="n">
        <f aca="true">INT(RAND()*3+1)</f>
        <v>2</v>
      </c>
      <c r="B951" s="7" t="n">
        <f aca="true">INT(RAND()*3+1)</f>
        <v>2</v>
      </c>
      <c r="C951" s="7" t="n">
        <f aca="true">INT(RAND()*3+1)</f>
        <v>3</v>
      </c>
      <c r="D951" s="7" t="n">
        <f aca="false">SUM(A951:C951)</f>
        <v>7</v>
      </c>
      <c r="E951" s="7" t="n">
        <f aca="false">B951</f>
        <v>2</v>
      </c>
      <c r="F951" s="7" t="n">
        <f aca="false">IF(AND(D951=3,E951=1),1,0)</f>
        <v>0</v>
      </c>
    </row>
    <row r="952" customFormat="false" ht="15" hidden="false" customHeight="false" outlineLevel="0" collapsed="false">
      <c r="A952" s="7" t="n">
        <f aca="true">INT(RAND()*3+1)</f>
        <v>1</v>
      </c>
      <c r="B952" s="7" t="n">
        <f aca="true">INT(RAND()*3+1)</f>
        <v>3</v>
      </c>
      <c r="C952" s="7" t="n">
        <f aca="true">INT(RAND()*3+1)</f>
        <v>2</v>
      </c>
      <c r="D952" s="7" t="n">
        <f aca="false">SUM(A952:C952)</f>
        <v>6</v>
      </c>
      <c r="E952" s="7" t="n">
        <f aca="false">B952</f>
        <v>3</v>
      </c>
      <c r="F952" s="7" t="n">
        <f aca="false">IF(AND(D952=3,E952=1),1,0)</f>
        <v>0</v>
      </c>
    </row>
    <row r="953" customFormat="false" ht="15" hidden="false" customHeight="false" outlineLevel="0" collapsed="false">
      <c r="A953" s="7" t="n">
        <f aca="true">INT(RAND()*3+1)</f>
        <v>2</v>
      </c>
      <c r="B953" s="7" t="n">
        <f aca="true">INT(RAND()*3+1)</f>
        <v>1</v>
      </c>
      <c r="C953" s="7" t="n">
        <f aca="true">INT(RAND()*3+1)</f>
        <v>2</v>
      </c>
      <c r="D953" s="7" t="n">
        <f aca="false">SUM(A953:C953)</f>
        <v>5</v>
      </c>
      <c r="E953" s="7" t="n">
        <f aca="false">B953</f>
        <v>1</v>
      </c>
      <c r="F953" s="7" t="n">
        <f aca="false">IF(AND(D953=3,E953=1),1,0)</f>
        <v>0</v>
      </c>
    </row>
    <row r="954" customFormat="false" ht="15" hidden="false" customHeight="false" outlineLevel="0" collapsed="false">
      <c r="A954" s="7" t="n">
        <f aca="true">INT(RAND()*3+1)</f>
        <v>2</v>
      </c>
      <c r="B954" s="7" t="n">
        <f aca="true">INT(RAND()*3+1)</f>
        <v>3</v>
      </c>
      <c r="C954" s="7" t="n">
        <f aca="true">INT(RAND()*3+1)</f>
        <v>3</v>
      </c>
      <c r="D954" s="7" t="n">
        <f aca="false">SUM(A954:C954)</f>
        <v>8</v>
      </c>
      <c r="E954" s="7" t="n">
        <f aca="false">B954</f>
        <v>3</v>
      </c>
      <c r="F954" s="7" t="n">
        <f aca="false">IF(AND(D954=3,E954=1),1,0)</f>
        <v>0</v>
      </c>
    </row>
    <row r="955" customFormat="false" ht="15" hidden="false" customHeight="false" outlineLevel="0" collapsed="false">
      <c r="A955" s="7" t="n">
        <f aca="true">INT(RAND()*3+1)</f>
        <v>1</v>
      </c>
      <c r="B955" s="7" t="n">
        <f aca="true">INT(RAND()*3+1)</f>
        <v>1</v>
      </c>
      <c r="C955" s="7" t="n">
        <f aca="true">INT(RAND()*3+1)</f>
        <v>2</v>
      </c>
      <c r="D955" s="7" t="n">
        <f aca="false">SUM(A955:C955)</f>
        <v>4</v>
      </c>
      <c r="E955" s="7" t="n">
        <f aca="false">B955</f>
        <v>1</v>
      </c>
      <c r="F955" s="7" t="n">
        <f aca="false">IF(AND(D955=3,E955=1),1,0)</f>
        <v>0</v>
      </c>
    </row>
    <row r="956" customFormat="false" ht="15" hidden="false" customHeight="false" outlineLevel="0" collapsed="false">
      <c r="A956" s="7" t="n">
        <f aca="true">INT(RAND()*3+1)</f>
        <v>1</v>
      </c>
      <c r="B956" s="7" t="n">
        <f aca="true">INT(RAND()*3+1)</f>
        <v>3</v>
      </c>
      <c r="C956" s="7" t="n">
        <f aca="true">INT(RAND()*3+1)</f>
        <v>2</v>
      </c>
      <c r="D956" s="7" t="n">
        <f aca="false">SUM(A956:C956)</f>
        <v>6</v>
      </c>
      <c r="E956" s="7" t="n">
        <f aca="false">B956</f>
        <v>3</v>
      </c>
      <c r="F956" s="7" t="n">
        <f aca="false">IF(AND(D956=3,E956=1),1,0)</f>
        <v>0</v>
      </c>
    </row>
    <row r="957" customFormat="false" ht="15" hidden="false" customHeight="false" outlineLevel="0" collapsed="false">
      <c r="A957" s="7" t="n">
        <f aca="true">INT(RAND()*3+1)</f>
        <v>2</v>
      </c>
      <c r="B957" s="7" t="n">
        <f aca="true">INT(RAND()*3+1)</f>
        <v>1</v>
      </c>
      <c r="C957" s="7" t="n">
        <f aca="true">INT(RAND()*3+1)</f>
        <v>2</v>
      </c>
      <c r="D957" s="7" t="n">
        <f aca="false">SUM(A957:C957)</f>
        <v>5</v>
      </c>
      <c r="E957" s="7" t="n">
        <f aca="false">B957</f>
        <v>1</v>
      </c>
      <c r="F957" s="7" t="n">
        <f aca="false">IF(AND(D957=3,E957=1),1,0)</f>
        <v>0</v>
      </c>
    </row>
    <row r="958" customFormat="false" ht="15" hidden="false" customHeight="false" outlineLevel="0" collapsed="false">
      <c r="A958" s="7" t="n">
        <f aca="true">INT(RAND()*3+1)</f>
        <v>2</v>
      </c>
      <c r="B958" s="7" t="n">
        <f aca="true">INT(RAND()*3+1)</f>
        <v>2</v>
      </c>
      <c r="C958" s="7" t="n">
        <f aca="true">INT(RAND()*3+1)</f>
        <v>2</v>
      </c>
      <c r="D958" s="7" t="n">
        <f aca="false">SUM(A958:C958)</f>
        <v>6</v>
      </c>
      <c r="E958" s="7" t="n">
        <f aca="false">B958</f>
        <v>2</v>
      </c>
      <c r="F958" s="7" t="n">
        <f aca="false">IF(AND(D958=3,E958=1),1,0)</f>
        <v>0</v>
      </c>
    </row>
    <row r="959" customFormat="false" ht="15" hidden="false" customHeight="false" outlineLevel="0" collapsed="false">
      <c r="A959" s="7" t="n">
        <f aca="true">INT(RAND()*3+1)</f>
        <v>3</v>
      </c>
      <c r="B959" s="7" t="n">
        <f aca="true">INT(RAND()*3+1)</f>
        <v>3</v>
      </c>
      <c r="C959" s="7" t="n">
        <f aca="true">INT(RAND()*3+1)</f>
        <v>2</v>
      </c>
      <c r="D959" s="7" t="n">
        <f aca="false">SUM(A959:C959)</f>
        <v>8</v>
      </c>
      <c r="E959" s="7" t="n">
        <f aca="false">B959</f>
        <v>3</v>
      </c>
      <c r="F959" s="7" t="n">
        <f aca="false">IF(AND(D959=3,E959=1),1,0)</f>
        <v>0</v>
      </c>
    </row>
    <row r="960" customFormat="false" ht="15" hidden="false" customHeight="false" outlineLevel="0" collapsed="false">
      <c r="A960" s="7" t="n">
        <f aca="true">INT(RAND()*3+1)</f>
        <v>2</v>
      </c>
      <c r="B960" s="7" t="n">
        <f aca="true">INT(RAND()*3+1)</f>
        <v>1</v>
      </c>
      <c r="C960" s="7" t="n">
        <f aca="true">INT(RAND()*3+1)</f>
        <v>2</v>
      </c>
      <c r="D960" s="7" t="n">
        <f aca="false">SUM(A960:C960)</f>
        <v>5</v>
      </c>
      <c r="E960" s="7" t="n">
        <f aca="false">B960</f>
        <v>1</v>
      </c>
      <c r="F960" s="7" t="n">
        <f aca="false">IF(AND(D960=3,E960=1),1,0)</f>
        <v>0</v>
      </c>
    </row>
    <row r="961" customFormat="false" ht="15" hidden="false" customHeight="false" outlineLevel="0" collapsed="false">
      <c r="A961" s="7" t="n">
        <f aca="true">INT(RAND()*3+1)</f>
        <v>2</v>
      </c>
      <c r="B961" s="7" t="n">
        <f aca="true">INT(RAND()*3+1)</f>
        <v>2</v>
      </c>
      <c r="C961" s="7" t="n">
        <f aca="true">INT(RAND()*3+1)</f>
        <v>1</v>
      </c>
      <c r="D961" s="7" t="n">
        <f aca="false">SUM(A961:C961)</f>
        <v>5</v>
      </c>
      <c r="E961" s="7" t="n">
        <f aca="false">B961</f>
        <v>2</v>
      </c>
      <c r="F961" s="7" t="n">
        <f aca="false">IF(AND(D961=3,E961=1),1,0)</f>
        <v>0</v>
      </c>
    </row>
    <row r="962" customFormat="false" ht="15" hidden="false" customHeight="false" outlineLevel="0" collapsed="false">
      <c r="A962" s="7" t="n">
        <f aca="true">INT(RAND()*3+1)</f>
        <v>1</v>
      </c>
      <c r="B962" s="7" t="n">
        <f aca="true">INT(RAND()*3+1)</f>
        <v>3</v>
      </c>
      <c r="C962" s="7" t="n">
        <f aca="true">INT(RAND()*3+1)</f>
        <v>1</v>
      </c>
      <c r="D962" s="7" t="n">
        <f aca="false">SUM(A962:C962)</f>
        <v>5</v>
      </c>
      <c r="E962" s="7" t="n">
        <f aca="false">B962</f>
        <v>3</v>
      </c>
      <c r="F962" s="7" t="n">
        <f aca="false">IF(AND(D962=3,E962=1),1,0)</f>
        <v>0</v>
      </c>
    </row>
    <row r="963" customFormat="false" ht="15" hidden="false" customHeight="false" outlineLevel="0" collapsed="false">
      <c r="A963" s="7" t="n">
        <f aca="true">INT(RAND()*3+1)</f>
        <v>3</v>
      </c>
      <c r="B963" s="7" t="n">
        <f aca="true">INT(RAND()*3+1)</f>
        <v>2</v>
      </c>
      <c r="C963" s="7" t="n">
        <f aca="true">INT(RAND()*3+1)</f>
        <v>1</v>
      </c>
      <c r="D963" s="7" t="n">
        <f aca="false">SUM(A963:C963)</f>
        <v>6</v>
      </c>
      <c r="E963" s="7" t="n">
        <f aca="false">B963</f>
        <v>2</v>
      </c>
      <c r="F963" s="7" t="n">
        <f aca="false">IF(AND(D963=3,E963=1),1,0)</f>
        <v>0</v>
      </c>
    </row>
    <row r="964" customFormat="false" ht="15" hidden="false" customHeight="false" outlineLevel="0" collapsed="false">
      <c r="A964" s="7" t="n">
        <f aca="true">INT(RAND()*3+1)</f>
        <v>1</v>
      </c>
      <c r="B964" s="7" t="n">
        <f aca="true">INT(RAND()*3+1)</f>
        <v>1</v>
      </c>
      <c r="C964" s="7" t="n">
        <f aca="true">INT(RAND()*3+1)</f>
        <v>1</v>
      </c>
      <c r="D964" s="7" t="n">
        <f aca="false">SUM(A964:C964)</f>
        <v>3</v>
      </c>
      <c r="E964" s="7" t="n">
        <f aca="false">B964</f>
        <v>1</v>
      </c>
      <c r="F964" s="7" t="n">
        <f aca="false">IF(AND(D964=3,E964=1),1,0)</f>
        <v>1</v>
      </c>
    </row>
    <row r="965" customFormat="false" ht="15" hidden="false" customHeight="false" outlineLevel="0" collapsed="false">
      <c r="A965" s="7" t="n">
        <f aca="true">INT(RAND()*3+1)</f>
        <v>2</v>
      </c>
      <c r="B965" s="7" t="n">
        <f aca="true">INT(RAND()*3+1)</f>
        <v>1</v>
      </c>
      <c r="C965" s="7" t="n">
        <f aca="true">INT(RAND()*3+1)</f>
        <v>1</v>
      </c>
      <c r="D965" s="7" t="n">
        <f aca="false">SUM(A965:C965)</f>
        <v>4</v>
      </c>
      <c r="E965" s="7" t="n">
        <f aca="false">B965</f>
        <v>1</v>
      </c>
      <c r="F965" s="7" t="n">
        <f aca="false">IF(AND(D965=3,E965=1),1,0)</f>
        <v>0</v>
      </c>
    </row>
    <row r="966" customFormat="false" ht="15" hidden="false" customHeight="false" outlineLevel="0" collapsed="false">
      <c r="A966" s="7" t="n">
        <f aca="true">INT(RAND()*3+1)</f>
        <v>2</v>
      </c>
      <c r="B966" s="7" t="n">
        <f aca="true">INT(RAND()*3+1)</f>
        <v>1</v>
      </c>
      <c r="C966" s="7" t="n">
        <f aca="true">INT(RAND()*3+1)</f>
        <v>3</v>
      </c>
      <c r="D966" s="7" t="n">
        <f aca="false">SUM(A966:C966)</f>
        <v>6</v>
      </c>
      <c r="E966" s="7" t="n">
        <f aca="false">B966</f>
        <v>1</v>
      </c>
      <c r="F966" s="7" t="n">
        <f aca="false">IF(AND(D966=3,E966=1),1,0)</f>
        <v>0</v>
      </c>
    </row>
    <row r="967" customFormat="false" ht="15" hidden="false" customHeight="false" outlineLevel="0" collapsed="false">
      <c r="A967" s="7" t="n">
        <f aca="true">INT(RAND()*3+1)</f>
        <v>2</v>
      </c>
      <c r="B967" s="7" t="n">
        <f aca="true">INT(RAND()*3+1)</f>
        <v>1</v>
      </c>
      <c r="C967" s="7" t="n">
        <f aca="true">INT(RAND()*3+1)</f>
        <v>2</v>
      </c>
      <c r="D967" s="7" t="n">
        <f aca="false">SUM(A967:C967)</f>
        <v>5</v>
      </c>
      <c r="E967" s="7" t="n">
        <f aca="false">B967</f>
        <v>1</v>
      </c>
      <c r="F967" s="7" t="n">
        <f aca="false">IF(AND(D967=3,E967=1),1,0)</f>
        <v>0</v>
      </c>
    </row>
    <row r="968" customFormat="false" ht="15" hidden="false" customHeight="false" outlineLevel="0" collapsed="false">
      <c r="A968" s="7" t="n">
        <f aca="true">INT(RAND()*3+1)</f>
        <v>2</v>
      </c>
      <c r="B968" s="7" t="n">
        <f aca="true">INT(RAND()*3+1)</f>
        <v>2</v>
      </c>
      <c r="C968" s="7" t="n">
        <f aca="true">INT(RAND()*3+1)</f>
        <v>3</v>
      </c>
      <c r="D968" s="7" t="n">
        <f aca="false">SUM(A968:C968)</f>
        <v>7</v>
      </c>
      <c r="E968" s="7" t="n">
        <f aca="false">B968</f>
        <v>2</v>
      </c>
      <c r="F968" s="7" t="n">
        <f aca="false">IF(AND(D968=3,E968=1),1,0)</f>
        <v>0</v>
      </c>
    </row>
    <row r="969" customFormat="false" ht="15" hidden="false" customHeight="false" outlineLevel="0" collapsed="false">
      <c r="A969" s="7" t="n">
        <f aca="true">INT(RAND()*3+1)</f>
        <v>3</v>
      </c>
      <c r="B969" s="7" t="n">
        <f aca="true">INT(RAND()*3+1)</f>
        <v>1</v>
      </c>
      <c r="C969" s="7" t="n">
        <f aca="true">INT(RAND()*3+1)</f>
        <v>1</v>
      </c>
      <c r="D969" s="7" t="n">
        <f aca="false">SUM(A969:C969)</f>
        <v>5</v>
      </c>
      <c r="E969" s="7" t="n">
        <f aca="false">B969</f>
        <v>1</v>
      </c>
      <c r="F969" s="7" t="n">
        <f aca="false">IF(AND(D969=3,E969=1),1,0)</f>
        <v>0</v>
      </c>
    </row>
    <row r="970" customFormat="false" ht="15" hidden="false" customHeight="false" outlineLevel="0" collapsed="false">
      <c r="A970" s="7" t="n">
        <f aca="true">INT(RAND()*3+1)</f>
        <v>2</v>
      </c>
      <c r="B970" s="7" t="n">
        <f aca="true">INT(RAND()*3+1)</f>
        <v>1</v>
      </c>
      <c r="C970" s="7" t="n">
        <f aca="true">INT(RAND()*3+1)</f>
        <v>3</v>
      </c>
      <c r="D970" s="7" t="n">
        <f aca="false">SUM(A970:C970)</f>
        <v>6</v>
      </c>
      <c r="E970" s="7" t="n">
        <f aca="false">B970</f>
        <v>1</v>
      </c>
      <c r="F970" s="7" t="n">
        <f aca="false">IF(AND(D970=3,E970=1),1,0)</f>
        <v>0</v>
      </c>
    </row>
    <row r="971" customFormat="false" ht="15" hidden="false" customHeight="false" outlineLevel="0" collapsed="false">
      <c r="A971" s="7" t="n">
        <f aca="true">INT(RAND()*3+1)</f>
        <v>1</v>
      </c>
      <c r="B971" s="7" t="n">
        <f aca="true">INT(RAND()*3+1)</f>
        <v>2</v>
      </c>
      <c r="C971" s="7" t="n">
        <f aca="true">INT(RAND()*3+1)</f>
        <v>1</v>
      </c>
      <c r="D971" s="7" t="n">
        <f aca="false">SUM(A971:C971)</f>
        <v>4</v>
      </c>
      <c r="E971" s="7" t="n">
        <f aca="false">B971</f>
        <v>2</v>
      </c>
      <c r="F971" s="7" t="n">
        <f aca="false">IF(AND(D971=3,E971=1),1,0)</f>
        <v>0</v>
      </c>
    </row>
    <row r="972" customFormat="false" ht="15" hidden="false" customHeight="false" outlineLevel="0" collapsed="false">
      <c r="A972" s="7" t="n">
        <f aca="true">INT(RAND()*3+1)</f>
        <v>1</v>
      </c>
      <c r="B972" s="7" t="n">
        <f aca="true">INT(RAND()*3+1)</f>
        <v>2</v>
      </c>
      <c r="C972" s="7" t="n">
        <f aca="true">INT(RAND()*3+1)</f>
        <v>3</v>
      </c>
      <c r="D972" s="7" t="n">
        <f aca="false">SUM(A972:C972)</f>
        <v>6</v>
      </c>
      <c r="E972" s="7" t="n">
        <f aca="false">B972</f>
        <v>2</v>
      </c>
      <c r="F972" s="7" t="n">
        <f aca="false">IF(AND(D972=3,E972=1),1,0)</f>
        <v>0</v>
      </c>
    </row>
    <row r="973" customFormat="false" ht="15" hidden="false" customHeight="false" outlineLevel="0" collapsed="false">
      <c r="A973" s="7" t="n">
        <f aca="true">INT(RAND()*3+1)</f>
        <v>3</v>
      </c>
      <c r="B973" s="7" t="n">
        <f aca="true">INT(RAND()*3+1)</f>
        <v>2</v>
      </c>
      <c r="C973" s="7" t="n">
        <f aca="true">INT(RAND()*3+1)</f>
        <v>1</v>
      </c>
      <c r="D973" s="7" t="n">
        <f aca="false">SUM(A973:C973)</f>
        <v>6</v>
      </c>
      <c r="E973" s="7" t="n">
        <f aca="false">B973</f>
        <v>2</v>
      </c>
      <c r="F973" s="7" t="n">
        <f aca="false">IF(AND(D973=3,E973=1),1,0)</f>
        <v>0</v>
      </c>
    </row>
    <row r="974" customFormat="false" ht="15" hidden="false" customHeight="false" outlineLevel="0" collapsed="false">
      <c r="A974" s="7" t="n">
        <f aca="true">INT(RAND()*3+1)</f>
        <v>3</v>
      </c>
      <c r="B974" s="7" t="n">
        <f aca="true">INT(RAND()*3+1)</f>
        <v>2</v>
      </c>
      <c r="C974" s="7" t="n">
        <f aca="true">INT(RAND()*3+1)</f>
        <v>3</v>
      </c>
      <c r="D974" s="7" t="n">
        <f aca="false">SUM(A974:C974)</f>
        <v>8</v>
      </c>
      <c r="E974" s="7" t="n">
        <f aca="false">B974</f>
        <v>2</v>
      </c>
      <c r="F974" s="7" t="n">
        <f aca="false">IF(AND(D974=3,E974=1),1,0)</f>
        <v>0</v>
      </c>
    </row>
    <row r="975" customFormat="false" ht="15" hidden="false" customHeight="false" outlineLevel="0" collapsed="false">
      <c r="A975" s="7" t="n">
        <f aca="true">INT(RAND()*3+1)</f>
        <v>1</v>
      </c>
      <c r="B975" s="7" t="n">
        <f aca="true">INT(RAND()*3+1)</f>
        <v>2</v>
      </c>
      <c r="C975" s="7" t="n">
        <f aca="true">INT(RAND()*3+1)</f>
        <v>1</v>
      </c>
      <c r="D975" s="7" t="n">
        <f aca="false">SUM(A975:C975)</f>
        <v>4</v>
      </c>
      <c r="E975" s="7" t="n">
        <f aca="false">B975</f>
        <v>2</v>
      </c>
      <c r="F975" s="7" t="n">
        <f aca="false">IF(AND(D975=3,E975=1),1,0)</f>
        <v>0</v>
      </c>
    </row>
    <row r="976" customFormat="false" ht="15" hidden="false" customHeight="false" outlineLevel="0" collapsed="false">
      <c r="A976" s="7" t="n">
        <f aca="true">INT(RAND()*3+1)</f>
        <v>1</v>
      </c>
      <c r="B976" s="7" t="n">
        <f aca="true">INT(RAND()*3+1)</f>
        <v>2</v>
      </c>
      <c r="C976" s="7" t="n">
        <f aca="true">INT(RAND()*3+1)</f>
        <v>2</v>
      </c>
      <c r="D976" s="7" t="n">
        <f aca="false">SUM(A976:C976)</f>
        <v>5</v>
      </c>
      <c r="E976" s="7" t="n">
        <f aca="false">B976</f>
        <v>2</v>
      </c>
      <c r="F976" s="7" t="n">
        <f aca="false">IF(AND(D976=3,E976=1),1,0)</f>
        <v>0</v>
      </c>
    </row>
    <row r="977" customFormat="false" ht="15" hidden="false" customHeight="false" outlineLevel="0" collapsed="false">
      <c r="A977" s="7" t="n">
        <f aca="true">INT(RAND()*3+1)</f>
        <v>2</v>
      </c>
      <c r="B977" s="7" t="n">
        <f aca="true">INT(RAND()*3+1)</f>
        <v>1</v>
      </c>
      <c r="C977" s="7" t="n">
        <f aca="true">INT(RAND()*3+1)</f>
        <v>3</v>
      </c>
      <c r="D977" s="7" t="n">
        <f aca="false">SUM(A977:C977)</f>
        <v>6</v>
      </c>
      <c r="E977" s="7" t="n">
        <f aca="false">B977</f>
        <v>1</v>
      </c>
      <c r="F977" s="7" t="n">
        <f aca="false">IF(AND(D977=3,E977=1),1,0)</f>
        <v>0</v>
      </c>
    </row>
    <row r="978" customFormat="false" ht="15" hidden="false" customHeight="false" outlineLevel="0" collapsed="false">
      <c r="A978" s="7" t="n">
        <f aca="true">INT(RAND()*3+1)</f>
        <v>1</v>
      </c>
      <c r="B978" s="7" t="n">
        <f aca="true">INT(RAND()*3+1)</f>
        <v>3</v>
      </c>
      <c r="C978" s="7" t="n">
        <f aca="true">INT(RAND()*3+1)</f>
        <v>2</v>
      </c>
      <c r="D978" s="7" t="n">
        <f aca="false">SUM(A978:C978)</f>
        <v>6</v>
      </c>
      <c r="E978" s="7" t="n">
        <f aca="false">B978</f>
        <v>3</v>
      </c>
      <c r="F978" s="7" t="n">
        <f aca="false">IF(AND(D978=3,E978=1),1,0)</f>
        <v>0</v>
      </c>
    </row>
    <row r="979" customFormat="false" ht="15" hidden="false" customHeight="false" outlineLevel="0" collapsed="false">
      <c r="A979" s="7" t="n">
        <f aca="true">INT(RAND()*3+1)</f>
        <v>3</v>
      </c>
      <c r="B979" s="7" t="n">
        <f aca="true">INT(RAND()*3+1)</f>
        <v>3</v>
      </c>
      <c r="C979" s="7" t="n">
        <f aca="true">INT(RAND()*3+1)</f>
        <v>3</v>
      </c>
      <c r="D979" s="7" t="n">
        <f aca="false">SUM(A979:C979)</f>
        <v>9</v>
      </c>
      <c r="E979" s="7" t="n">
        <f aca="false">B979</f>
        <v>3</v>
      </c>
      <c r="F979" s="7" t="n">
        <f aca="false">IF(AND(D979=3,E979=1),1,0)</f>
        <v>0</v>
      </c>
    </row>
    <row r="980" customFormat="false" ht="15" hidden="false" customHeight="false" outlineLevel="0" collapsed="false">
      <c r="A980" s="7" t="n">
        <f aca="true">INT(RAND()*3+1)</f>
        <v>2</v>
      </c>
      <c r="B980" s="7" t="n">
        <f aca="true">INT(RAND()*3+1)</f>
        <v>3</v>
      </c>
      <c r="C980" s="7" t="n">
        <f aca="true">INT(RAND()*3+1)</f>
        <v>1</v>
      </c>
      <c r="D980" s="7" t="n">
        <f aca="false">SUM(A980:C980)</f>
        <v>6</v>
      </c>
      <c r="E980" s="7" t="n">
        <f aca="false">B980</f>
        <v>3</v>
      </c>
      <c r="F980" s="7" t="n">
        <f aca="false">IF(AND(D980=3,E980=1),1,0)</f>
        <v>0</v>
      </c>
    </row>
    <row r="981" customFormat="false" ht="15" hidden="false" customHeight="false" outlineLevel="0" collapsed="false">
      <c r="A981" s="7" t="n">
        <f aca="true">INT(RAND()*3+1)</f>
        <v>2</v>
      </c>
      <c r="B981" s="7" t="n">
        <f aca="true">INT(RAND()*3+1)</f>
        <v>2</v>
      </c>
      <c r="C981" s="7" t="n">
        <f aca="true">INT(RAND()*3+1)</f>
        <v>3</v>
      </c>
      <c r="D981" s="7" t="n">
        <f aca="false">SUM(A981:C981)</f>
        <v>7</v>
      </c>
      <c r="E981" s="7" t="n">
        <f aca="false">B981</f>
        <v>2</v>
      </c>
      <c r="F981" s="7" t="n">
        <f aca="false">IF(AND(D981=3,E981=1),1,0)</f>
        <v>0</v>
      </c>
    </row>
    <row r="982" customFormat="false" ht="15" hidden="false" customHeight="false" outlineLevel="0" collapsed="false">
      <c r="A982" s="7" t="n">
        <f aca="true">INT(RAND()*3+1)</f>
        <v>3</v>
      </c>
      <c r="B982" s="7" t="n">
        <f aca="true">INT(RAND()*3+1)</f>
        <v>2</v>
      </c>
      <c r="C982" s="7" t="n">
        <f aca="true">INT(RAND()*3+1)</f>
        <v>2</v>
      </c>
      <c r="D982" s="7" t="n">
        <f aca="false">SUM(A982:C982)</f>
        <v>7</v>
      </c>
      <c r="E982" s="7" t="n">
        <f aca="false">B982</f>
        <v>2</v>
      </c>
      <c r="F982" s="7" t="n">
        <f aca="false">IF(AND(D982=3,E982=1),1,0)</f>
        <v>0</v>
      </c>
    </row>
    <row r="983" customFormat="false" ht="15" hidden="false" customHeight="false" outlineLevel="0" collapsed="false">
      <c r="A983" s="7" t="n">
        <f aca="true">INT(RAND()*3+1)</f>
        <v>1</v>
      </c>
      <c r="B983" s="7" t="n">
        <f aca="true">INT(RAND()*3+1)</f>
        <v>3</v>
      </c>
      <c r="C983" s="7" t="n">
        <f aca="true">INT(RAND()*3+1)</f>
        <v>1</v>
      </c>
      <c r="D983" s="7" t="n">
        <f aca="false">SUM(A983:C983)</f>
        <v>5</v>
      </c>
      <c r="E983" s="7" t="n">
        <f aca="false">B983</f>
        <v>3</v>
      </c>
      <c r="F983" s="7" t="n">
        <f aca="false">IF(AND(D983=3,E983=1),1,0)</f>
        <v>0</v>
      </c>
    </row>
    <row r="984" customFormat="false" ht="15" hidden="false" customHeight="false" outlineLevel="0" collapsed="false">
      <c r="A984" s="7" t="n">
        <f aca="true">INT(RAND()*3+1)</f>
        <v>3</v>
      </c>
      <c r="B984" s="7" t="n">
        <f aca="true">INT(RAND()*3+1)</f>
        <v>3</v>
      </c>
      <c r="C984" s="7" t="n">
        <f aca="true">INT(RAND()*3+1)</f>
        <v>2</v>
      </c>
      <c r="D984" s="7" t="n">
        <f aca="false">SUM(A984:C984)</f>
        <v>8</v>
      </c>
      <c r="E984" s="7" t="n">
        <f aca="false">B984</f>
        <v>3</v>
      </c>
      <c r="F984" s="7" t="n">
        <f aca="false">IF(AND(D984=3,E984=1),1,0)</f>
        <v>0</v>
      </c>
    </row>
    <row r="985" customFormat="false" ht="15" hidden="false" customHeight="false" outlineLevel="0" collapsed="false">
      <c r="A985" s="7" t="n">
        <f aca="true">INT(RAND()*3+1)</f>
        <v>2</v>
      </c>
      <c r="B985" s="7" t="n">
        <f aca="true">INT(RAND()*3+1)</f>
        <v>2</v>
      </c>
      <c r="C985" s="7" t="n">
        <f aca="true">INT(RAND()*3+1)</f>
        <v>3</v>
      </c>
      <c r="D985" s="7" t="n">
        <f aca="false">SUM(A985:C985)</f>
        <v>7</v>
      </c>
      <c r="E985" s="7" t="n">
        <f aca="false">B985</f>
        <v>2</v>
      </c>
      <c r="F985" s="7" t="n">
        <f aca="false">IF(AND(D985=3,E985=1),1,0)</f>
        <v>0</v>
      </c>
    </row>
    <row r="986" customFormat="false" ht="15" hidden="false" customHeight="false" outlineLevel="0" collapsed="false">
      <c r="A986" s="7" t="n">
        <f aca="true">INT(RAND()*3+1)</f>
        <v>2</v>
      </c>
      <c r="B986" s="7" t="n">
        <f aca="true">INT(RAND()*3+1)</f>
        <v>3</v>
      </c>
      <c r="C986" s="7" t="n">
        <f aca="true">INT(RAND()*3+1)</f>
        <v>3</v>
      </c>
      <c r="D986" s="7" t="n">
        <f aca="false">SUM(A986:C986)</f>
        <v>8</v>
      </c>
      <c r="E986" s="7" t="n">
        <f aca="false">B986</f>
        <v>3</v>
      </c>
      <c r="F986" s="7" t="n">
        <f aca="false">IF(AND(D986=3,E986=1),1,0)</f>
        <v>0</v>
      </c>
    </row>
    <row r="987" customFormat="false" ht="15" hidden="false" customHeight="false" outlineLevel="0" collapsed="false">
      <c r="A987" s="7" t="n">
        <f aca="true">INT(RAND()*3+1)</f>
        <v>1</v>
      </c>
      <c r="B987" s="7" t="n">
        <f aca="true">INT(RAND()*3+1)</f>
        <v>3</v>
      </c>
      <c r="C987" s="7" t="n">
        <f aca="true">INT(RAND()*3+1)</f>
        <v>2</v>
      </c>
      <c r="D987" s="7" t="n">
        <f aca="false">SUM(A987:C987)</f>
        <v>6</v>
      </c>
      <c r="E987" s="7" t="n">
        <f aca="false">B987</f>
        <v>3</v>
      </c>
      <c r="F987" s="7" t="n">
        <f aca="false">IF(AND(D987=3,E987=1),1,0)</f>
        <v>0</v>
      </c>
    </row>
    <row r="988" customFormat="false" ht="15" hidden="false" customHeight="false" outlineLevel="0" collapsed="false">
      <c r="A988" s="7" t="n">
        <f aca="true">INT(RAND()*3+1)</f>
        <v>3</v>
      </c>
      <c r="B988" s="7" t="n">
        <f aca="true">INT(RAND()*3+1)</f>
        <v>2</v>
      </c>
      <c r="C988" s="7" t="n">
        <f aca="true">INT(RAND()*3+1)</f>
        <v>1</v>
      </c>
      <c r="D988" s="7" t="n">
        <f aca="false">SUM(A988:C988)</f>
        <v>6</v>
      </c>
      <c r="E988" s="7" t="n">
        <f aca="false">B988</f>
        <v>2</v>
      </c>
      <c r="F988" s="7" t="n">
        <f aca="false">IF(AND(D988=3,E988=1),1,0)</f>
        <v>0</v>
      </c>
    </row>
    <row r="989" customFormat="false" ht="15" hidden="false" customHeight="false" outlineLevel="0" collapsed="false">
      <c r="A989" s="7" t="n">
        <f aca="true">INT(RAND()*3+1)</f>
        <v>3</v>
      </c>
      <c r="B989" s="7" t="n">
        <f aca="true">INT(RAND()*3+1)</f>
        <v>3</v>
      </c>
      <c r="C989" s="7" t="n">
        <f aca="true">INT(RAND()*3+1)</f>
        <v>1</v>
      </c>
      <c r="D989" s="7" t="n">
        <f aca="false">SUM(A989:C989)</f>
        <v>7</v>
      </c>
      <c r="E989" s="7" t="n">
        <f aca="false">B989</f>
        <v>3</v>
      </c>
      <c r="F989" s="7" t="n">
        <f aca="false">IF(AND(D989=3,E989=1),1,0)</f>
        <v>0</v>
      </c>
    </row>
    <row r="990" customFormat="false" ht="15" hidden="false" customHeight="false" outlineLevel="0" collapsed="false">
      <c r="A990" s="7" t="n">
        <f aca="true">INT(RAND()*3+1)</f>
        <v>3</v>
      </c>
      <c r="B990" s="7" t="n">
        <f aca="true">INT(RAND()*3+1)</f>
        <v>2</v>
      </c>
      <c r="C990" s="7" t="n">
        <f aca="true">INT(RAND()*3+1)</f>
        <v>3</v>
      </c>
      <c r="D990" s="7" t="n">
        <f aca="false">SUM(A990:C990)</f>
        <v>8</v>
      </c>
      <c r="E990" s="7" t="n">
        <f aca="false">B990</f>
        <v>2</v>
      </c>
      <c r="F990" s="7" t="n">
        <f aca="false">IF(AND(D990=3,E990=1),1,0)</f>
        <v>0</v>
      </c>
    </row>
    <row r="991" customFormat="false" ht="15" hidden="false" customHeight="false" outlineLevel="0" collapsed="false">
      <c r="A991" s="7" t="n">
        <f aca="true">INT(RAND()*3+1)</f>
        <v>1</v>
      </c>
      <c r="B991" s="7" t="n">
        <f aca="true">INT(RAND()*3+1)</f>
        <v>2</v>
      </c>
      <c r="C991" s="7" t="n">
        <f aca="true">INT(RAND()*3+1)</f>
        <v>2</v>
      </c>
      <c r="D991" s="7" t="n">
        <f aca="false">SUM(A991:C991)</f>
        <v>5</v>
      </c>
      <c r="E991" s="7" t="n">
        <f aca="false">B991</f>
        <v>2</v>
      </c>
      <c r="F991" s="7" t="n">
        <f aca="false">IF(AND(D991=3,E991=1),1,0)</f>
        <v>0</v>
      </c>
    </row>
    <row r="992" customFormat="false" ht="15" hidden="false" customHeight="false" outlineLevel="0" collapsed="false">
      <c r="A992" s="7" t="n">
        <f aca="true">INT(RAND()*3+1)</f>
        <v>2</v>
      </c>
      <c r="B992" s="7" t="n">
        <f aca="true">INT(RAND()*3+1)</f>
        <v>2</v>
      </c>
      <c r="C992" s="7" t="n">
        <f aca="true">INT(RAND()*3+1)</f>
        <v>3</v>
      </c>
      <c r="D992" s="7" t="n">
        <f aca="false">SUM(A992:C992)</f>
        <v>7</v>
      </c>
      <c r="E992" s="7" t="n">
        <f aca="false">B992</f>
        <v>2</v>
      </c>
      <c r="F992" s="7" t="n">
        <f aca="false">IF(AND(D992=3,E992=1),1,0)</f>
        <v>0</v>
      </c>
    </row>
    <row r="993" customFormat="false" ht="15" hidden="false" customHeight="false" outlineLevel="0" collapsed="false">
      <c r="A993" s="7" t="n">
        <f aca="true">INT(RAND()*3+1)</f>
        <v>1</v>
      </c>
      <c r="B993" s="7" t="n">
        <f aca="true">INT(RAND()*3+1)</f>
        <v>2</v>
      </c>
      <c r="C993" s="7" t="n">
        <f aca="true">INT(RAND()*3+1)</f>
        <v>3</v>
      </c>
      <c r="D993" s="7" t="n">
        <f aca="false">SUM(A993:C993)</f>
        <v>6</v>
      </c>
      <c r="E993" s="7" t="n">
        <f aca="false">B993</f>
        <v>2</v>
      </c>
      <c r="F993" s="7" t="n">
        <f aca="false">IF(AND(D993=3,E993=1),1,0)</f>
        <v>0</v>
      </c>
    </row>
    <row r="994" customFormat="false" ht="15" hidden="false" customHeight="false" outlineLevel="0" collapsed="false">
      <c r="A994" s="7" t="n">
        <f aca="true">INT(RAND()*3+1)</f>
        <v>3</v>
      </c>
      <c r="B994" s="7" t="n">
        <f aca="true">INT(RAND()*3+1)</f>
        <v>2</v>
      </c>
      <c r="C994" s="7" t="n">
        <f aca="true">INT(RAND()*3+1)</f>
        <v>2</v>
      </c>
      <c r="D994" s="7" t="n">
        <f aca="false">SUM(A994:C994)</f>
        <v>7</v>
      </c>
      <c r="E994" s="7" t="n">
        <f aca="false">B994</f>
        <v>2</v>
      </c>
      <c r="F994" s="7" t="n">
        <f aca="false">IF(AND(D994=3,E994=1),1,0)</f>
        <v>0</v>
      </c>
    </row>
    <row r="995" customFormat="false" ht="15" hidden="false" customHeight="false" outlineLevel="0" collapsed="false">
      <c r="A995" s="7" t="n">
        <f aca="true">INT(RAND()*3+1)</f>
        <v>3</v>
      </c>
      <c r="B995" s="7" t="n">
        <f aca="true">INT(RAND()*3+1)</f>
        <v>1</v>
      </c>
      <c r="C995" s="7" t="n">
        <f aca="true">INT(RAND()*3+1)</f>
        <v>2</v>
      </c>
      <c r="D995" s="7" t="n">
        <f aca="false">SUM(A995:C995)</f>
        <v>6</v>
      </c>
      <c r="E995" s="7" t="n">
        <f aca="false">B995</f>
        <v>1</v>
      </c>
      <c r="F995" s="7" t="n">
        <f aca="false">IF(AND(D995=3,E995=1),1,0)</f>
        <v>0</v>
      </c>
    </row>
    <row r="996" customFormat="false" ht="15" hidden="false" customHeight="false" outlineLevel="0" collapsed="false">
      <c r="A996" s="7" t="n">
        <f aca="true">INT(RAND()*3+1)</f>
        <v>2</v>
      </c>
      <c r="B996" s="7" t="n">
        <f aca="true">INT(RAND()*3+1)</f>
        <v>1</v>
      </c>
      <c r="C996" s="7" t="n">
        <f aca="true">INT(RAND()*3+1)</f>
        <v>2</v>
      </c>
      <c r="D996" s="7" t="n">
        <f aca="false">SUM(A996:C996)</f>
        <v>5</v>
      </c>
      <c r="E996" s="7" t="n">
        <f aca="false">B996</f>
        <v>1</v>
      </c>
      <c r="F996" s="7" t="n">
        <f aca="false">IF(AND(D996=3,E996=1),1,0)</f>
        <v>0</v>
      </c>
    </row>
    <row r="997" customFormat="false" ht="15" hidden="false" customHeight="false" outlineLevel="0" collapsed="false">
      <c r="A997" s="7" t="n">
        <f aca="true">INT(RAND()*3+1)</f>
        <v>1</v>
      </c>
      <c r="B997" s="7" t="n">
        <f aca="true">INT(RAND()*3+1)</f>
        <v>3</v>
      </c>
      <c r="C997" s="7" t="n">
        <f aca="true">INT(RAND()*3+1)</f>
        <v>1</v>
      </c>
      <c r="D997" s="7" t="n">
        <f aca="false">SUM(A997:C997)</f>
        <v>5</v>
      </c>
      <c r="E997" s="7" t="n">
        <f aca="false">B997</f>
        <v>3</v>
      </c>
      <c r="F997" s="7" t="n">
        <f aca="false">IF(AND(D997=3,E997=1),1,0)</f>
        <v>0</v>
      </c>
    </row>
    <row r="998" customFormat="false" ht="15" hidden="false" customHeight="false" outlineLevel="0" collapsed="false">
      <c r="A998" s="7" t="n">
        <f aca="true">INT(RAND()*3+1)</f>
        <v>1</v>
      </c>
      <c r="B998" s="7" t="n">
        <f aca="true">INT(RAND()*3+1)</f>
        <v>1</v>
      </c>
      <c r="C998" s="7" t="n">
        <f aca="true">INT(RAND()*3+1)</f>
        <v>2</v>
      </c>
      <c r="D998" s="7" t="n">
        <f aca="false">SUM(A998:C998)</f>
        <v>4</v>
      </c>
      <c r="E998" s="7" t="n">
        <f aca="false">B998</f>
        <v>1</v>
      </c>
      <c r="F998" s="7" t="n">
        <f aca="false">IF(AND(D998=3,E998=1),1,0)</f>
        <v>0</v>
      </c>
    </row>
    <row r="999" customFormat="false" ht="15" hidden="false" customHeight="false" outlineLevel="0" collapsed="false">
      <c r="A999" s="7" t="n">
        <f aca="true">INT(RAND()*3+1)</f>
        <v>3</v>
      </c>
      <c r="B999" s="7" t="n">
        <f aca="true">INT(RAND()*3+1)</f>
        <v>1</v>
      </c>
      <c r="C999" s="7" t="n">
        <f aca="true">INT(RAND()*3+1)</f>
        <v>1</v>
      </c>
      <c r="D999" s="7" t="n">
        <f aca="false">SUM(A999:C999)</f>
        <v>5</v>
      </c>
      <c r="E999" s="7" t="n">
        <f aca="false">B999</f>
        <v>1</v>
      </c>
      <c r="F999" s="7" t="n">
        <f aca="false">IF(AND(D999=3,E999=1),1,0)</f>
        <v>0</v>
      </c>
    </row>
    <row r="1000" customFormat="false" ht="15" hidden="false" customHeight="false" outlineLevel="0" collapsed="false">
      <c r="A1000" s="7" t="n">
        <f aca="true">INT(RAND()*3+1)</f>
        <v>2</v>
      </c>
      <c r="B1000" s="7" t="n">
        <f aca="true">INT(RAND()*3+1)</f>
        <v>3</v>
      </c>
      <c r="C1000" s="7" t="n">
        <f aca="true">INT(RAND()*3+1)</f>
        <v>3</v>
      </c>
      <c r="D1000" s="7" t="n">
        <f aca="false">SUM(A1000:C1000)</f>
        <v>8</v>
      </c>
      <c r="E1000" s="7" t="n">
        <f aca="false">B1000</f>
        <v>3</v>
      </c>
      <c r="F1000" s="7" t="n">
        <f aca="false">IF(AND(D1000=3,E1000=1),1,0)</f>
        <v>0</v>
      </c>
    </row>
    <row r="1001" customFormat="false" ht="15" hidden="false" customHeight="false" outlineLevel="0" collapsed="false">
      <c r="A1001" s="7" t="n">
        <f aca="true">INT(RAND()*3+1)</f>
        <v>3</v>
      </c>
      <c r="B1001" s="7" t="n">
        <f aca="true">INT(RAND()*3+1)</f>
        <v>2</v>
      </c>
      <c r="C1001" s="7" t="n">
        <f aca="true">INT(RAND()*3+1)</f>
        <v>2</v>
      </c>
      <c r="D1001" s="7" t="n">
        <f aca="false">SUM(A1001:C1001)</f>
        <v>7</v>
      </c>
      <c r="E1001" s="7" t="n">
        <f aca="false">B1001</f>
        <v>2</v>
      </c>
      <c r="F1001" s="7" t="n">
        <f aca="false">IF(AND(D1001=3,E1001=1),1,0)</f>
        <v>0</v>
      </c>
    </row>
  </sheetData>
  <mergeCells count="4">
    <mergeCell ref="H1:I1"/>
    <mergeCell ref="K1:L1"/>
    <mergeCell ref="N1:O1"/>
    <mergeCell ref="N2:O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9T09:42:38Z</dcterms:created>
  <dc:creator>AC</dc:creator>
  <dc:description/>
  <dc:language>en-US</dc:language>
  <cp:lastModifiedBy>AC</cp:lastModifiedBy>
  <dcterms:modified xsi:type="dcterms:W3CDTF">2011-04-21T16:58:50Z</dcterms:modified>
  <cp:revision>0</cp:revision>
  <dc:subject/>
  <dc:title/>
</cp:coreProperties>
</file>