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8" firstSheet="0" activeTab="0"/>
  </bookViews>
  <sheets>
    <sheet name="Feuille1" sheetId="1" state="visible" r:id="rId2"/>
    <sheet name="Feuille2" sheetId="2" state="visible" r:id="rId3"/>
    <sheet name="Feui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Issue </t>
  </si>
  <si>
    <t xml:space="preserve">Probabilit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FFCC"/>
      <name val="Arial"/>
      <family val="2"/>
    </font>
    <font>
      <b val="true"/>
      <sz val="10"/>
      <color rgb="FF6B2394"/>
      <name val="Arial"/>
      <family val="2"/>
    </font>
    <font>
      <b val="true"/>
      <sz val="9"/>
      <color rgb="FF6B2394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B2394"/>
        <bgColor rgb="FF800080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6B2394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50E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Feuille1!$A$2</c:f>
              <c:strCache>
                <c:ptCount val="1"/>
                <c:pt idx="0">
                  <c:v>Probabilité</c:v>
                </c:pt>
              </c:strCache>
            </c:strRef>
          </c:tx>
          <c:spPr>
            <a:solidFill>
              <a:srgbClr val="ff950e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le1!$B$1:$L$1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Feuille1!$B$2:$L$2</c:f>
              <c:numCache>
                <c:formatCode>General</c:formatCode>
                <c:ptCount val="11"/>
                <c:pt idx="0">
                  <c:v>0.0282475249</c:v>
                </c:pt>
                <c:pt idx="1">
                  <c:v>0.121060821</c:v>
                </c:pt>
                <c:pt idx="2">
                  <c:v>0.2334744405</c:v>
                </c:pt>
                <c:pt idx="3">
                  <c:v>0.266827932</c:v>
                </c:pt>
                <c:pt idx="4">
                  <c:v>0.200120949</c:v>
                </c:pt>
                <c:pt idx="5">
                  <c:v>0.1029193452</c:v>
                </c:pt>
                <c:pt idx="6">
                  <c:v>0.036756909</c:v>
                </c:pt>
                <c:pt idx="7">
                  <c:v>0.00900169200000001</c:v>
                </c:pt>
                <c:pt idx="8">
                  <c:v>0.0014467005</c:v>
                </c:pt>
                <c:pt idx="9">
                  <c:v>0.000137781</c:v>
                </c:pt>
                <c:pt idx="10">
                  <c:v>5.90490000000001E-006</c:v>
                </c:pt>
              </c:numCache>
            </c:numRef>
          </c:val>
        </c:ser>
        <c:gapWidth val="100"/>
        <c:overlap val="0"/>
        <c:axId val="99724080"/>
        <c:axId val="94095594"/>
      </c:barChart>
      <c:catAx>
        <c:axId val="997240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ssu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095594"/>
        <c:crossesAt val="0"/>
        <c:auto val="1"/>
        <c:lblAlgn val="ctr"/>
        <c:lblOffset val="100"/>
        <c:noMultiLvlLbl val="0"/>
      </c:catAx>
      <c:valAx>
        <c:axId val="94095594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Probabilité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724080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920</xdr:colOff>
      <xdr:row>4</xdr:row>
      <xdr:rowOff>151200</xdr:rowOff>
    </xdr:from>
    <xdr:to>
      <xdr:col>9</xdr:col>
      <xdr:colOff>309240</xdr:colOff>
      <xdr:row>20</xdr:row>
      <xdr:rowOff>70200</xdr:rowOff>
    </xdr:to>
    <xdr:graphicFrame>
      <xdr:nvGraphicFramePr>
        <xdr:cNvPr id="0" name="Chart 1"/>
        <xdr:cNvGraphicFramePr/>
      </xdr:nvGraphicFramePr>
      <xdr:xfrm>
        <a:off x="859320" y="786240"/>
        <a:ext cx="3628080" cy="245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11.5703125" defaultRowHeight="12.5" zeroHeight="false" outlineLevelRow="0" outlineLevelCol="0"/>
  <cols>
    <col collapsed="false" customWidth="true" hidden="false" outlineLevel="0" max="12" min="2" style="1" width="5.97"/>
  </cols>
  <sheetData>
    <row r="1" customFormat="false" ht="12.5" hidden="false" customHeight="false" outlineLevel="0" collapsed="false">
      <c r="A1" s="2" t="s">
        <v>0</v>
      </c>
      <c r="B1" s="3" t="n">
        <v>0</v>
      </c>
      <c r="C1" s="3" t="n">
        <v>1</v>
      </c>
      <c r="D1" s="3" t="n">
        <v>2</v>
      </c>
      <c r="E1" s="3" t="n">
        <v>3</v>
      </c>
      <c r="F1" s="3" t="n">
        <v>4</v>
      </c>
      <c r="G1" s="3" t="n">
        <v>5</v>
      </c>
      <c r="H1" s="3" t="n">
        <v>6</v>
      </c>
      <c r="I1" s="3" t="n">
        <v>7</v>
      </c>
      <c r="J1" s="3" t="n">
        <v>8</v>
      </c>
      <c r="K1" s="3" t="n">
        <v>9</v>
      </c>
      <c r="L1" s="3" t="n">
        <v>10</v>
      </c>
    </row>
    <row r="2" customFormat="false" ht="12.5" hidden="false" customHeight="false" outlineLevel="0" collapsed="false">
      <c r="A2" s="2" t="s">
        <v>1</v>
      </c>
      <c r="B2" s="4" t="n">
        <f aca="false">BINOMDIST(B1,10,0.3,0)</f>
        <v>0.0282475249</v>
      </c>
      <c r="C2" s="4" t="n">
        <f aca="false">BINOMDIST(C1,10,0.3,0)</f>
        <v>0.121060821</v>
      </c>
      <c r="D2" s="4" t="n">
        <f aca="false">BINOMDIST(D1,10,0.3,0)</f>
        <v>0.2334744405</v>
      </c>
      <c r="E2" s="4" t="n">
        <f aca="false">BINOMDIST(E1,10,0.3,0)</f>
        <v>0.266827932</v>
      </c>
      <c r="F2" s="4" t="n">
        <f aca="false">BINOMDIST(F1,10,0.3,0)</f>
        <v>0.200120949</v>
      </c>
      <c r="G2" s="4" t="n">
        <f aca="false">BINOMDIST(G1,10,0.3,0)</f>
        <v>0.1029193452</v>
      </c>
      <c r="H2" s="4" t="n">
        <f aca="false">BINOMDIST(H1,10,0.3,0)</f>
        <v>0.036756909</v>
      </c>
      <c r="I2" s="4" t="n">
        <f aca="false">BINOMDIST(I1,10,0.3,0)</f>
        <v>0.00900169200000001</v>
      </c>
      <c r="J2" s="4" t="n">
        <f aca="false">BINOMDIST(J1,10,0.3,0)</f>
        <v>0.0014467005</v>
      </c>
      <c r="K2" s="4" t="n">
        <f aca="false">BINOMDIST(K1,10,0.3,0)</f>
        <v>0.000137781</v>
      </c>
      <c r="L2" s="4" t="n">
        <f aca="false">BINOMDIST(L1,10,0.3,0)</f>
        <v>5.90490000000001E-006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9T09:16:45Z</dcterms:created>
  <dc:creator>Pierre-Antoine Desrousseaux</dc:creator>
  <dc:description/>
  <dc:language>en-US</dc:language>
  <cp:lastModifiedBy>Pierre-Antoine Desrousseaux</cp:lastModifiedBy>
  <dcterms:modified xsi:type="dcterms:W3CDTF">2011-03-29T09:51:20Z</dcterms:modified>
  <cp:revision>2</cp:revision>
  <dc:subject/>
  <dc:title/>
</cp:coreProperties>
</file>