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k</t>
  </si>
  <si>
    <t xml:space="preserve">P(X=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CC"/>
      <name val="Arial"/>
      <family val="2"/>
    </font>
    <font>
      <b val="true"/>
      <sz val="10"/>
      <color rgb="FFFF420E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AECF00"/>
      <name val="Arial"/>
      <family val="2"/>
    </font>
    <font>
      <b val="true"/>
      <sz val="10"/>
      <color rgb="FF6B0094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420E"/>
        <bgColor rgb="FFFF0000"/>
      </patternFill>
    </fill>
    <fill>
      <patternFill patternType="solid">
        <fgColor rgb="FF0066CC"/>
        <bgColor rgb="FF0084D1"/>
      </patternFill>
    </fill>
    <fill>
      <patternFill patternType="solid">
        <fgColor rgb="FFAECF00"/>
        <bgColor rgb="FFFFCC00"/>
      </patternFill>
    </fill>
    <fill>
      <patternFill patternType="solid">
        <fgColor rgb="FF6B2394"/>
        <bgColor rgb="FF4B1F6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0094"/>
      <rgbColor rgb="FF0084D1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B2394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B$1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euille1!$B$2:$B$12</c:f>
              <c:numCache>
                <c:formatCode>General</c:formatCode>
                <c:ptCount val="11"/>
                <c:pt idx="0">
                  <c:v>0.1073741824</c:v>
                </c:pt>
                <c:pt idx="1">
                  <c:v>0.268435456</c:v>
                </c:pt>
                <c:pt idx="2">
                  <c:v>0.301989888</c:v>
                </c:pt>
                <c:pt idx="3">
                  <c:v>0.201326592</c:v>
                </c:pt>
                <c:pt idx="4">
                  <c:v>0.088080384</c:v>
                </c:pt>
                <c:pt idx="5">
                  <c:v>0.0264241152</c:v>
                </c:pt>
                <c:pt idx="6">
                  <c:v>0.005505024</c:v>
                </c:pt>
                <c:pt idx="7">
                  <c:v>0.000786432</c:v>
                </c:pt>
                <c:pt idx="8">
                  <c:v>7.3728E-005</c:v>
                </c:pt>
                <c:pt idx="9">
                  <c:v>4.096E-006</c:v>
                </c:pt>
                <c:pt idx="10">
                  <c:v>1.024E-007</c:v>
                </c:pt>
              </c:numCache>
            </c:numRef>
          </c:val>
        </c:ser>
        <c:gapWidth val="100"/>
        <c:overlap val="0"/>
        <c:axId val="8456829"/>
        <c:axId val="41469506"/>
      </c:barChart>
      <c:catAx>
        <c:axId val="845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ssue :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9506"/>
        <c:crossesAt val="0"/>
        <c:auto val="1"/>
        <c:lblAlgn val="ctr"/>
        <c:lblOffset val="100"/>
        <c:noMultiLvlLbl val="0"/>
      </c:catAx>
      <c:valAx>
        <c:axId val="4146950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é : 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8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B$20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21:$A$29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Feuille1!$B$21:$B$29</c:f>
              <c:numCache>
                <c:formatCode>General</c:formatCode>
                <c:ptCount val="9"/>
                <c:pt idx="0">
                  <c:v>6.56099999999999E-005</c:v>
                </c:pt>
                <c:pt idx="1">
                  <c:v>0.00122472</c:v>
                </c:pt>
                <c:pt idx="2">
                  <c:v>0.01000188</c:v>
                </c:pt>
                <c:pt idx="3">
                  <c:v>0.04667544</c:v>
                </c:pt>
                <c:pt idx="4">
                  <c:v>0.1361367</c:v>
                </c:pt>
                <c:pt idx="5">
                  <c:v>0.25412184</c:v>
                </c:pt>
                <c:pt idx="6">
                  <c:v>0.29647548</c:v>
                </c:pt>
                <c:pt idx="7">
                  <c:v>0.19765032</c:v>
                </c:pt>
                <c:pt idx="8">
                  <c:v>0.05764801</c:v>
                </c:pt>
              </c:numCache>
            </c:numRef>
          </c:val>
        </c:ser>
        <c:gapWidth val="100"/>
        <c:overlap val="0"/>
        <c:axId val="46889696"/>
        <c:axId val="27726990"/>
      </c:barChart>
      <c:catAx>
        <c:axId val="4688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ssue :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6990"/>
        <c:crossesAt val="0"/>
        <c:auto val="1"/>
        <c:lblAlgn val="ctr"/>
        <c:lblOffset val="100"/>
        <c:noMultiLvlLbl val="0"/>
      </c:catAx>
      <c:valAx>
        <c:axId val="2772699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é : 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969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I$1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0084d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H$2:$H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Feuille1!$I$2:$I$10</c:f>
              <c:numCache>
                <c:formatCode>General</c:formatCode>
                <c:ptCount val="9"/>
                <c:pt idx="0">
                  <c:v>0.01679616</c:v>
                </c:pt>
                <c:pt idx="1">
                  <c:v>0.08957952</c:v>
                </c:pt>
                <c:pt idx="2">
                  <c:v>0.20901888</c:v>
                </c:pt>
                <c:pt idx="3">
                  <c:v>0.27869184</c:v>
                </c:pt>
                <c:pt idx="4">
                  <c:v>0.2322432</c:v>
                </c:pt>
                <c:pt idx="5">
                  <c:v>0.12386304</c:v>
                </c:pt>
                <c:pt idx="6">
                  <c:v>0.04128768</c:v>
                </c:pt>
                <c:pt idx="7">
                  <c:v>0.00786432</c:v>
                </c:pt>
                <c:pt idx="8">
                  <c:v>0.00065536</c:v>
                </c:pt>
              </c:numCache>
            </c:numRef>
          </c:val>
        </c:ser>
        <c:gapWidth val="100"/>
        <c:overlap val="0"/>
        <c:axId val="48272103"/>
        <c:axId val="29887718"/>
      </c:barChart>
      <c:catAx>
        <c:axId val="48272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ssue :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7718"/>
        <c:crossesAt val="0"/>
        <c:auto val="1"/>
        <c:lblAlgn val="ctr"/>
        <c:lblOffset val="100"/>
        <c:noMultiLvlLbl val="0"/>
      </c:catAx>
      <c:valAx>
        <c:axId val="298877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é : 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21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I$20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4b1f6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H$21:$H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euille1!$I$21:$I$31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gapWidth val="100"/>
        <c:overlap val="0"/>
        <c:axId val="88122708"/>
        <c:axId val="80563902"/>
      </c:barChart>
      <c:catAx>
        <c:axId val="8812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ssue :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3902"/>
        <c:crossesAt val="0"/>
        <c:auto val="1"/>
        <c:lblAlgn val="ctr"/>
        <c:lblOffset val="100"/>
        <c:noMultiLvlLbl val="0"/>
      </c:catAx>
      <c:valAx>
        <c:axId val="8056390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é : 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270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0</xdr:row>
      <xdr:rowOff>35640</xdr:rowOff>
    </xdr:from>
    <xdr:to>
      <xdr:col>5</xdr:col>
      <xdr:colOff>480240</xdr:colOff>
      <xdr:row>15</xdr:row>
      <xdr:rowOff>117360</xdr:rowOff>
    </xdr:to>
    <xdr:graphicFrame>
      <xdr:nvGraphicFramePr>
        <xdr:cNvPr id="0" name="Chart 1"/>
        <xdr:cNvGraphicFramePr/>
      </xdr:nvGraphicFramePr>
      <xdr:xfrm>
        <a:off x="1666440" y="3564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640</xdr:colOff>
      <xdr:row>19</xdr:row>
      <xdr:rowOff>35640</xdr:rowOff>
    </xdr:from>
    <xdr:to>
      <xdr:col>5</xdr:col>
      <xdr:colOff>480240</xdr:colOff>
      <xdr:row>34</xdr:row>
      <xdr:rowOff>117360</xdr:rowOff>
    </xdr:to>
    <xdr:graphicFrame>
      <xdr:nvGraphicFramePr>
        <xdr:cNvPr id="1" name="Chart 2"/>
        <xdr:cNvGraphicFramePr/>
      </xdr:nvGraphicFramePr>
      <xdr:xfrm>
        <a:off x="1666440" y="313632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640</xdr:colOff>
      <xdr:row>0</xdr:row>
      <xdr:rowOff>35640</xdr:rowOff>
    </xdr:from>
    <xdr:to>
      <xdr:col>12</xdr:col>
      <xdr:colOff>480240</xdr:colOff>
      <xdr:row>15</xdr:row>
      <xdr:rowOff>117360</xdr:rowOff>
    </xdr:to>
    <xdr:graphicFrame>
      <xdr:nvGraphicFramePr>
        <xdr:cNvPr id="2" name="Chart 3"/>
        <xdr:cNvGraphicFramePr/>
      </xdr:nvGraphicFramePr>
      <xdr:xfrm>
        <a:off x="7373880" y="3564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5640</xdr:colOff>
      <xdr:row>19</xdr:row>
      <xdr:rowOff>35640</xdr:rowOff>
    </xdr:from>
    <xdr:to>
      <xdr:col>12</xdr:col>
      <xdr:colOff>480240</xdr:colOff>
      <xdr:row>34</xdr:row>
      <xdr:rowOff>117360</xdr:rowOff>
    </xdr:to>
    <xdr:graphicFrame>
      <xdr:nvGraphicFramePr>
        <xdr:cNvPr id="3" name="Chart 4"/>
        <xdr:cNvGraphicFramePr/>
      </xdr:nvGraphicFramePr>
      <xdr:xfrm>
        <a:off x="7373880" y="3136320"/>
        <a:ext cx="28904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 t="s">
        <v>1</v>
      </c>
      <c r="H1" s="3" t="s">
        <v>0</v>
      </c>
      <c r="I1" s="3" t="s">
        <v>1</v>
      </c>
    </row>
    <row r="2" customFormat="false" ht="12.85" hidden="false" customHeight="false" outlineLevel="0" collapsed="false">
      <c r="A2" s="4" t="n">
        <v>0</v>
      </c>
      <c r="B2" s="5" t="n">
        <f aca="false">BINOMDIST(A2,10,0.2,0)</f>
        <v>0.1073741824</v>
      </c>
      <c r="H2" s="6" t="n">
        <v>0</v>
      </c>
      <c r="I2" s="7" t="n">
        <f aca="false">BINOMDIST(H2,8,0.4,0)</f>
        <v>0.01679616</v>
      </c>
    </row>
    <row r="3" customFormat="false" ht="12.85" hidden="false" customHeight="false" outlineLevel="0" collapsed="false">
      <c r="A3" s="4" t="n">
        <v>1</v>
      </c>
      <c r="B3" s="5" t="n">
        <f aca="false">BINOMDIST(A3,10,0.2,0)</f>
        <v>0.268435456</v>
      </c>
      <c r="H3" s="6" t="n">
        <v>1</v>
      </c>
      <c r="I3" s="7" t="n">
        <f aca="false">BINOMDIST(H3,8,0.4,0)</f>
        <v>0.08957952</v>
      </c>
    </row>
    <row r="4" customFormat="false" ht="12.85" hidden="false" customHeight="false" outlineLevel="0" collapsed="false">
      <c r="A4" s="4" t="n">
        <v>2</v>
      </c>
      <c r="B4" s="5" t="n">
        <f aca="false">BINOMDIST(A4,10,0.2,0)</f>
        <v>0.301989888</v>
      </c>
      <c r="H4" s="6" t="n">
        <v>2</v>
      </c>
      <c r="I4" s="7" t="n">
        <f aca="false">BINOMDIST(H4,8,0.4,0)</f>
        <v>0.20901888</v>
      </c>
    </row>
    <row r="5" customFormat="false" ht="12.85" hidden="false" customHeight="false" outlineLevel="0" collapsed="false">
      <c r="A5" s="4" t="n">
        <v>3</v>
      </c>
      <c r="B5" s="5" t="n">
        <f aca="false">BINOMDIST(A5,10,0.2,0)</f>
        <v>0.201326592</v>
      </c>
      <c r="H5" s="6" t="n">
        <v>3</v>
      </c>
      <c r="I5" s="7" t="n">
        <f aca="false">BINOMDIST(H5,8,0.4,0)</f>
        <v>0.27869184</v>
      </c>
    </row>
    <row r="6" customFormat="false" ht="12.85" hidden="false" customHeight="false" outlineLevel="0" collapsed="false">
      <c r="A6" s="4" t="n">
        <v>4</v>
      </c>
      <c r="B6" s="5" t="n">
        <f aca="false">BINOMDIST(A6,10,0.2,0)</f>
        <v>0.088080384</v>
      </c>
      <c r="H6" s="6" t="n">
        <v>4</v>
      </c>
      <c r="I6" s="7" t="n">
        <f aca="false">BINOMDIST(H6,8,0.4,0)</f>
        <v>0.2322432</v>
      </c>
    </row>
    <row r="7" customFormat="false" ht="12.85" hidden="false" customHeight="false" outlineLevel="0" collapsed="false">
      <c r="A7" s="4" t="n">
        <v>5</v>
      </c>
      <c r="B7" s="5" t="n">
        <f aca="false">BINOMDIST(A7,10,0.2,0)</f>
        <v>0.0264241152</v>
      </c>
      <c r="H7" s="6" t="n">
        <v>5</v>
      </c>
      <c r="I7" s="7" t="n">
        <f aca="false">BINOMDIST(H7,8,0.4,0)</f>
        <v>0.12386304</v>
      </c>
    </row>
    <row r="8" customFormat="false" ht="12.85" hidden="false" customHeight="false" outlineLevel="0" collapsed="false">
      <c r="A8" s="4" t="n">
        <v>6</v>
      </c>
      <c r="B8" s="5" t="n">
        <f aca="false">BINOMDIST(A8,10,0.2,0)</f>
        <v>0.005505024</v>
      </c>
      <c r="H8" s="6" t="n">
        <v>6</v>
      </c>
      <c r="I8" s="7" t="n">
        <f aca="false">BINOMDIST(H8,8,0.4,0)</f>
        <v>0.04128768</v>
      </c>
    </row>
    <row r="9" customFormat="false" ht="12.85" hidden="false" customHeight="false" outlineLevel="0" collapsed="false">
      <c r="A9" s="4" t="n">
        <v>7</v>
      </c>
      <c r="B9" s="5" t="n">
        <f aca="false">BINOMDIST(A9,10,0.2,0)</f>
        <v>0.000786432</v>
      </c>
      <c r="H9" s="6" t="n">
        <v>7</v>
      </c>
      <c r="I9" s="7" t="n">
        <f aca="false">BINOMDIST(H9,8,0.4,0)</f>
        <v>0.00786432</v>
      </c>
    </row>
    <row r="10" customFormat="false" ht="12.85" hidden="false" customHeight="false" outlineLevel="0" collapsed="false">
      <c r="A10" s="4" t="n">
        <v>8</v>
      </c>
      <c r="B10" s="5" t="n">
        <f aca="false">BINOMDIST(A10,10,0.2,0)</f>
        <v>7.3728E-005</v>
      </c>
      <c r="H10" s="6" t="n">
        <v>8</v>
      </c>
      <c r="I10" s="7" t="n">
        <f aca="false">BINOMDIST(H10,8,0.4,0)</f>
        <v>0.00065536</v>
      </c>
    </row>
    <row r="11" customFormat="false" ht="12.85" hidden="false" customHeight="false" outlineLevel="0" collapsed="false">
      <c r="A11" s="4" t="n">
        <v>9</v>
      </c>
      <c r="B11" s="5" t="n">
        <f aca="false">BINOMDIST(A11,10,0.2,0)</f>
        <v>4.096E-006</v>
      </c>
    </row>
    <row r="12" customFormat="false" ht="12.85" hidden="false" customHeight="false" outlineLevel="0" collapsed="false">
      <c r="A12" s="4" t="n">
        <v>10</v>
      </c>
      <c r="B12" s="5" t="n">
        <f aca="false">BINOMDIST(A12,10,0.2,0)</f>
        <v>1.024E-007</v>
      </c>
    </row>
    <row r="20" customFormat="false" ht="12.85" hidden="false" customHeight="false" outlineLevel="0" collapsed="false">
      <c r="A20" s="8" t="s">
        <v>0</v>
      </c>
      <c r="B20" s="8" t="s">
        <v>1</v>
      </c>
      <c r="H20" s="9" t="s">
        <v>0</v>
      </c>
      <c r="I20" s="9" t="s">
        <v>1</v>
      </c>
    </row>
    <row r="21" customFormat="false" ht="12.85" hidden="false" customHeight="false" outlineLevel="0" collapsed="false">
      <c r="A21" s="10" t="n">
        <v>0</v>
      </c>
      <c r="B21" s="11" t="n">
        <f aca="false">BINOMDIST(A21,8,0.7,0)</f>
        <v>6.56099999999999E-005</v>
      </c>
      <c r="H21" s="12" t="n">
        <v>0</v>
      </c>
      <c r="I21" s="13" t="n">
        <f aca="false">BINOMDIST(H21,10,0.5,0)</f>
        <v>0.0009765625</v>
      </c>
    </row>
    <row r="22" customFormat="false" ht="12.85" hidden="false" customHeight="false" outlineLevel="0" collapsed="false">
      <c r="A22" s="10" t="n">
        <v>1</v>
      </c>
      <c r="B22" s="11" t="n">
        <f aca="false">BINOMDIST(A22,8,0.7,0)</f>
        <v>0.00122472</v>
      </c>
      <c r="H22" s="12" t="n">
        <v>1</v>
      </c>
      <c r="I22" s="13" t="n">
        <f aca="false">BINOMDIST(H22,10,0.5,0)</f>
        <v>0.009765625</v>
      </c>
    </row>
    <row r="23" customFormat="false" ht="12.85" hidden="false" customHeight="false" outlineLevel="0" collapsed="false">
      <c r="A23" s="10" t="n">
        <v>2</v>
      </c>
      <c r="B23" s="11" t="n">
        <f aca="false">BINOMDIST(A23,8,0.7,0)</f>
        <v>0.01000188</v>
      </c>
      <c r="H23" s="12" t="n">
        <v>2</v>
      </c>
      <c r="I23" s="13" t="n">
        <f aca="false">BINOMDIST(H23,10,0.5,0)</f>
        <v>0.0439453125</v>
      </c>
    </row>
    <row r="24" customFormat="false" ht="12.85" hidden="false" customHeight="false" outlineLevel="0" collapsed="false">
      <c r="A24" s="10" t="n">
        <v>3</v>
      </c>
      <c r="B24" s="11" t="n">
        <f aca="false">BINOMDIST(A24,8,0.7,0)</f>
        <v>0.04667544</v>
      </c>
      <c r="H24" s="12" t="n">
        <v>3</v>
      </c>
      <c r="I24" s="13" t="n">
        <f aca="false">BINOMDIST(H24,10,0.5,0)</f>
        <v>0.1171875</v>
      </c>
    </row>
    <row r="25" customFormat="false" ht="12.85" hidden="false" customHeight="false" outlineLevel="0" collapsed="false">
      <c r="A25" s="10" t="n">
        <v>4</v>
      </c>
      <c r="B25" s="11" t="n">
        <f aca="false">BINOMDIST(A25,8,0.7,0)</f>
        <v>0.1361367</v>
      </c>
      <c r="H25" s="12" t="n">
        <v>4</v>
      </c>
      <c r="I25" s="13" t="n">
        <f aca="false">BINOMDIST(H25,10,0.5,0)</f>
        <v>0.205078125</v>
      </c>
    </row>
    <row r="26" customFormat="false" ht="12.85" hidden="false" customHeight="false" outlineLevel="0" collapsed="false">
      <c r="A26" s="10" t="n">
        <v>5</v>
      </c>
      <c r="B26" s="11" t="n">
        <f aca="false">BINOMDIST(A26,8,0.7,0)</f>
        <v>0.25412184</v>
      </c>
      <c r="H26" s="12" t="n">
        <v>5</v>
      </c>
      <c r="I26" s="13" t="n">
        <f aca="false">BINOMDIST(H26,10,0.5,0)</f>
        <v>0.24609375</v>
      </c>
    </row>
    <row r="27" customFormat="false" ht="12.85" hidden="false" customHeight="false" outlineLevel="0" collapsed="false">
      <c r="A27" s="10" t="n">
        <v>6</v>
      </c>
      <c r="B27" s="11" t="n">
        <f aca="false">BINOMDIST(A27,8,0.7,0)</f>
        <v>0.29647548</v>
      </c>
      <c r="H27" s="12" t="n">
        <v>6</v>
      </c>
      <c r="I27" s="13" t="n">
        <f aca="false">BINOMDIST(H27,10,0.5,0)</f>
        <v>0.205078125</v>
      </c>
    </row>
    <row r="28" customFormat="false" ht="12.85" hidden="false" customHeight="false" outlineLevel="0" collapsed="false">
      <c r="A28" s="10" t="n">
        <v>7</v>
      </c>
      <c r="B28" s="11" t="n">
        <f aca="false">BINOMDIST(A28,8,0.7,0)</f>
        <v>0.19765032</v>
      </c>
      <c r="H28" s="12" t="n">
        <v>7</v>
      </c>
      <c r="I28" s="13" t="n">
        <f aca="false">BINOMDIST(H28,10,0.5,0)</f>
        <v>0.1171875</v>
      </c>
    </row>
    <row r="29" customFormat="false" ht="12.85" hidden="false" customHeight="false" outlineLevel="0" collapsed="false">
      <c r="A29" s="10" t="n">
        <v>8</v>
      </c>
      <c r="B29" s="11" t="n">
        <f aca="false">BINOMDIST(A29,8,0.7,0)</f>
        <v>0.05764801</v>
      </c>
      <c r="H29" s="12" t="n">
        <v>8</v>
      </c>
      <c r="I29" s="13" t="n">
        <f aca="false">BINOMDIST(H29,10,0.5,0)</f>
        <v>0.0439453125</v>
      </c>
    </row>
    <row r="30" customFormat="false" ht="12.85" hidden="false" customHeight="false" outlineLevel="0" collapsed="false">
      <c r="H30" s="12" t="n">
        <v>9</v>
      </c>
      <c r="I30" s="13" t="n">
        <f aca="false">BINOMDIST(H30,10,0.5,0)</f>
        <v>0.009765625</v>
      </c>
    </row>
    <row r="31" customFormat="false" ht="12.85" hidden="false" customHeight="false" outlineLevel="0" collapsed="false">
      <c r="H31" s="12" t="n">
        <v>10</v>
      </c>
      <c r="I31" s="13" t="n">
        <f aca="false">BINOMDIST(H31,10,0.5,0)</f>
        <v>0.00097656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1:20:16Z</dcterms:created>
  <dc:creator>Pierre-Antoine Desrousseaux</dc:creator>
  <dc:description/>
  <dc:language>en-US</dc:language>
  <cp:lastModifiedBy>Pierre-Antoine Desrousseaux</cp:lastModifiedBy>
  <dcterms:modified xsi:type="dcterms:W3CDTF">2011-05-31T11:26:32Z</dcterms:modified>
  <cp:revision>3</cp:revision>
  <dc:subject/>
  <dc:title/>
</cp:coreProperties>
</file>