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réquence de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5234375" defaultRowHeight="12.75" zeroHeight="false" outlineLevelRow="0" outlineLevelCol="0"/>
  <cols>
    <col collapsed="false" customWidth="true" hidden="false" outlineLevel="0" max="10" min="1" style="1" width="2.54"/>
    <col collapsed="false" customWidth="true" hidden="false" outlineLevel="0" max="11" min="11" style="1" width="3.32"/>
    <col collapsed="false" customWidth="true" hidden="false" outlineLevel="0" max="12" min="12" style="1" width="16.26"/>
    <col collapsed="false" customWidth="false" hidden="false" outlineLevel="0" max="257" min="13" style="1" width="11.52"/>
  </cols>
  <sheetData>
    <row r="1" customFormat="false" ht="12.75" hidden="false" customHeight="false" outlineLevel="0" collapsed="false">
      <c r="A1" s="2" t="n">
        <f aca="true">INT(RAND()+0.6)</f>
        <v>1</v>
      </c>
      <c r="B1" s="2" t="n">
        <f aca="true">INT(RAND()+0.6)</f>
        <v>0</v>
      </c>
      <c r="C1" s="2" t="n">
        <f aca="true">INT(RAND()+0.6)</f>
        <v>1</v>
      </c>
      <c r="D1" s="2" t="n">
        <f aca="true">INT(RAND()+0.6)</f>
        <v>1</v>
      </c>
      <c r="E1" s="2" t="n">
        <f aca="true">INT(RAND()+0.6)</f>
        <v>0</v>
      </c>
      <c r="F1" s="2" t="n">
        <f aca="true">INT(RAND()+0.6)</f>
        <v>1</v>
      </c>
      <c r="G1" s="2" t="n">
        <f aca="true">INT(RAND()+0.6)</f>
        <v>1</v>
      </c>
      <c r="H1" s="2" t="n">
        <f aca="true">INT(RAND()+0.6)</f>
        <v>0</v>
      </c>
      <c r="I1" s="2" t="n">
        <f aca="true">INT(RAND()+0.6)</f>
        <v>1</v>
      </c>
      <c r="J1" s="2" t="n">
        <f aca="true">INT(RAND()+0.6)</f>
        <v>1</v>
      </c>
      <c r="K1" s="2"/>
      <c r="L1" s="3" t="s">
        <v>0</v>
      </c>
    </row>
    <row r="2" customFormat="false" ht="12.75" hidden="false" customHeight="false" outlineLevel="0" collapsed="false">
      <c r="A2" s="2" t="n">
        <f aca="true">INT(RAND()+0.6)</f>
        <v>1</v>
      </c>
      <c r="B2" s="2" t="n">
        <f aca="true">INT(RAND()+0.6)</f>
        <v>0</v>
      </c>
      <c r="C2" s="2" t="n">
        <f aca="true">INT(RAND()+0.6)</f>
        <v>0</v>
      </c>
      <c r="D2" s="2" t="n">
        <f aca="true">INT(RAND()+0.6)</f>
        <v>0</v>
      </c>
      <c r="E2" s="2" t="n">
        <f aca="true">INT(RAND()+0.6)</f>
        <v>1</v>
      </c>
      <c r="F2" s="2" t="n">
        <f aca="true">INT(RAND()+0.6)</f>
        <v>1</v>
      </c>
      <c r="G2" s="2" t="n">
        <f aca="true">INT(RAND()+0.6)</f>
        <v>1</v>
      </c>
      <c r="H2" s="2" t="n">
        <f aca="true">INT(RAND()+0.6)</f>
        <v>1</v>
      </c>
      <c r="I2" s="2" t="n">
        <f aca="true">INT(RAND()+0.6)</f>
        <v>1</v>
      </c>
      <c r="J2" s="2" t="n">
        <f aca="true">INT(RAND()+0.6)</f>
        <v>0</v>
      </c>
      <c r="K2" s="2"/>
      <c r="L2" s="4" t="n">
        <f aca="false">COUNTIF(A1:J4,1)/38</f>
        <v>0.578947368421053</v>
      </c>
    </row>
    <row r="3" customFormat="false" ht="12.75" hidden="false" customHeight="false" outlineLevel="0" collapsed="false">
      <c r="A3" s="2" t="n">
        <f aca="true">INT(RAND()+0.6)</f>
        <v>1</v>
      </c>
      <c r="B3" s="2" t="n">
        <f aca="true">INT(RAND()+0.6)</f>
        <v>0</v>
      </c>
      <c r="C3" s="2" t="n">
        <f aca="true">INT(RAND()+0.6)</f>
        <v>1</v>
      </c>
      <c r="D3" s="2" t="n">
        <f aca="true">INT(RAND()+0.6)</f>
        <v>0</v>
      </c>
      <c r="E3" s="2" t="n">
        <f aca="true">INT(RAND()+0.6)</f>
        <v>0</v>
      </c>
      <c r="F3" s="2" t="n">
        <f aca="true">INT(RAND()+0.6)</f>
        <v>0</v>
      </c>
      <c r="G3" s="2" t="n">
        <f aca="true">INT(RAND()+0.6)</f>
        <v>1</v>
      </c>
      <c r="H3" s="2" t="n">
        <f aca="true">INT(RAND()+0.6)</f>
        <v>1</v>
      </c>
      <c r="I3" s="2" t="n">
        <f aca="true">INT(RAND()+0.6)</f>
        <v>0</v>
      </c>
      <c r="J3" s="2" t="n">
        <f aca="true">INT(RAND()+0.6)</f>
        <v>0</v>
      </c>
      <c r="K3" s="2"/>
    </row>
    <row r="4" customFormat="false" ht="12.75" hidden="false" customHeight="false" outlineLevel="0" collapsed="false">
      <c r="A4" s="2" t="n">
        <f aca="true">INT(RAND()+0.6)</f>
        <v>0</v>
      </c>
      <c r="B4" s="2" t="n">
        <f aca="true">INT(RAND()+0.6)</f>
        <v>0</v>
      </c>
      <c r="C4" s="2" t="n">
        <f aca="true">INT(RAND()+0.6)</f>
        <v>0</v>
      </c>
      <c r="D4" s="2" t="n">
        <f aca="true">INT(RAND()+0.6)</f>
        <v>1</v>
      </c>
      <c r="E4" s="2" t="n">
        <f aca="true">INT(RAND()+0.6)</f>
        <v>1</v>
      </c>
      <c r="F4" s="2" t="n">
        <f aca="true">INT(RAND()+0.6)</f>
        <v>1</v>
      </c>
      <c r="G4" s="2" t="n">
        <f aca="true">INT(RAND()+0.6)</f>
        <v>1</v>
      </c>
      <c r="H4" s="2" t="n">
        <f aca="true">INT(RAND()+0.6)</f>
        <v>1</v>
      </c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2:49:12Z</dcterms:created>
  <dc:creator/>
  <dc:description/>
  <dc:language>en-US</dc:language>
  <cp:lastModifiedBy/>
  <dcterms:modified xsi:type="dcterms:W3CDTF">2019-06-18T15:57:54Z</dcterms:modified>
  <cp:revision>4</cp:revision>
  <dc:subject/>
  <dc:title/>
</cp:coreProperties>
</file>