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0"/>
  </bookViews>
  <sheets>
    <sheet name="Feui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Étape</t>
  </si>
  <si>
    <t xml:space="preserve">Côté 1</t>
  </si>
  <si>
    <t xml:space="preserve">Côté 2</t>
  </si>
  <si>
    <t xml:space="preserve">cos(α)</t>
  </si>
  <si>
    <t xml:space="preserve">α (en °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Lucida Sans"/>
      <family val="2"/>
    </font>
    <font>
      <sz val="10"/>
      <color rgb="FF000000"/>
      <name val="Lucida Sans"/>
      <family val="2"/>
    </font>
    <font>
      <sz val="10"/>
      <color rgb="FFCC0000"/>
      <name val="Lucida Sans"/>
      <family val="2"/>
    </font>
    <font>
      <sz val="10"/>
      <color rgb="FF808080"/>
      <name val="Lucida Sans"/>
      <family val="2"/>
    </font>
    <font>
      <sz val="10"/>
      <color rgb="FF006600"/>
      <name val="Lucida Sans"/>
      <family val="2"/>
    </font>
    <font>
      <u val="single"/>
      <sz val="10"/>
      <color rgb="FF0000EE"/>
      <name val="Lucida Sans"/>
      <family val="2"/>
    </font>
    <font>
      <sz val="10"/>
      <color rgb="FF996600"/>
      <name val="Lucida Sans"/>
      <family val="2"/>
    </font>
    <font>
      <sz val="10"/>
      <name val="Lucida Sans"/>
      <family val="2"/>
    </font>
    <font>
      <sz val="12"/>
      <name val="Calibri"/>
      <family val="2"/>
    </font>
    <font>
      <b val="true"/>
      <sz val="12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7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8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Hyperlink 1" xfId="31"/>
    <cellStyle name="Neutral 1" xfId="32"/>
    <cellStyle name="Status 1" xfId="33"/>
    <cellStyle name="Text 1" xfId="34"/>
    <cellStyle name="Warning 1" xfId="35"/>
  </cellStyles>
  <colors>
    <indexedColors>
      <rgbColor rgb="FF000000"/>
      <rgbColor rgb="FFFFFFFF"/>
      <rgbColor rgb="FFCC0000"/>
      <rgbColor rgb="FF00FF00"/>
      <rgbColor rgb="FF0000EE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I11" activeCellId="0" sqref="I11"/>
    </sheetView>
  </sheetViews>
  <sheetFormatPr defaultColWidth="11.562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7" min="2" style="1" width="10.13"/>
    <col collapsed="false" customWidth="false" hidden="false" outlineLevel="0" max="257" min="8" style="1" width="11.56"/>
  </cols>
  <sheetData>
    <row r="1" s="4" customFormat="true" ht="15.75" hidden="false" customHeight="false" outlineLevel="0" collapsed="false">
      <c r="A1" s="2" t="s">
        <v>0</v>
      </c>
      <c r="B1" s="3" t="n">
        <v>1</v>
      </c>
      <c r="C1" s="3" t="n">
        <v>2</v>
      </c>
      <c r="D1" s="3" t="n">
        <v>3</v>
      </c>
      <c r="E1" s="3" t="n">
        <v>4</v>
      </c>
      <c r="F1" s="3" t="n">
        <v>5</v>
      </c>
      <c r="G1" s="3" t="n">
        <v>6</v>
      </c>
    </row>
    <row r="2" customFormat="false" ht="15.75" hidden="false" customHeight="false" outlineLevel="0" collapsed="false">
      <c r="A2" s="2" t="s">
        <v>1</v>
      </c>
      <c r="B2" s="3" t="n">
        <v>1</v>
      </c>
      <c r="C2" s="5" t="n">
        <f aca="false">B3</f>
        <v>1.4142135623731</v>
      </c>
      <c r="D2" s="5" t="n">
        <f aca="false">C3</f>
        <v>1.73205080756888</v>
      </c>
      <c r="E2" s="5" t="n">
        <f aca="false">D3</f>
        <v>2</v>
      </c>
      <c r="F2" s="5" t="n">
        <f aca="false">E3</f>
        <v>2.23606797749979</v>
      </c>
      <c r="G2" s="5" t="n">
        <f aca="false">F3</f>
        <v>2.44948974278318</v>
      </c>
    </row>
    <row r="3" customFormat="false" ht="15.75" hidden="false" customHeight="false" outlineLevel="0" collapsed="false">
      <c r="A3" s="2" t="s">
        <v>2</v>
      </c>
      <c r="B3" s="5" t="n">
        <f aca="false">SQRT(1+1)</f>
        <v>1.4142135623731</v>
      </c>
      <c r="C3" s="5" t="n">
        <f aca="false">SQRT(1+C2^2)</f>
        <v>1.73205080756888</v>
      </c>
      <c r="D3" s="5" t="n">
        <f aca="false">SQRT(1+D2^2)</f>
        <v>2</v>
      </c>
      <c r="E3" s="5" t="n">
        <f aca="false">SQRT(1+E2^2)</f>
        <v>2.23606797749979</v>
      </c>
      <c r="F3" s="5" t="n">
        <f aca="false">SQRT(1+F2^2)</f>
        <v>2.44948974278318</v>
      </c>
      <c r="G3" s="5" t="n">
        <f aca="false">SQRT(1+G2^2)</f>
        <v>2.64575131106459</v>
      </c>
    </row>
    <row r="4" customFormat="false" ht="15.75" hidden="false" customHeight="false" outlineLevel="0" collapsed="false">
      <c r="A4" s="2" t="s">
        <v>3</v>
      </c>
      <c r="B4" s="5" t="n">
        <f aca="false">B2/B3</f>
        <v>0.707106781186548</v>
      </c>
      <c r="C4" s="5" t="n">
        <f aca="false">C2/C3</f>
        <v>0.816496580927726</v>
      </c>
      <c r="D4" s="5" t="n">
        <f aca="false">D2/D3</f>
        <v>0.866025403784439</v>
      </c>
      <c r="E4" s="5" t="n">
        <f aca="false">E2/E3</f>
        <v>0.894427190999916</v>
      </c>
      <c r="F4" s="5" t="n">
        <f aca="false">F2/F3</f>
        <v>0.912870929175277</v>
      </c>
      <c r="G4" s="5" t="n">
        <f aca="false">G2/G3</f>
        <v>0.925820099772552</v>
      </c>
    </row>
    <row r="5" customFormat="false" ht="15.75" hidden="false" customHeight="false" outlineLevel="0" collapsed="false">
      <c r="A5" s="2" t="s">
        <v>4</v>
      </c>
      <c r="B5" s="5" t="n">
        <f aca="false">DEGREES(ACOS(B4))</f>
        <v>45</v>
      </c>
      <c r="C5" s="5" t="n">
        <f aca="false">DEGREES(ACOS(C4))</f>
        <v>35.2643896827547</v>
      </c>
      <c r="D5" s="5" t="n">
        <f aca="false">DEGREES(ACOS(D4))</f>
        <v>30</v>
      </c>
      <c r="E5" s="5" t="n">
        <f aca="false">DEGREES(ACOS(E4))</f>
        <v>26.565051177078</v>
      </c>
      <c r="F5" s="5" t="n">
        <f aca="false">DEGREES(ACOS(F4))</f>
        <v>24.0948425521107</v>
      </c>
      <c r="G5" s="5" t="n">
        <f aca="false">DEGREES(ACOS(G4))</f>
        <v>22.2076542985965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ukowski.Sylvia</cp:lastModifiedBy>
  <dcterms:modified xsi:type="dcterms:W3CDTF">2019-03-26T16:15:49Z</dcterms:modified>
  <cp:revision>0</cp:revision>
  <dc:subject/>
  <dc:title/>
</cp:coreProperties>
</file>