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apitre 11_ex72" sheetId="1" state="visible" r:id="rId2"/>
    <sheet name="Corrigé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Semaine</t>
  </si>
  <si>
    <t xml:space="preserve">Nombre de visiteurs</t>
  </si>
  <si>
    <t xml:space="preserve">Taux d'évolutio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\ 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41"/>
    <col collapsed="false" customWidth="true" hidden="false" outlineLevel="0" max="5" min="2" style="2" width="8.63"/>
    <col collapsed="false" customWidth="false" hidden="false" outlineLevel="0" max="257" min="6" style="1" width="11.57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</row>
    <row r="2" customFormat="false" ht="12.75" hidden="false" customHeight="false" outlineLevel="0" collapsed="false">
      <c r="A2" s="3" t="s">
        <v>1</v>
      </c>
      <c r="B2" s="5" t="n">
        <v>940</v>
      </c>
      <c r="C2" s="5" t="n">
        <v>972</v>
      </c>
      <c r="D2" s="5" t="n">
        <v>985</v>
      </c>
      <c r="E2" s="5" t="n">
        <v>1014</v>
      </c>
    </row>
    <row r="3" customFormat="false" ht="12.75" hidden="false" customHeight="false" outlineLevel="0" collapsed="false">
      <c r="A3" s="3" t="s">
        <v>2</v>
      </c>
      <c r="B3" s="6"/>
      <c r="C3" s="7"/>
      <c r="D3" s="7"/>
      <c r="E3" s="7"/>
    </row>
    <row r="14" customFormat="false" ht="12.75" hidden="false" customHeight="false" outlineLevel="0" collapsed="false">
      <c r="F14" s="1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18.55"/>
    <col collapsed="false" customWidth="true" hidden="false" outlineLevel="0" max="5" min="2" style="9" width="8.63"/>
    <col collapsed="false" customWidth="false" hidden="false" outlineLevel="0" max="257" min="6" style="8" width="11.57"/>
  </cols>
  <sheetData>
    <row r="1" customFormat="false" ht="12.75" hidden="false" customHeight="false" outlineLevel="0" collapsed="false">
      <c r="A1" s="10" t="s">
        <v>0</v>
      </c>
      <c r="B1" s="11" t="n">
        <v>1</v>
      </c>
      <c r="C1" s="11" t="n">
        <v>2</v>
      </c>
      <c r="D1" s="11" t="n">
        <v>3</v>
      </c>
      <c r="E1" s="11" t="n">
        <v>4</v>
      </c>
    </row>
    <row r="2" customFormat="false" ht="12.75" hidden="false" customHeight="false" outlineLevel="0" collapsed="false">
      <c r="A2" s="10" t="s">
        <v>1</v>
      </c>
      <c r="B2" s="12" t="n">
        <v>940</v>
      </c>
      <c r="C2" s="12" t="n">
        <v>972</v>
      </c>
      <c r="D2" s="12" t="n">
        <v>985</v>
      </c>
      <c r="E2" s="12" t="n">
        <v>1014</v>
      </c>
    </row>
    <row r="3" customFormat="false" ht="12.75" hidden="false" customHeight="false" outlineLevel="0" collapsed="false">
      <c r="A3" s="10" t="s">
        <v>2</v>
      </c>
      <c r="B3" s="13"/>
      <c r="C3" s="14" t="n">
        <f aca="false">(C2-$B2)/$B2</f>
        <v>0.0340425531914894</v>
      </c>
      <c r="D3" s="14" t="n">
        <f aca="false">(D2-$B2)/$B2</f>
        <v>0.0478723404255319</v>
      </c>
      <c r="E3" s="14" t="n">
        <f aca="false">(E2-$B2)/$B2</f>
        <v>0.078723404255319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7:15:49Z</dcterms:created>
  <dc:creator>Annie Plantiveau</dc:creator>
  <dc:description/>
  <dc:language>en-US</dc:language>
  <cp:lastModifiedBy/>
  <dcterms:modified xsi:type="dcterms:W3CDTF">2019-05-05T15:02:01Z</dcterms:modified>
  <cp:revision>6</cp:revision>
  <dc:subject/>
  <dc:title/>
</cp:coreProperties>
</file>