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érateur</t>
  </si>
  <si>
    <t xml:space="preserve">Dénominateur</t>
  </si>
  <si>
    <t xml:space="preserve">Quotient entier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8"/>
    <col collapsed="false" customWidth="false" hidden="false" outlineLevel="0" max="3" min="3" style="1" width="11.56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s="4" customFormat="true" ht="31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75" hidden="false" customHeight="false" outlineLevel="0" collapsed="false">
      <c r="A2" s="5" t="n">
        <v>18817</v>
      </c>
      <c r="B2" s="5" t="n">
        <v>10864</v>
      </c>
      <c r="C2" s="5" t="n">
        <f aca="false">INT(A2/$B$2)</f>
        <v>1</v>
      </c>
      <c r="D2" s="5" t="n">
        <f aca="false">MOD(A2,$B$2)</f>
        <v>7953</v>
      </c>
      <c r="E2" s="6"/>
    </row>
    <row r="3" customFormat="false" ht="15.75" hidden="false" customHeight="false" outlineLevel="0" collapsed="false">
      <c r="A3" s="5" t="n">
        <f aca="false">10*D2</f>
        <v>79530</v>
      </c>
      <c r="B3" s="7"/>
      <c r="C3" s="5" t="n">
        <f aca="false">INT(A3/$B$2)</f>
        <v>7</v>
      </c>
      <c r="D3" s="5" t="n">
        <f aca="false">MOD(A3,$B$2)</f>
        <v>3482</v>
      </c>
      <c r="E3" s="6"/>
    </row>
    <row r="4" customFormat="false" ht="15.75" hidden="false" customHeight="false" outlineLevel="0" collapsed="false">
      <c r="A4" s="5" t="n">
        <f aca="false">10*D3</f>
        <v>34820</v>
      </c>
      <c r="B4" s="7"/>
      <c r="C4" s="5" t="n">
        <f aca="false">INT(A4/$B$2)</f>
        <v>3</v>
      </c>
      <c r="D4" s="5" t="n">
        <f aca="false">MOD(A4,$B$2)</f>
        <v>2228</v>
      </c>
      <c r="E4" s="6"/>
    </row>
    <row r="5" customFormat="false" ht="15.75" hidden="false" customHeight="false" outlineLevel="0" collapsed="false">
      <c r="A5" s="5" t="n">
        <f aca="false">10*D4</f>
        <v>22280</v>
      </c>
      <c r="B5" s="7"/>
      <c r="C5" s="5" t="n">
        <f aca="false">INT(A5/$B$2)</f>
        <v>2</v>
      </c>
      <c r="D5" s="5" t="n">
        <f aca="false">MOD(A5,$B$2)</f>
        <v>552</v>
      </c>
      <c r="E5" s="6"/>
    </row>
    <row r="6" customFormat="false" ht="15.75" hidden="false" customHeight="false" outlineLevel="0" collapsed="false">
      <c r="A6" s="5" t="n">
        <f aca="false">10*D5</f>
        <v>5520</v>
      </c>
      <c r="B6" s="7"/>
      <c r="C6" s="5" t="n">
        <f aca="false">INT(A6/$B$2)</f>
        <v>0</v>
      </c>
      <c r="D6" s="5" t="n">
        <f aca="false">MOD(A6,$B$2)</f>
        <v>5520</v>
      </c>
      <c r="E6" s="6"/>
    </row>
    <row r="7" customFormat="false" ht="15.75" hidden="false" customHeight="false" outlineLevel="0" collapsed="false">
      <c r="A7" s="5" t="n">
        <f aca="false">10*D6</f>
        <v>55200</v>
      </c>
      <c r="B7" s="7"/>
      <c r="C7" s="5" t="n">
        <f aca="false">INT(A7/$B$2)</f>
        <v>5</v>
      </c>
      <c r="D7" s="5" t="n">
        <f aca="false">MOD(A7,$B$2)</f>
        <v>880</v>
      </c>
      <c r="E7" s="6"/>
    </row>
    <row r="8" customFormat="false" ht="15.75" hidden="false" customHeight="false" outlineLevel="0" collapsed="false">
      <c r="A8" s="5" t="n">
        <f aca="false">10*D7</f>
        <v>8800</v>
      </c>
      <c r="B8" s="7"/>
      <c r="C8" s="5" t="n">
        <f aca="false">INT(A8/$B$2)</f>
        <v>0</v>
      </c>
      <c r="D8" s="5" t="n">
        <f aca="false">MOD(A8,$B$2)</f>
        <v>8800</v>
      </c>
      <c r="E8" s="6"/>
    </row>
    <row r="9" customFormat="false" ht="15.75" hidden="false" customHeight="false" outlineLevel="0" collapsed="false">
      <c r="A9" s="5" t="n">
        <f aca="false">10*D8</f>
        <v>88000</v>
      </c>
      <c r="B9" s="7"/>
      <c r="C9" s="5" t="n">
        <f aca="false">INT(A9/$B$2)</f>
        <v>8</v>
      </c>
      <c r="D9" s="5" t="n">
        <f aca="false">MOD(A9,$B$2)</f>
        <v>1088</v>
      </c>
      <c r="E9" s="6"/>
    </row>
    <row r="10" customFormat="false" ht="15.75" hidden="false" customHeight="false" outlineLevel="0" collapsed="false">
      <c r="A10" s="5" t="n">
        <f aca="false">10*D9</f>
        <v>10880</v>
      </c>
      <c r="B10" s="7"/>
      <c r="C10" s="5" t="n">
        <f aca="false">INT(A10/$B$2)</f>
        <v>1</v>
      </c>
      <c r="D10" s="5" t="n">
        <f aca="false">MOD(A10,$B$2)</f>
        <v>16</v>
      </c>
      <c r="E10" s="6"/>
    </row>
    <row r="11" customFormat="false" ht="15.75" hidden="false" customHeight="false" outlineLevel="0" collapsed="false">
      <c r="A11" s="5" t="n">
        <f aca="false">10*D10</f>
        <v>160</v>
      </c>
      <c r="B11" s="7"/>
      <c r="C11" s="5" t="n">
        <f aca="false">INT(A11/$B$2)</f>
        <v>0</v>
      </c>
      <c r="D11" s="5" t="n">
        <f aca="false">MOD(A11,$B$2)</f>
        <v>160</v>
      </c>
      <c r="E11" s="6"/>
    </row>
    <row r="12" customFormat="false" ht="15.75" hidden="false" customHeight="false" outlineLevel="0" collapsed="false">
      <c r="A12" s="5" t="n">
        <f aca="false">10*D11</f>
        <v>1600</v>
      </c>
      <c r="B12" s="7"/>
      <c r="C12" s="5" t="n">
        <f aca="false">INT(A12/$B$2)</f>
        <v>0</v>
      </c>
      <c r="D12" s="5" t="n">
        <f aca="false">MOD(A12,$B$2)</f>
        <v>1600</v>
      </c>
      <c r="E12" s="6"/>
    </row>
    <row r="13" customFormat="false" ht="15.75" hidden="false" customHeight="false" outlineLevel="0" collapsed="false">
      <c r="A13" s="5" t="n">
        <f aca="false">10*D12</f>
        <v>16000</v>
      </c>
      <c r="B13" s="7"/>
      <c r="C13" s="5" t="n">
        <f aca="false">INT(A13/$B$2)</f>
        <v>1</v>
      </c>
      <c r="D13" s="5" t="n">
        <f aca="false">MOD(A13,$B$2)</f>
        <v>5136</v>
      </c>
      <c r="E13" s="6"/>
    </row>
    <row r="14" customFormat="false" ht="15.75" hidden="false" customHeight="false" outlineLevel="0" collapsed="false">
      <c r="A14" s="5" t="n">
        <f aca="false">10*D13</f>
        <v>51360</v>
      </c>
      <c r="B14" s="7"/>
      <c r="C14" s="5" t="n">
        <f aca="false">INT(A14/$B$2)</f>
        <v>4</v>
      </c>
      <c r="D14" s="5" t="n">
        <f aca="false">MOD(A14,$B$2)</f>
        <v>7904</v>
      </c>
      <c r="E14" s="6"/>
    </row>
    <row r="15" customFormat="false" ht="15.75" hidden="false" customHeight="false" outlineLevel="0" collapsed="false">
      <c r="A15" s="5" t="n">
        <f aca="false">10*D14</f>
        <v>79040</v>
      </c>
      <c r="B15" s="7"/>
      <c r="C15" s="5" t="n">
        <f aca="false">INT(A15/$B$2)</f>
        <v>7</v>
      </c>
      <c r="D15" s="5" t="n">
        <f aca="false">MOD(A15,$B$2)</f>
        <v>2992</v>
      </c>
      <c r="E15" s="6"/>
    </row>
    <row r="16" customFormat="false" ht="15.75" hidden="false" customHeight="false" outlineLevel="0" collapsed="false">
      <c r="A16" s="5" t="n">
        <f aca="false">10*D15</f>
        <v>29920</v>
      </c>
      <c r="B16" s="7"/>
      <c r="C16" s="5" t="n">
        <f aca="false">INT(A16/$B$2)</f>
        <v>2</v>
      </c>
      <c r="D16" s="5" t="n">
        <f aca="false">MOD(A16,$B$2)</f>
        <v>8192</v>
      </c>
      <c r="E16" s="6"/>
    </row>
    <row r="17" customFormat="false" ht="15.75" hidden="false" customHeight="false" outlineLevel="0" collapsed="false">
      <c r="A17" s="5" t="n">
        <f aca="false">10*D16</f>
        <v>81920</v>
      </c>
      <c r="B17" s="7"/>
      <c r="C17" s="5" t="n">
        <f aca="false">INT(A17/$B$2)</f>
        <v>7</v>
      </c>
      <c r="D17" s="5" t="n">
        <f aca="false">MOD(A17,$B$2)</f>
        <v>5872</v>
      </c>
      <c r="E17" s="6"/>
    </row>
    <row r="18" customFormat="false" ht="15.75" hidden="false" customHeight="false" outlineLevel="0" collapsed="false">
      <c r="A18" s="8"/>
      <c r="B18" s="9"/>
      <c r="C18" s="8"/>
      <c r="D18" s="8"/>
      <c r="E18" s="6"/>
    </row>
    <row r="19" customFormat="false" ht="15.75" hidden="false" customHeight="false" outlineLevel="0" collapsed="false">
      <c r="A19" s="8"/>
      <c r="B19" s="9"/>
      <c r="C19" s="8"/>
      <c r="D19" s="8"/>
      <c r="E19" s="6"/>
    </row>
    <row r="20" customFormat="false" ht="15.75" hidden="false" customHeight="false" outlineLevel="0" collapsed="false">
      <c r="A20" s="8"/>
      <c r="B20" s="9"/>
      <c r="C20" s="8"/>
      <c r="D20" s="8"/>
      <c r="E20" s="6"/>
    </row>
    <row r="21" customFormat="false" ht="15.75" hidden="false" customHeight="false" outlineLevel="0" collapsed="false">
      <c r="A21" s="8"/>
      <c r="B21" s="9"/>
      <c r="C21" s="8"/>
      <c r="D21" s="8"/>
      <c r="E21" s="6"/>
      <c r="F21" s="10"/>
    </row>
    <row r="22" customFormat="false" ht="15.75" hidden="false" customHeight="false" outlineLevel="0" collapsed="false">
      <c r="A22" s="8"/>
      <c r="B22" s="9"/>
      <c r="C22" s="8"/>
      <c r="D22" s="8"/>
      <c r="E22" s="6"/>
    </row>
    <row r="23" customFormat="false" ht="15.75" hidden="false" customHeight="false" outlineLevel="0" collapsed="false">
      <c r="A23" s="6"/>
      <c r="B23" s="6"/>
      <c r="C23" s="6"/>
      <c r="D23" s="6"/>
      <c r="E23" s="6"/>
    </row>
    <row r="24" customFormat="false" ht="15.75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false" outlineLevel="0" collapsed="false">
      <c r="A26" s="6"/>
      <c r="B26" s="6"/>
      <c r="C26" s="6"/>
      <c r="D26" s="6"/>
      <c r="E26" s="6"/>
    </row>
    <row r="27" customFormat="false" ht="15.75" hidden="false" customHeight="false" outlineLevel="0" collapsed="false">
      <c r="A27" s="6"/>
      <c r="B27" s="6"/>
      <c r="C27" s="6"/>
      <c r="D27" s="6"/>
      <c r="E27" s="6"/>
    </row>
    <row r="28" customFormat="false" ht="15.75" hidden="false" customHeight="false" outlineLevel="0" collapsed="false">
      <c r="A28" s="6"/>
      <c r="B28" s="6"/>
      <c r="C28" s="6"/>
      <c r="D28" s="6"/>
      <c r="E28" s="6"/>
    </row>
    <row r="29" customFormat="false" ht="15.75" hidden="false" customHeight="false" outlineLevel="0" collapsed="false">
      <c r="A29" s="6"/>
      <c r="B29" s="6"/>
      <c r="C29" s="6"/>
      <c r="D29" s="6"/>
      <c r="E29" s="6"/>
    </row>
    <row r="30" customFormat="false" ht="15.75" hidden="false" customHeight="false" outlineLevel="0" collapsed="false">
      <c r="A30" s="6"/>
      <c r="B30" s="6"/>
      <c r="C30" s="6"/>
      <c r="D30" s="6"/>
      <c r="E30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hel.Malvina</cp:lastModifiedBy>
  <dcterms:modified xsi:type="dcterms:W3CDTF">2019-04-25T12:05:38Z</dcterms:modified>
  <cp:revision>0</cp:revision>
  <dc:subject/>
  <dc:title/>
</cp:coreProperties>
</file>