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éro de partie</t>
  </si>
  <si>
    <t xml:space="preserve">Dé 1</t>
  </si>
  <si>
    <t xml:space="preserve">Dé 2</t>
  </si>
  <si>
    <t xml:space="preserve">Somme des deux dés</t>
  </si>
  <si>
    <t xml:space="preserve">Réponse de la fille : juste=1 ; fausse=0</t>
  </si>
  <si>
    <t xml:space="preserve">Probabilité de gagner une par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4"/>
    <col collapsed="false" customWidth="true" hidden="false" outlineLevel="0" max="3" min="2" style="1" width="7.11"/>
    <col collapsed="false" customWidth="false" hidden="false" outlineLevel="0" max="4" min="4" style="1" width="10.74"/>
    <col collapsed="false" customWidth="true" hidden="false" outlineLevel="0" max="5" min="5" style="1" width="18.75"/>
    <col collapsed="false" customWidth="true" hidden="false" outlineLevel="0" max="6" min="6" style="2" width="5.12"/>
    <col collapsed="false" customWidth="true" hidden="false" outlineLevel="0" max="7" min="7" style="2" width="11.87"/>
    <col collapsed="false" customWidth="false" hidden="false" outlineLevel="0" max="257" min="8" style="2" width="10.74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 t="s">
        <v>5</v>
      </c>
    </row>
    <row r="2" customFormat="false" ht="15.75" hidden="false" customHeight="false" outlineLevel="0" collapsed="false">
      <c r="A2" s="5" t="n">
        <v>1</v>
      </c>
      <c r="B2" s="5" t="e">
        <f aca="false">ALEA.ENTRE.BORNES(1,6)</f>
        <v>#NAME?</v>
      </c>
      <c r="C2" s="5" t="e">
        <f aca="false">ALEA.ENTRE.BORNES(1,6)</f>
        <v>#NAME?</v>
      </c>
      <c r="D2" s="5" t="e">
        <f aca="false">SUM(B2:C2)</f>
        <v>#NAME?</v>
      </c>
      <c r="E2" s="5" t="e">
        <f aca="true">IF(D2&lt;=8,IF(RAND()&lt;0.25,0,1),IF(RAND()&lt;0.5,0,1))</f>
        <v>#NAME?</v>
      </c>
      <c r="G2" s="6" t="n">
        <f aca="false">COUNTIF(E2:E1001,1)/1000</f>
        <v>0</v>
      </c>
    </row>
    <row r="3" customFormat="false" ht="15.75" hidden="false" customHeight="false" outlineLevel="0" collapsed="false">
      <c r="A3" s="5" t="n">
        <v>2</v>
      </c>
      <c r="B3" s="5" t="e">
        <f aca="false">ALEA.ENTRE.BORNES(1,6)</f>
        <v>#NAME?</v>
      </c>
      <c r="C3" s="5" t="e">
        <f aca="false">ALEA.ENTRE.BORNES(1,6)</f>
        <v>#NAME?</v>
      </c>
      <c r="D3" s="5" t="e">
        <f aca="false">SUM(B3:C3)</f>
        <v>#NAME?</v>
      </c>
      <c r="E3" s="5" t="e">
        <f aca="true">IF(D3&lt;=8,IF(RAND()&lt;0.25,0,1),IF(RAND()&lt;0.5,0,1))</f>
        <v>#NAME?</v>
      </c>
    </row>
    <row r="4" customFormat="false" ht="15.75" hidden="false" customHeight="false" outlineLevel="0" collapsed="false">
      <c r="A4" s="5" t="n">
        <v>3</v>
      </c>
      <c r="B4" s="5" t="e">
        <f aca="false">ALEA.ENTRE.BORNES(1,6)</f>
        <v>#NAME?</v>
      </c>
      <c r="C4" s="5" t="e">
        <f aca="false">ALEA.ENTRE.BORNES(1,6)</f>
        <v>#NAME?</v>
      </c>
      <c r="D4" s="5" t="e">
        <f aca="false">SUM(B4:C4)</f>
        <v>#NAME?</v>
      </c>
      <c r="E4" s="5" t="e">
        <f aca="true">IF(D4&lt;=8,IF(RAND()&lt;0.25,0,1),IF(RAND()&lt;0.5,0,1))</f>
        <v>#NAME?</v>
      </c>
    </row>
    <row r="5" customFormat="false" ht="15.75" hidden="false" customHeight="false" outlineLevel="0" collapsed="false">
      <c r="A5" s="5" t="n">
        <v>4</v>
      </c>
      <c r="B5" s="5" t="e">
        <f aca="false">ALEA.ENTRE.BORNES(1,6)</f>
        <v>#NAME?</v>
      </c>
      <c r="C5" s="5" t="e">
        <f aca="false">ALEA.ENTRE.BORNES(1,6)</f>
        <v>#NAME?</v>
      </c>
      <c r="D5" s="5" t="e">
        <f aca="false">SUM(B5:C5)</f>
        <v>#NAME?</v>
      </c>
      <c r="E5" s="5" t="e">
        <f aca="true">IF(D5&lt;=8,IF(RAND()&lt;0.25,0,1),IF(RAND()&lt;0.5,0,1))</f>
        <v>#NAME?</v>
      </c>
    </row>
    <row r="6" customFormat="false" ht="15.75" hidden="false" customHeight="false" outlineLevel="0" collapsed="false">
      <c r="A6" s="5" t="n">
        <v>5</v>
      </c>
      <c r="B6" s="5" t="e">
        <f aca="false">ALEA.ENTRE.BORNES(1,6)</f>
        <v>#NAME?</v>
      </c>
      <c r="C6" s="5" t="e">
        <f aca="false">ALEA.ENTRE.BORNES(1,6)</f>
        <v>#NAME?</v>
      </c>
      <c r="D6" s="5" t="e">
        <f aca="false">SUM(B6:C6)</f>
        <v>#NAME?</v>
      </c>
      <c r="E6" s="5" t="e">
        <f aca="true">IF(D6&lt;=8,IF(RAND()&lt;0.25,0,1),IF(RAND()&lt;0.5,0,1))</f>
        <v>#NAME?</v>
      </c>
    </row>
    <row r="7" customFormat="false" ht="15.75" hidden="false" customHeight="false" outlineLevel="0" collapsed="false">
      <c r="A7" s="5" t="n">
        <v>6</v>
      </c>
      <c r="B7" s="5" t="e">
        <f aca="false">ALEA.ENTRE.BORNES(1,6)</f>
        <v>#NAME?</v>
      </c>
      <c r="C7" s="5" t="e">
        <f aca="false">ALEA.ENTRE.BORNES(1,6)</f>
        <v>#NAME?</v>
      </c>
      <c r="D7" s="5" t="e">
        <f aca="false">SUM(B7:C7)</f>
        <v>#NAME?</v>
      </c>
      <c r="E7" s="5" t="e">
        <f aca="true">IF(D7&lt;=8,IF(RAND()&lt;0.25,0,1),IF(RAND()&lt;0.5,0,1))</f>
        <v>#NAME?</v>
      </c>
    </row>
    <row r="8" customFormat="false" ht="15.75" hidden="false" customHeight="false" outlineLevel="0" collapsed="false">
      <c r="A8" s="5" t="n">
        <v>7</v>
      </c>
      <c r="B8" s="5" t="e">
        <f aca="false">ALEA.ENTRE.BORNES(1,6)</f>
        <v>#NAME?</v>
      </c>
      <c r="C8" s="5" t="e">
        <f aca="false">ALEA.ENTRE.BORNES(1,6)</f>
        <v>#NAME?</v>
      </c>
      <c r="D8" s="5" t="e">
        <f aca="false">SUM(B8:C8)</f>
        <v>#NAME?</v>
      </c>
      <c r="E8" s="5" t="e">
        <f aca="true">IF(D8&lt;=8,IF(RAND()&lt;0.25,0,1),IF(RAND()&lt;0.5,0,1))</f>
        <v>#NAME?</v>
      </c>
    </row>
    <row r="9" customFormat="false" ht="15.75" hidden="false" customHeight="false" outlineLevel="0" collapsed="false">
      <c r="A9" s="5" t="n">
        <v>8</v>
      </c>
      <c r="B9" s="5" t="e">
        <f aca="false">ALEA.ENTRE.BORNES(1,6)</f>
        <v>#NAME?</v>
      </c>
      <c r="C9" s="5" t="e">
        <f aca="false">ALEA.ENTRE.BORNES(1,6)</f>
        <v>#NAME?</v>
      </c>
      <c r="D9" s="5" t="e">
        <f aca="false">SUM(B9:C9)</f>
        <v>#NAME?</v>
      </c>
      <c r="E9" s="5" t="e">
        <f aca="true">IF(D9&lt;=8,IF(RAND()&lt;0.25,0,1),IF(RAND()&lt;0.5,0,1))</f>
        <v>#NAME?</v>
      </c>
    </row>
    <row r="10" customFormat="false" ht="15.75" hidden="false" customHeight="false" outlineLevel="0" collapsed="false">
      <c r="A10" s="5" t="n">
        <v>9</v>
      </c>
      <c r="B10" s="5" t="e">
        <f aca="false">ALEA.ENTRE.BORNES(1,6)</f>
        <v>#NAME?</v>
      </c>
      <c r="C10" s="5" t="e">
        <f aca="false">ALEA.ENTRE.BORNES(1,6)</f>
        <v>#NAME?</v>
      </c>
      <c r="D10" s="5" t="e">
        <f aca="false">SUM(B10:C10)</f>
        <v>#NAME?</v>
      </c>
      <c r="E10" s="5" t="e">
        <f aca="true">IF(D10&lt;=8,IF(RAND()&lt;0.25,0,1),IF(RAND()&lt;0.5,0,1))</f>
        <v>#NAME?</v>
      </c>
    </row>
    <row r="11" customFormat="false" ht="15.75" hidden="false" customHeight="false" outlineLevel="0" collapsed="false">
      <c r="A11" s="5" t="n">
        <v>10</v>
      </c>
      <c r="B11" s="5" t="e">
        <f aca="false">ALEA.ENTRE.BORNES(1,6)</f>
        <v>#NAME?</v>
      </c>
      <c r="C11" s="5" t="e">
        <f aca="false">ALEA.ENTRE.BORNES(1,6)</f>
        <v>#NAME?</v>
      </c>
      <c r="D11" s="5" t="e">
        <f aca="false">SUM(B11:C11)</f>
        <v>#NAME?</v>
      </c>
      <c r="E11" s="5" t="e">
        <f aca="true">IF(D11&lt;=8,IF(RAND()&lt;0.25,0,1),IF(RAND()&lt;0.5,0,1))</f>
        <v>#NAME?</v>
      </c>
    </row>
    <row r="12" customFormat="false" ht="15.75" hidden="false" customHeight="false" outlineLevel="0" collapsed="false">
      <c r="A12" s="5" t="n">
        <v>11</v>
      </c>
      <c r="B12" s="5" t="e">
        <f aca="false">ALEA.ENTRE.BORNES(1,6)</f>
        <v>#NAME?</v>
      </c>
      <c r="C12" s="5" t="e">
        <f aca="false">ALEA.ENTRE.BORNES(1,6)</f>
        <v>#NAME?</v>
      </c>
      <c r="D12" s="5" t="e">
        <f aca="false">SUM(B12:C12)</f>
        <v>#NAME?</v>
      </c>
      <c r="E12" s="5" t="e">
        <f aca="true">IF(D12&lt;=8,IF(RAND()&lt;0.25,0,1),IF(RAND()&lt;0.5,0,1))</f>
        <v>#NAME?</v>
      </c>
    </row>
    <row r="13" customFormat="false" ht="15.75" hidden="false" customHeight="false" outlineLevel="0" collapsed="false">
      <c r="A13" s="5" t="n">
        <v>12</v>
      </c>
      <c r="B13" s="5" t="e">
        <f aca="false">ALEA.ENTRE.BORNES(1,6)</f>
        <v>#NAME?</v>
      </c>
      <c r="C13" s="5" t="e">
        <f aca="false">ALEA.ENTRE.BORNES(1,6)</f>
        <v>#NAME?</v>
      </c>
      <c r="D13" s="5" t="e">
        <f aca="false">SUM(B13:C13)</f>
        <v>#NAME?</v>
      </c>
      <c r="E13" s="5" t="e">
        <f aca="true">IF(D13&lt;=8,IF(RAND()&lt;0.25,0,1),IF(RAND()&lt;0.5,0,1))</f>
        <v>#NAME?</v>
      </c>
    </row>
    <row r="14" customFormat="false" ht="15.75" hidden="false" customHeight="false" outlineLevel="0" collapsed="false">
      <c r="A14" s="5" t="n">
        <v>13</v>
      </c>
      <c r="B14" s="5" t="e">
        <f aca="false">ALEA.ENTRE.BORNES(1,6)</f>
        <v>#NAME?</v>
      </c>
      <c r="C14" s="5" t="e">
        <f aca="false">ALEA.ENTRE.BORNES(1,6)</f>
        <v>#NAME?</v>
      </c>
      <c r="D14" s="5" t="e">
        <f aca="false">SUM(B14:C14)</f>
        <v>#NAME?</v>
      </c>
      <c r="E14" s="5" t="e">
        <f aca="true">IF(D14&lt;=8,IF(RAND()&lt;0.25,0,1),IF(RAND()&lt;0.5,0,1))</f>
        <v>#NAME?</v>
      </c>
    </row>
    <row r="15" customFormat="false" ht="15.75" hidden="false" customHeight="false" outlineLevel="0" collapsed="false">
      <c r="A15" s="5" t="n">
        <v>14</v>
      </c>
      <c r="B15" s="5" t="e">
        <f aca="false">ALEA.ENTRE.BORNES(1,6)</f>
        <v>#NAME?</v>
      </c>
      <c r="C15" s="5" t="e">
        <f aca="false">ALEA.ENTRE.BORNES(1,6)</f>
        <v>#NAME?</v>
      </c>
      <c r="D15" s="5" t="e">
        <f aca="false">SUM(B15:C15)</f>
        <v>#NAME?</v>
      </c>
      <c r="E15" s="5" t="e">
        <f aca="true">IF(D15&lt;=8,IF(RAND()&lt;0.25,0,1),IF(RAND()&lt;0.5,0,1))</f>
        <v>#NAME?</v>
      </c>
    </row>
    <row r="16" customFormat="false" ht="15.75" hidden="false" customHeight="false" outlineLevel="0" collapsed="false">
      <c r="A16" s="5" t="n">
        <v>15</v>
      </c>
      <c r="B16" s="5" t="e">
        <f aca="false">ALEA.ENTRE.BORNES(1,6)</f>
        <v>#NAME?</v>
      </c>
      <c r="C16" s="5" t="e">
        <f aca="false">ALEA.ENTRE.BORNES(1,6)</f>
        <v>#NAME?</v>
      </c>
      <c r="D16" s="5" t="e">
        <f aca="false">SUM(B16:C16)</f>
        <v>#NAME?</v>
      </c>
      <c r="E16" s="5" t="e">
        <f aca="true">IF(D16&lt;=8,IF(RAND()&lt;0.25,0,1),IF(RAND()&lt;0.5,0,1))</f>
        <v>#NAME?</v>
      </c>
    </row>
    <row r="17" customFormat="false" ht="15.75" hidden="false" customHeight="false" outlineLevel="0" collapsed="false">
      <c r="A17" s="5" t="n">
        <v>16</v>
      </c>
      <c r="B17" s="5" t="e">
        <f aca="false">ALEA.ENTRE.BORNES(1,6)</f>
        <v>#NAME?</v>
      </c>
      <c r="C17" s="5" t="e">
        <f aca="false">ALEA.ENTRE.BORNES(1,6)</f>
        <v>#NAME?</v>
      </c>
      <c r="D17" s="5" t="e">
        <f aca="false">SUM(B17:C17)</f>
        <v>#NAME?</v>
      </c>
      <c r="E17" s="5" t="e">
        <f aca="true">IF(D17&lt;=8,IF(RAND()&lt;0.25,0,1),IF(RAND()&lt;0.5,0,1))</f>
        <v>#NAME?</v>
      </c>
    </row>
    <row r="18" customFormat="false" ht="15.75" hidden="false" customHeight="false" outlineLevel="0" collapsed="false">
      <c r="A18" s="5" t="n">
        <v>17</v>
      </c>
      <c r="B18" s="5" t="e">
        <f aca="false">ALEA.ENTRE.BORNES(1,6)</f>
        <v>#NAME?</v>
      </c>
      <c r="C18" s="5" t="e">
        <f aca="false">ALEA.ENTRE.BORNES(1,6)</f>
        <v>#NAME?</v>
      </c>
      <c r="D18" s="5" t="e">
        <f aca="false">SUM(B18:C18)</f>
        <v>#NAME?</v>
      </c>
      <c r="E18" s="5" t="e">
        <f aca="true">IF(D18&lt;=8,IF(RAND()&lt;0.25,0,1),IF(RAND()&lt;0.5,0,1))</f>
        <v>#NAME?</v>
      </c>
    </row>
    <row r="19" customFormat="false" ht="15.75" hidden="false" customHeight="false" outlineLevel="0" collapsed="false">
      <c r="A19" s="5" t="n">
        <v>18</v>
      </c>
      <c r="B19" s="5" t="e">
        <f aca="false">ALEA.ENTRE.BORNES(1,6)</f>
        <v>#NAME?</v>
      </c>
      <c r="C19" s="5" t="e">
        <f aca="false">ALEA.ENTRE.BORNES(1,6)</f>
        <v>#NAME?</v>
      </c>
      <c r="D19" s="5" t="e">
        <f aca="false">SUM(B19:C19)</f>
        <v>#NAME?</v>
      </c>
      <c r="E19" s="5" t="e">
        <f aca="true">IF(D19&lt;=8,IF(RAND()&lt;0.25,0,1),IF(RAND()&lt;0.5,0,1))</f>
        <v>#NAME?</v>
      </c>
    </row>
    <row r="20" customFormat="false" ht="15.75" hidden="false" customHeight="false" outlineLevel="0" collapsed="false">
      <c r="A20" s="5" t="n">
        <v>19</v>
      </c>
      <c r="B20" s="5" t="e">
        <f aca="false">ALEA.ENTRE.BORNES(1,6)</f>
        <v>#NAME?</v>
      </c>
      <c r="C20" s="5" t="e">
        <f aca="false">ALEA.ENTRE.BORNES(1,6)</f>
        <v>#NAME?</v>
      </c>
      <c r="D20" s="5" t="e">
        <f aca="false">SUM(B20:C20)</f>
        <v>#NAME?</v>
      </c>
      <c r="E20" s="5" t="e">
        <f aca="true">IF(D20&lt;=8,IF(RAND()&lt;0.25,0,1),IF(RAND()&lt;0.5,0,1))</f>
        <v>#NAME?</v>
      </c>
    </row>
    <row r="21" customFormat="false" ht="15.75" hidden="false" customHeight="false" outlineLevel="0" collapsed="false">
      <c r="A21" s="5" t="n">
        <v>20</v>
      </c>
      <c r="B21" s="5" t="e">
        <f aca="false">ALEA.ENTRE.BORNES(1,6)</f>
        <v>#NAME?</v>
      </c>
      <c r="C21" s="5" t="e">
        <f aca="false">ALEA.ENTRE.BORNES(1,6)</f>
        <v>#NAME?</v>
      </c>
      <c r="D21" s="5" t="e">
        <f aca="false">SUM(B21:C21)</f>
        <v>#NAME?</v>
      </c>
      <c r="E21" s="5" t="e">
        <f aca="true">IF(D21&lt;=8,IF(RAND()&lt;0.25,0,1),IF(RAND()&lt;0.5,0,1))</f>
        <v>#NAME?</v>
      </c>
    </row>
    <row r="22" customFormat="false" ht="15.75" hidden="false" customHeight="false" outlineLevel="0" collapsed="false">
      <c r="A22" s="5" t="n">
        <v>21</v>
      </c>
      <c r="B22" s="5" t="e">
        <f aca="false">ALEA.ENTRE.BORNES(1,6)</f>
        <v>#NAME?</v>
      </c>
      <c r="C22" s="5" t="e">
        <f aca="false">ALEA.ENTRE.BORNES(1,6)</f>
        <v>#NAME?</v>
      </c>
      <c r="D22" s="5" t="e">
        <f aca="false">SUM(B22:C22)</f>
        <v>#NAME?</v>
      </c>
      <c r="E22" s="5" t="e">
        <f aca="true">IF(D22&lt;=8,IF(RAND()&lt;0.25,0,1),IF(RAND()&lt;0.5,0,1))</f>
        <v>#NAME?</v>
      </c>
    </row>
    <row r="23" customFormat="false" ht="15.75" hidden="false" customHeight="false" outlineLevel="0" collapsed="false">
      <c r="A23" s="5" t="n">
        <v>22</v>
      </c>
      <c r="B23" s="5" t="e">
        <f aca="false">ALEA.ENTRE.BORNES(1,6)</f>
        <v>#NAME?</v>
      </c>
      <c r="C23" s="5" t="e">
        <f aca="false">ALEA.ENTRE.BORNES(1,6)</f>
        <v>#NAME?</v>
      </c>
      <c r="D23" s="5" t="e">
        <f aca="false">SUM(B23:C23)</f>
        <v>#NAME?</v>
      </c>
      <c r="E23" s="5" t="e">
        <f aca="true">IF(D23&lt;=8,IF(RAND()&lt;0.25,0,1),IF(RAND()&lt;0.5,0,1))</f>
        <v>#NAME?</v>
      </c>
    </row>
    <row r="24" customFormat="false" ht="15.75" hidden="false" customHeight="false" outlineLevel="0" collapsed="false">
      <c r="A24" s="5" t="n">
        <v>23</v>
      </c>
      <c r="B24" s="5" t="e">
        <f aca="false">ALEA.ENTRE.BORNES(1,6)</f>
        <v>#NAME?</v>
      </c>
      <c r="C24" s="5" t="e">
        <f aca="false">ALEA.ENTRE.BORNES(1,6)</f>
        <v>#NAME?</v>
      </c>
      <c r="D24" s="5" t="e">
        <f aca="false">SUM(B24:C24)</f>
        <v>#NAME?</v>
      </c>
      <c r="E24" s="5" t="e">
        <f aca="true">IF(D24&lt;=8,IF(RAND()&lt;0.25,0,1),IF(RAND()&lt;0.5,0,1))</f>
        <v>#NAME?</v>
      </c>
    </row>
    <row r="25" customFormat="false" ht="15.75" hidden="false" customHeight="false" outlineLevel="0" collapsed="false">
      <c r="A25" s="5" t="n">
        <v>24</v>
      </c>
      <c r="B25" s="5" t="e">
        <f aca="false">ALEA.ENTRE.BORNES(1,6)</f>
        <v>#NAME?</v>
      </c>
      <c r="C25" s="5" t="e">
        <f aca="false">ALEA.ENTRE.BORNES(1,6)</f>
        <v>#NAME?</v>
      </c>
      <c r="D25" s="5" t="e">
        <f aca="false">SUM(B25:C25)</f>
        <v>#NAME?</v>
      </c>
      <c r="E25" s="5" t="e">
        <f aca="true">IF(D25&lt;=8,IF(RAND()&lt;0.25,0,1),IF(RAND()&lt;0.5,0,1))</f>
        <v>#NAME?</v>
      </c>
    </row>
    <row r="26" customFormat="false" ht="15.75" hidden="false" customHeight="false" outlineLevel="0" collapsed="false">
      <c r="A26" s="5" t="n">
        <v>25</v>
      </c>
      <c r="B26" s="5" t="e">
        <f aca="false">ALEA.ENTRE.BORNES(1,6)</f>
        <v>#NAME?</v>
      </c>
      <c r="C26" s="5" t="e">
        <f aca="false">ALEA.ENTRE.BORNES(1,6)</f>
        <v>#NAME?</v>
      </c>
      <c r="D26" s="5" t="e">
        <f aca="false">SUM(B26:C26)</f>
        <v>#NAME?</v>
      </c>
      <c r="E26" s="5" t="e">
        <f aca="true">IF(D26&lt;=8,IF(RAND()&lt;0.25,0,1),IF(RAND()&lt;0.5,0,1))</f>
        <v>#NAME?</v>
      </c>
    </row>
    <row r="27" customFormat="false" ht="15.75" hidden="false" customHeight="false" outlineLevel="0" collapsed="false">
      <c r="A27" s="5" t="n">
        <v>26</v>
      </c>
      <c r="B27" s="5" t="e">
        <f aca="false">ALEA.ENTRE.BORNES(1,6)</f>
        <v>#NAME?</v>
      </c>
      <c r="C27" s="5" t="e">
        <f aca="false">ALEA.ENTRE.BORNES(1,6)</f>
        <v>#NAME?</v>
      </c>
      <c r="D27" s="5" t="e">
        <f aca="false">SUM(B27:C27)</f>
        <v>#NAME?</v>
      </c>
      <c r="E27" s="5" t="e">
        <f aca="true">IF(D27&lt;=8,IF(RAND()&lt;0.25,0,1),IF(RAND()&lt;0.5,0,1))</f>
        <v>#NAME?</v>
      </c>
    </row>
    <row r="28" customFormat="false" ht="15.75" hidden="false" customHeight="false" outlineLevel="0" collapsed="false">
      <c r="A28" s="5" t="n">
        <v>27</v>
      </c>
      <c r="B28" s="5" t="e">
        <f aca="false">ALEA.ENTRE.BORNES(1,6)</f>
        <v>#NAME?</v>
      </c>
      <c r="C28" s="5" t="e">
        <f aca="false">ALEA.ENTRE.BORNES(1,6)</f>
        <v>#NAME?</v>
      </c>
      <c r="D28" s="5" t="e">
        <f aca="false">SUM(B28:C28)</f>
        <v>#NAME?</v>
      </c>
      <c r="E28" s="5" t="e">
        <f aca="true">IF(D28&lt;=8,IF(RAND()&lt;0.25,0,1),IF(RAND()&lt;0.5,0,1))</f>
        <v>#NAME?</v>
      </c>
    </row>
    <row r="29" customFormat="false" ht="15.75" hidden="false" customHeight="false" outlineLevel="0" collapsed="false">
      <c r="A29" s="5" t="n">
        <v>28</v>
      </c>
      <c r="B29" s="5" t="e">
        <f aca="false">ALEA.ENTRE.BORNES(1,6)</f>
        <v>#NAME?</v>
      </c>
      <c r="C29" s="5" t="e">
        <f aca="false">ALEA.ENTRE.BORNES(1,6)</f>
        <v>#NAME?</v>
      </c>
      <c r="D29" s="5" t="e">
        <f aca="false">SUM(B29:C29)</f>
        <v>#NAME?</v>
      </c>
      <c r="E29" s="5" t="e">
        <f aca="true">IF(D29&lt;=8,IF(RAND()&lt;0.25,0,1),IF(RAND()&lt;0.5,0,1))</f>
        <v>#NAME?</v>
      </c>
    </row>
    <row r="30" customFormat="false" ht="15.75" hidden="false" customHeight="false" outlineLevel="0" collapsed="false">
      <c r="A30" s="5" t="n">
        <v>29</v>
      </c>
      <c r="B30" s="5" t="e">
        <f aca="false">ALEA.ENTRE.BORNES(1,6)</f>
        <v>#NAME?</v>
      </c>
      <c r="C30" s="5" t="e">
        <f aca="false">ALEA.ENTRE.BORNES(1,6)</f>
        <v>#NAME?</v>
      </c>
      <c r="D30" s="5" t="e">
        <f aca="false">SUM(B30:C30)</f>
        <v>#NAME?</v>
      </c>
      <c r="E30" s="5" t="e">
        <f aca="true">IF(D30&lt;=8,IF(RAND()&lt;0.25,0,1),IF(RAND()&lt;0.5,0,1))</f>
        <v>#NAME?</v>
      </c>
    </row>
    <row r="31" customFormat="false" ht="15.75" hidden="false" customHeight="false" outlineLevel="0" collapsed="false">
      <c r="A31" s="5" t="n">
        <v>30</v>
      </c>
      <c r="B31" s="5" t="e">
        <f aca="false">ALEA.ENTRE.BORNES(1,6)</f>
        <v>#NAME?</v>
      </c>
      <c r="C31" s="5" t="e">
        <f aca="false">ALEA.ENTRE.BORNES(1,6)</f>
        <v>#NAME?</v>
      </c>
      <c r="D31" s="5" t="e">
        <f aca="false">SUM(B31:C31)</f>
        <v>#NAME?</v>
      </c>
      <c r="E31" s="5" t="e">
        <f aca="true">IF(D31&lt;=8,IF(RAND()&lt;0.25,0,1),IF(RAND()&lt;0.5,0,1))</f>
        <v>#NAME?</v>
      </c>
    </row>
    <row r="32" customFormat="false" ht="15.75" hidden="false" customHeight="false" outlineLevel="0" collapsed="false">
      <c r="A32" s="5" t="n">
        <v>31</v>
      </c>
      <c r="B32" s="5" t="e">
        <f aca="false">ALEA.ENTRE.BORNES(1,6)</f>
        <v>#NAME?</v>
      </c>
      <c r="C32" s="5" t="e">
        <f aca="false">ALEA.ENTRE.BORNES(1,6)</f>
        <v>#NAME?</v>
      </c>
      <c r="D32" s="5" t="e">
        <f aca="false">SUM(B32:C32)</f>
        <v>#NAME?</v>
      </c>
      <c r="E32" s="5" t="e">
        <f aca="true">IF(D32&lt;=8,IF(RAND()&lt;0.25,0,1),IF(RAND()&lt;0.5,0,1))</f>
        <v>#NAME?</v>
      </c>
    </row>
    <row r="33" customFormat="false" ht="15.75" hidden="false" customHeight="false" outlineLevel="0" collapsed="false">
      <c r="A33" s="5" t="n">
        <v>32</v>
      </c>
      <c r="B33" s="5" t="e">
        <f aca="false">ALEA.ENTRE.BORNES(1,6)</f>
        <v>#NAME?</v>
      </c>
      <c r="C33" s="5" t="e">
        <f aca="false">ALEA.ENTRE.BORNES(1,6)</f>
        <v>#NAME?</v>
      </c>
      <c r="D33" s="5" t="e">
        <f aca="false">SUM(B33:C33)</f>
        <v>#NAME?</v>
      </c>
      <c r="E33" s="5" t="e">
        <f aca="true">IF(D33&lt;=8,IF(RAND()&lt;0.25,0,1),IF(RAND()&lt;0.5,0,1))</f>
        <v>#NAME?</v>
      </c>
    </row>
    <row r="34" customFormat="false" ht="15.75" hidden="false" customHeight="false" outlineLevel="0" collapsed="false">
      <c r="A34" s="5" t="n">
        <v>33</v>
      </c>
      <c r="B34" s="5" t="e">
        <f aca="false">ALEA.ENTRE.BORNES(1,6)</f>
        <v>#NAME?</v>
      </c>
      <c r="C34" s="5" t="e">
        <f aca="false">ALEA.ENTRE.BORNES(1,6)</f>
        <v>#NAME?</v>
      </c>
      <c r="D34" s="5" t="e">
        <f aca="false">SUM(B34:C34)</f>
        <v>#NAME?</v>
      </c>
      <c r="E34" s="5" t="e">
        <f aca="true">IF(D34&lt;=8,IF(RAND()&lt;0.25,0,1),IF(RAND()&lt;0.5,0,1))</f>
        <v>#NAME?</v>
      </c>
    </row>
    <row r="35" customFormat="false" ht="15.75" hidden="false" customHeight="false" outlineLevel="0" collapsed="false">
      <c r="A35" s="5" t="n">
        <v>34</v>
      </c>
      <c r="B35" s="5" t="e">
        <f aca="false">ALEA.ENTRE.BORNES(1,6)</f>
        <v>#NAME?</v>
      </c>
      <c r="C35" s="5" t="e">
        <f aca="false">ALEA.ENTRE.BORNES(1,6)</f>
        <v>#NAME?</v>
      </c>
      <c r="D35" s="5" t="e">
        <f aca="false">SUM(B35:C35)</f>
        <v>#NAME?</v>
      </c>
      <c r="E35" s="5" t="e">
        <f aca="true">IF(D35&lt;=8,IF(RAND()&lt;0.25,0,1),IF(RAND()&lt;0.5,0,1))</f>
        <v>#NAME?</v>
      </c>
    </row>
    <row r="36" customFormat="false" ht="15.75" hidden="false" customHeight="false" outlineLevel="0" collapsed="false">
      <c r="A36" s="5" t="n">
        <v>35</v>
      </c>
      <c r="B36" s="5" t="e">
        <f aca="false">ALEA.ENTRE.BORNES(1,6)</f>
        <v>#NAME?</v>
      </c>
      <c r="C36" s="5" t="e">
        <f aca="false">ALEA.ENTRE.BORNES(1,6)</f>
        <v>#NAME?</v>
      </c>
      <c r="D36" s="5" t="e">
        <f aca="false">SUM(B36:C36)</f>
        <v>#NAME?</v>
      </c>
      <c r="E36" s="5" t="e">
        <f aca="true">IF(D36&lt;=8,IF(RAND()&lt;0.25,0,1),IF(RAND()&lt;0.5,0,1))</f>
        <v>#NAME?</v>
      </c>
    </row>
    <row r="37" customFormat="false" ht="15.75" hidden="false" customHeight="false" outlineLevel="0" collapsed="false">
      <c r="A37" s="5" t="n">
        <v>36</v>
      </c>
      <c r="B37" s="5" t="e">
        <f aca="false">ALEA.ENTRE.BORNES(1,6)</f>
        <v>#NAME?</v>
      </c>
      <c r="C37" s="5" t="e">
        <f aca="false">ALEA.ENTRE.BORNES(1,6)</f>
        <v>#NAME?</v>
      </c>
      <c r="D37" s="5" t="e">
        <f aca="false">SUM(B37:C37)</f>
        <v>#NAME?</v>
      </c>
      <c r="E37" s="5" t="e">
        <f aca="true">IF(D37&lt;=8,IF(RAND()&lt;0.25,0,1),IF(RAND()&lt;0.5,0,1))</f>
        <v>#NAME?</v>
      </c>
    </row>
    <row r="38" customFormat="false" ht="15.75" hidden="false" customHeight="false" outlineLevel="0" collapsed="false">
      <c r="A38" s="5" t="n">
        <v>37</v>
      </c>
      <c r="B38" s="5" t="e">
        <f aca="false">ALEA.ENTRE.BORNES(1,6)</f>
        <v>#NAME?</v>
      </c>
      <c r="C38" s="5" t="e">
        <f aca="false">ALEA.ENTRE.BORNES(1,6)</f>
        <v>#NAME?</v>
      </c>
      <c r="D38" s="5" t="e">
        <f aca="false">SUM(B38:C38)</f>
        <v>#NAME?</v>
      </c>
      <c r="E38" s="5" t="e">
        <f aca="true">IF(D38&lt;=8,IF(RAND()&lt;0.25,0,1),IF(RAND()&lt;0.5,0,1))</f>
        <v>#NAME?</v>
      </c>
    </row>
    <row r="39" customFormat="false" ht="15.75" hidden="false" customHeight="false" outlineLevel="0" collapsed="false">
      <c r="A39" s="5" t="n">
        <v>38</v>
      </c>
      <c r="B39" s="5" t="e">
        <f aca="false">ALEA.ENTRE.BORNES(1,6)</f>
        <v>#NAME?</v>
      </c>
      <c r="C39" s="5" t="e">
        <f aca="false">ALEA.ENTRE.BORNES(1,6)</f>
        <v>#NAME?</v>
      </c>
      <c r="D39" s="5" t="e">
        <f aca="false">SUM(B39:C39)</f>
        <v>#NAME?</v>
      </c>
      <c r="E39" s="5" t="e">
        <f aca="true">IF(D39&lt;=8,IF(RAND()&lt;0.25,0,1),IF(RAND()&lt;0.5,0,1))</f>
        <v>#NAME?</v>
      </c>
    </row>
    <row r="40" customFormat="false" ht="15.75" hidden="false" customHeight="false" outlineLevel="0" collapsed="false">
      <c r="A40" s="5" t="n">
        <v>39</v>
      </c>
      <c r="B40" s="5" t="e">
        <f aca="false">ALEA.ENTRE.BORNES(1,6)</f>
        <v>#NAME?</v>
      </c>
      <c r="C40" s="5" t="e">
        <f aca="false">ALEA.ENTRE.BORNES(1,6)</f>
        <v>#NAME?</v>
      </c>
      <c r="D40" s="5" t="e">
        <f aca="false">SUM(B40:C40)</f>
        <v>#NAME?</v>
      </c>
      <c r="E40" s="5" t="e">
        <f aca="true">IF(D40&lt;=8,IF(RAND()&lt;0.25,0,1),IF(RAND()&lt;0.5,0,1))</f>
        <v>#NAME?</v>
      </c>
    </row>
    <row r="41" customFormat="false" ht="15.75" hidden="false" customHeight="false" outlineLevel="0" collapsed="false">
      <c r="A41" s="5" t="n">
        <v>40</v>
      </c>
      <c r="B41" s="5" t="e">
        <f aca="false">ALEA.ENTRE.BORNES(1,6)</f>
        <v>#NAME?</v>
      </c>
      <c r="C41" s="5" t="e">
        <f aca="false">ALEA.ENTRE.BORNES(1,6)</f>
        <v>#NAME?</v>
      </c>
      <c r="D41" s="5" t="e">
        <f aca="false">SUM(B41:C41)</f>
        <v>#NAME?</v>
      </c>
      <c r="E41" s="5" t="e">
        <f aca="true">IF(D41&lt;=8,IF(RAND()&lt;0.25,0,1),IF(RAND()&lt;0.5,0,1))</f>
        <v>#NAME?</v>
      </c>
    </row>
    <row r="42" customFormat="false" ht="15.75" hidden="false" customHeight="false" outlineLevel="0" collapsed="false">
      <c r="A42" s="5" t="n">
        <v>41</v>
      </c>
      <c r="B42" s="5" t="e">
        <f aca="false">ALEA.ENTRE.BORNES(1,6)</f>
        <v>#NAME?</v>
      </c>
      <c r="C42" s="5" t="e">
        <f aca="false">ALEA.ENTRE.BORNES(1,6)</f>
        <v>#NAME?</v>
      </c>
      <c r="D42" s="5" t="e">
        <f aca="false">SUM(B42:C42)</f>
        <v>#NAME?</v>
      </c>
      <c r="E42" s="5" t="e">
        <f aca="true">IF(D42&lt;=8,IF(RAND()&lt;0.25,0,1),IF(RAND()&lt;0.5,0,1))</f>
        <v>#NAME?</v>
      </c>
    </row>
    <row r="43" customFormat="false" ht="15.75" hidden="false" customHeight="false" outlineLevel="0" collapsed="false">
      <c r="A43" s="5" t="n">
        <v>42</v>
      </c>
      <c r="B43" s="5" t="e">
        <f aca="false">ALEA.ENTRE.BORNES(1,6)</f>
        <v>#NAME?</v>
      </c>
      <c r="C43" s="5" t="e">
        <f aca="false">ALEA.ENTRE.BORNES(1,6)</f>
        <v>#NAME?</v>
      </c>
      <c r="D43" s="5" t="e">
        <f aca="false">SUM(B43:C43)</f>
        <v>#NAME?</v>
      </c>
      <c r="E43" s="5" t="e">
        <f aca="true">IF(D43&lt;=8,IF(RAND()&lt;0.25,0,1),IF(RAND()&lt;0.5,0,1))</f>
        <v>#NAME?</v>
      </c>
    </row>
    <row r="44" customFormat="false" ht="15.75" hidden="false" customHeight="false" outlineLevel="0" collapsed="false">
      <c r="A44" s="5" t="n">
        <v>43</v>
      </c>
      <c r="B44" s="5" t="e">
        <f aca="false">ALEA.ENTRE.BORNES(1,6)</f>
        <v>#NAME?</v>
      </c>
      <c r="C44" s="5" t="e">
        <f aca="false">ALEA.ENTRE.BORNES(1,6)</f>
        <v>#NAME?</v>
      </c>
      <c r="D44" s="5" t="e">
        <f aca="false">SUM(B44:C44)</f>
        <v>#NAME?</v>
      </c>
      <c r="E44" s="5" t="e">
        <f aca="true">IF(D44&lt;=8,IF(RAND()&lt;0.25,0,1),IF(RAND()&lt;0.5,0,1))</f>
        <v>#NAME?</v>
      </c>
    </row>
    <row r="45" customFormat="false" ht="15.75" hidden="false" customHeight="false" outlineLevel="0" collapsed="false">
      <c r="A45" s="5" t="n">
        <v>44</v>
      </c>
      <c r="B45" s="5" t="e">
        <f aca="false">ALEA.ENTRE.BORNES(1,6)</f>
        <v>#NAME?</v>
      </c>
      <c r="C45" s="5" t="e">
        <f aca="false">ALEA.ENTRE.BORNES(1,6)</f>
        <v>#NAME?</v>
      </c>
      <c r="D45" s="5" t="e">
        <f aca="false">SUM(B45:C45)</f>
        <v>#NAME?</v>
      </c>
      <c r="E45" s="5" t="e">
        <f aca="true">IF(D45&lt;=8,IF(RAND()&lt;0.25,0,1),IF(RAND()&lt;0.5,0,1))</f>
        <v>#NAME?</v>
      </c>
    </row>
    <row r="46" customFormat="false" ht="15.75" hidden="false" customHeight="false" outlineLevel="0" collapsed="false">
      <c r="A46" s="5" t="n">
        <v>45</v>
      </c>
      <c r="B46" s="5" t="e">
        <f aca="false">ALEA.ENTRE.BORNES(1,6)</f>
        <v>#NAME?</v>
      </c>
      <c r="C46" s="5" t="e">
        <f aca="false">ALEA.ENTRE.BORNES(1,6)</f>
        <v>#NAME?</v>
      </c>
      <c r="D46" s="5" t="e">
        <f aca="false">SUM(B46:C46)</f>
        <v>#NAME?</v>
      </c>
      <c r="E46" s="5" t="e">
        <f aca="true">IF(D46&lt;=8,IF(RAND()&lt;0.25,0,1),IF(RAND()&lt;0.5,0,1))</f>
        <v>#NAME?</v>
      </c>
    </row>
    <row r="47" customFormat="false" ht="15.75" hidden="false" customHeight="false" outlineLevel="0" collapsed="false">
      <c r="A47" s="5" t="n">
        <v>46</v>
      </c>
      <c r="B47" s="5" t="e">
        <f aca="false">ALEA.ENTRE.BORNES(1,6)</f>
        <v>#NAME?</v>
      </c>
      <c r="C47" s="5" t="e">
        <f aca="false">ALEA.ENTRE.BORNES(1,6)</f>
        <v>#NAME?</v>
      </c>
      <c r="D47" s="5" t="e">
        <f aca="false">SUM(B47:C47)</f>
        <v>#NAME?</v>
      </c>
      <c r="E47" s="5" t="e">
        <f aca="true">IF(D47&lt;=8,IF(RAND()&lt;0.25,0,1),IF(RAND()&lt;0.5,0,1))</f>
        <v>#NAME?</v>
      </c>
    </row>
    <row r="48" customFormat="false" ht="15.75" hidden="false" customHeight="false" outlineLevel="0" collapsed="false">
      <c r="A48" s="5" t="n">
        <v>47</v>
      </c>
      <c r="B48" s="5" t="e">
        <f aca="false">ALEA.ENTRE.BORNES(1,6)</f>
        <v>#NAME?</v>
      </c>
      <c r="C48" s="5" t="e">
        <f aca="false">ALEA.ENTRE.BORNES(1,6)</f>
        <v>#NAME?</v>
      </c>
      <c r="D48" s="5" t="e">
        <f aca="false">SUM(B48:C48)</f>
        <v>#NAME?</v>
      </c>
      <c r="E48" s="5" t="e">
        <f aca="true">IF(D48&lt;=8,IF(RAND()&lt;0.25,0,1),IF(RAND()&lt;0.5,0,1))</f>
        <v>#NAME?</v>
      </c>
    </row>
    <row r="49" customFormat="false" ht="15.75" hidden="false" customHeight="false" outlineLevel="0" collapsed="false">
      <c r="A49" s="5" t="n">
        <v>48</v>
      </c>
      <c r="B49" s="5" t="e">
        <f aca="false">ALEA.ENTRE.BORNES(1,6)</f>
        <v>#NAME?</v>
      </c>
      <c r="C49" s="5" t="e">
        <f aca="false">ALEA.ENTRE.BORNES(1,6)</f>
        <v>#NAME?</v>
      </c>
      <c r="D49" s="5" t="e">
        <f aca="false">SUM(B49:C49)</f>
        <v>#NAME?</v>
      </c>
      <c r="E49" s="5" t="e">
        <f aca="true">IF(D49&lt;=8,IF(RAND()&lt;0.25,0,1),IF(RAND()&lt;0.5,0,1))</f>
        <v>#NAME?</v>
      </c>
    </row>
    <row r="50" customFormat="false" ht="15.75" hidden="false" customHeight="false" outlineLevel="0" collapsed="false">
      <c r="A50" s="5" t="n">
        <v>49</v>
      </c>
      <c r="B50" s="5" t="e">
        <f aca="false">ALEA.ENTRE.BORNES(1,6)</f>
        <v>#NAME?</v>
      </c>
      <c r="C50" s="5" t="e">
        <f aca="false">ALEA.ENTRE.BORNES(1,6)</f>
        <v>#NAME?</v>
      </c>
      <c r="D50" s="5" t="e">
        <f aca="false">SUM(B50:C50)</f>
        <v>#NAME?</v>
      </c>
      <c r="E50" s="5" t="e">
        <f aca="true">IF(D50&lt;=8,IF(RAND()&lt;0.25,0,1),IF(RAND()&lt;0.5,0,1))</f>
        <v>#NAME?</v>
      </c>
    </row>
    <row r="51" customFormat="false" ht="15.75" hidden="false" customHeight="false" outlineLevel="0" collapsed="false">
      <c r="A51" s="5" t="n">
        <v>50</v>
      </c>
      <c r="B51" s="5" t="e">
        <f aca="false">ALEA.ENTRE.BORNES(1,6)</f>
        <v>#NAME?</v>
      </c>
      <c r="C51" s="5" t="e">
        <f aca="false">ALEA.ENTRE.BORNES(1,6)</f>
        <v>#NAME?</v>
      </c>
      <c r="D51" s="5" t="e">
        <f aca="false">SUM(B51:C51)</f>
        <v>#NAME?</v>
      </c>
      <c r="E51" s="5" t="e">
        <f aca="true">IF(D51&lt;=8,IF(RAND()&lt;0.25,0,1),IF(RAND()&lt;0.5,0,1))</f>
        <v>#NAME?</v>
      </c>
    </row>
    <row r="52" customFormat="false" ht="15.75" hidden="false" customHeight="false" outlineLevel="0" collapsed="false">
      <c r="A52" s="5" t="n">
        <v>51</v>
      </c>
      <c r="B52" s="5" t="e">
        <f aca="false">ALEA.ENTRE.BORNES(1,6)</f>
        <v>#NAME?</v>
      </c>
      <c r="C52" s="5" t="e">
        <f aca="false">ALEA.ENTRE.BORNES(1,6)</f>
        <v>#NAME?</v>
      </c>
      <c r="D52" s="5" t="e">
        <f aca="false">SUM(B52:C52)</f>
        <v>#NAME?</v>
      </c>
      <c r="E52" s="5" t="e">
        <f aca="true">IF(D52&lt;=8,IF(RAND()&lt;0.25,0,1),IF(RAND()&lt;0.5,0,1))</f>
        <v>#NAME?</v>
      </c>
    </row>
    <row r="53" customFormat="false" ht="15.75" hidden="false" customHeight="false" outlineLevel="0" collapsed="false">
      <c r="A53" s="5" t="n">
        <v>52</v>
      </c>
      <c r="B53" s="5" t="e">
        <f aca="false">ALEA.ENTRE.BORNES(1,6)</f>
        <v>#NAME?</v>
      </c>
      <c r="C53" s="5" t="e">
        <f aca="false">ALEA.ENTRE.BORNES(1,6)</f>
        <v>#NAME?</v>
      </c>
      <c r="D53" s="5" t="e">
        <f aca="false">SUM(B53:C53)</f>
        <v>#NAME?</v>
      </c>
      <c r="E53" s="5" t="e">
        <f aca="true">IF(D53&lt;=8,IF(RAND()&lt;0.25,0,1),IF(RAND()&lt;0.5,0,1))</f>
        <v>#NAME?</v>
      </c>
    </row>
    <row r="54" customFormat="false" ht="15.75" hidden="false" customHeight="false" outlineLevel="0" collapsed="false">
      <c r="A54" s="5" t="n">
        <v>53</v>
      </c>
      <c r="B54" s="5" t="e">
        <f aca="false">ALEA.ENTRE.BORNES(1,6)</f>
        <v>#NAME?</v>
      </c>
      <c r="C54" s="5" t="e">
        <f aca="false">ALEA.ENTRE.BORNES(1,6)</f>
        <v>#NAME?</v>
      </c>
      <c r="D54" s="5" t="e">
        <f aca="false">SUM(B54:C54)</f>
        <v>#NAME?</v>
      </c>
      <c r="E54" s="5" t="e">
        <f aca="true">IF(D54&lt;=8,IF(RAND()&lt;0.25,0,1),IF(RAND()&lt;0.5,0,1))</f>
        <v>#NAME?</v>
      </c>
    </row>
    <row r="55" customFormat="false" ht="15.75" hidden="false" customHeight="false" outlineLevel="0" collapsed="false">
      <c r="A55" s="5" t="n">
        <v>54</v>
      </c>
      <c r="B55" s="5" t="e">
        <f aca="false">ALEA.ENTRE.BORNES(1,6)</f>
        <v>#NAME?</v>
      </c>
      <c r="C55" s="5" t="e">
        <f aca="false">ALEA.ENTRE.BORNES(1,6)</f>
        <v>#NAME?</v>
      </c>
      <c r="D55" s="5" t="e">
        <f aca="false">SUM(B55:C55)</f>
        <v>#NAME?</v>
      </c>
      <c r="E55" s="5" t="e">
        <f aca="true">IF(D55&lt;=8,IF(RAND()&lt;0.25,0,1),IF(RAND()&lt;0.5,0,1))</f>
        <v>#NAME?</v>
      </c>
    </row>
    <row r="56" customFormat="false" ht="15.75" hidden="false" customHeight="false" outlineLevel="0" collapsed="false">
      <c r="A56" s="5" t="n">
        <v>55</v>
      </c>
      <c r="B56" s="5" t="e">
        <f aca="false">ALEA.ENTRE.BORNES(1,6)</f>
        <v>#NAME?</v>
      </c>
      <c r="C56" s="5" t="e">
        <f aca="false">ALEA.ENTRE.BORNES(1,6)</f>
        <v>#NAME?</v>
      </c>
      <c r="D56" s="5" t="e">
        <f aca="false">SUM(B56:C56)</f>
        <v>#NAME?</v>
      </c>
      <c r="E56" s="5" t="e">
        <f aca="true">IF(D56&lt;=8,IF(RAND()&lt;0.25,0,1),IF(RAND()&lt;0.5,0,1))</f>
        <v>#NAME?</v>
      </c>
    </row>
    <row r="57" customFormat="false" ht="15.75" hidden="false" customHeight="false" outlineLevel="0" collapsed="false">
      <c r="A57" s="5" t="n">
        <v>56</v>
      </c>
      <c r="B57" s="5" t="e">
        <f aca="false">ALEA.ENTRE.BORNES(1,6)</f>
        <v>#NAME?</v>
      </c>
      <c r="C57" s="5" t="e">
        <f aca="false">ALEA.ENTRE.BORNES(1,6)</f>
        <v>#NAME?</v>
      </c>
      <c r="D57" s="5" t="e">
        <f aca="false">SUM(B57:C57)</f>
        <v>#NAME?</v>
      </c>
      <c r="E57" s="5" t="e">
        <f aca="true">IF(D57&lt;=8,IF(RAND()&lt;0.25,0,1),IF(RAND()&lt;0.5,0,1))</f>
        <v>#NAME?</v>
      </c>
    </row>
    <row r="58" customFormat="false" ht="15.75" hidden="false" customHeight="false" outlineLevel="0" collapsed="false">
      <c r="A58" s="5" t="n">
        <v>57</v>
      </c>
      <c r="B58" s="5" t="e">
        <f aca="false">ALEA.ENTRE.BORNES(1,6)</f>
        <v>#NAME?</v>
      </c>
      <c r="C58" s="5" t="e">
        <f aca="false">ALEA.ENTRE.BORNES(1,6)</f>
        <v>#NAME?</v>
      </c>
      <c r="D58" s="5" t="e">
        <f aca="false">SUM(B58:C58)</f>
        <v>#NAME?</v>
      </c>
      <c r="E58" s="5" t="e">
        <f aca="true">IF(D58&lt;=8,IF(RAND()&lt;0.25,0,1),IF(RAND()&lt;0.5,0,1))</f>
        <v>#NAME?</v>
      </c>
    </row>
    <row r="59" customFormat="false" ht="15.75" hidden="false" customHeight="false" outlineLevel="0" collapsed="false">
      <c r="A59" s="5" t="n">
        <v>58</v>
      </c>
      <c r="B59" s="5" t="e">
        <f aca="false">ALEA.ENTRE.BORNES(1,6)</f>
        <v>#NAME?</v>
      </c>
      <c r="C59" s="5" t="e">
        <f aca="false">ALEA.ENTRE.BORNES(1,6)</f>
        <v>#NAME?</v>
      </c>
      <c r="D59" s="5" t="e">
        <f aca="false">SUM(B59:C59)</f>
        <v>#NAME?</v>
      </c>
      <c r="E59" s="5" t="e">
        <f aca="true">IF(D59&lt;=8,IF(RAND()&lt;0.25,0,1),IF(RAND()&lt;0.5,0,1))</f>
        <v>#NAME?</v>
      </c>
    </row>
    <row r="60" customFormat="false" ht="15.75" hidden="false" customHeight="false" outlineLevel="0" collapsed="false">
      <c r="A60" s="5" t="n">
        <v>59</v>
      </c>
      <c r="B60" s="5" t="e">
        <f aca="false">ALEA.ENTRE.BORNES(1,6)</f>
        <v>#NAME?</v>
      </c>
      <c r="C60" s="5" t="e">
        <f aca="false">ALEA.ENTRE.BORNES(1,6)</f>
        <v>#NAME?</v>
      </c>
      <c r="D60" s="5" t="e">
        <f aca="false">SUM(B60:C60)</f>
        <v>#NAME?</v>
      </c>
      <c r="E60" s="5" t="e">
        <f aca="true">IF(D60&lt;=8,IF(RAND()&lt;0.25,0,1),IF(RAND()&lt;0.5,0,1))</f>
        <v>#NAME?</v>
      </c>
    </row>
    <row r="61" customFormat="false" ht="15.75" hidden="false" customHeight="false" outlineLevel="0" collapsed="false">
      <c r="A61" s="5" t="n">
        <v>60</v>
      </c>
      <c r="B61" s="5" t="e">
        <f aca="false">ALEA.ENTRE.BORNES(1,6)</f>
        <v>#NAME?</v>
      </c>
      <c r="C61" s="5" t="e">
        <f aca="false">ALEA.ENTRE.BORNES(1,6)</f>
        <v>#NAME?</v>
      </c>
      <c r="D61" s="5" t="e">
        <f aca="false">SUM(B61:C61)</f>
        <v>#NAME?</v>
      </c>
      <c r="E61" s="5" t="e">
        <f aca="true">IF(D61&lt;=8,IF(RAND()&lt;0.25,0,1),IF(RAND()&lt;0.5,0,1))</f>
        <v>#NAME?</v>
      </c>
    </row>
    <row r="62" customFormat="false" ht="15.75" hidden="false" customHeight="false" outlineLevel="0" collapsed="false">
      <c r="A62" s="5" t="n">
        <v>61</v>
      </c>
      <c r="B62" s="5" t="e">
        <f aca="false">ALEA.ENTRE.BORNES(1,6)</f>
        <v>#NAME?</v>
      </c>
      <c r="C62" s="5" t="e">
        <f aca="false">ALEA.ENTRE.BORNES(1,6)</f>
        <v>#NAME?</v>
      </c>
      <c r="D62" s="5" t="e">
        <f aca="false">SUM(B62:C62)</f>
        <v>#NAME?</v>
      </c>
      <c r="E62" s="5" t="e">
        <f aca="true">IF(D62&lt;=8,IF(RAND()&lt;0.25,0,1),IF(RAND()&lt;0.5,0,1))</f>
        <v>#NAME?</v>
      </c>
    </row>
    <row r="63" customFormat="false" ht="15.75" hidden="false" customHeight="false" outlineLevel="0" collapsed="false">
      <c r="A63" s="5" t="n">
        <v>62</v>
      </c>
      <c r="B63" s="5" t="e">
        <f aca="false">ALEA.ENTRE.BORNES(1,6)</f>
        <v>#NAME?</v>
      </c>
      <c r="C63" s="5" t="e">
        <f aca="false">ALEA.ENTRE.BORNES(1,6)</f>
        <v>#NAME?</v>
      </c>
      <c r="D63" s="5" t="e">
        <f aca="false">SUM(B63:C63)</f>
        <v>#NAME?</v>
      </c>
      <c r="E63" s="5" t="e">
        <f aca="true">IF(D63&lt;=8,IF(RAND()&lt;0.25,0,1),IF(RAND()&lt;0.5,0,1))</f>
        <v>#NAME?</v>
      </c>
    </row>
    <row r="64" customFormat="false" ht="15.75" hidden="false" customHeight="false" outlineLevel="0" collapsed="false">
      <c r="A64" s="5" t="n">
        <v>63</v>
      </c>
      <c r="B64" s="5" t="e">
        <f aca="false">ALEA.ENTRE.BORNES(1,6)</f>
        <v>#NAME?</v>
      </c>
      <c r="C64" s="5" t="e">
        <f aca="false">ALEA.ENTRE.BORNES(1,6)</f>
        <v>#NAME?</v>
      </c>
      <c r="D64" s="5" t="e">
        <f aca="false">SUM(B64:C64)</f>
        <v>#NAME?</v>
      </c>
      <c r="E64" s="5" t="e">
        <f aca="true">IF(D64&lt;=8,IF(RAND()&lt;0.25,0,1),IF(RAND()&lt;0.5,0,1))</f>
        <v>#NAME?</v>
      </c>
    </row>
    <row r="65" customFormat="false" ht="15.75" hidden="false" customHeight="false" outlineLevel="0" collapsed="false">
      <c r="A65" s="5" t="n">
        <v>64</v>
      </c>
      <c r="B65" s="5" t="e">
        <f aca="false">ALEA.ENTRE.BORNES(1,6)</f>
        <v>#NAME?</v>
      </c>
      <c r="C65" s="5" t="e">
        <f aca="false">ALEA.ENTRE.BORNES(1,6)</f>
        <v>#NAME?</v>
      </c>
      <c r="D65" s="5" t="e">
        <f aca="false">SUM(B65:C65)</f>
        <v>#NAME?</v>
      </c>
      <c r="E65" s="5" t="e">
        <f aca="true">IF(D65&lt;=8,IF(RAND()&lt;0.25,0,1),IF(RAND()&lt;0.5,0,1))</f>
        <v>#NAME?</v>
      </c>
    </row>
    <row r="66" customFormat="false" ht="15.75" hidden="false" customHeight="false" outlineLevel="0" collapsed="false">
      <c r="A66" s="5" t="n">
        <v>65</v>
      </c>
      <c r="B66" s="5" t="e">
        <f aca="false">ALEA.ENTRE.BORNES(1,6)</f>
        <v>#NAME?</v>
      </c>
      <c r="C66" s="5" t="e">
        <f aca="false">ALEA.ENTRE.BORNES(1,6)</f>
        <v>#NAME?</v>
      </c>
      <c r="D66" s="5" t="e">
        <f aca="false">SUM(B66:C66)</f>
        <v>#NAME?</v>
      </c>
      <c r="E66" s="5" t="e">
        <f aca="true">IF(D66&lt;=8,IF(RAND()&lt;0.25,0,1),IF(RAND()&lt;0.5,0,1))</f>
        <v>#NAME?</v>
      </c>
    </row>
    <row r="67" customFormat="false" ht="15.75" hidden="false" customHeight="false" outlineLevel="0" collapsed="false">
      <c r="A67" s="5" t="n">
        <v>66</v>
      </c>
      <c r="B67" s="5" t="e">
        <f aca="false">ALEA.ENTRE.BORNES(1,6)</f>
        <v>#NAME?</v>
      </c>
      <c r="C67" s="5" t="e">
        <f aca="false">ALEA.ENTRE.BORNES(1,6)</f>
        <v>#NAME?</v>
      </c>
      <c r="D67" s="5" t="e">
        <f aca="false">SUM(B67:C67)</f>
        <v>#NAME?</v>
      </c>
      <c r="E67" s="5" t="e">
        <f aca="true">IF(D67&lt;=8,IF(RAND()&lt;0.25,0,1),IF(RAND()&lt;0.5,0,1))</f>
        <v>#NAME?</v>
      </c>
    </row>
    <row r="68" customFormat="false" ht="15.75" hidden="false" customHeight="false" outlineLevel="0" collapsed="false">
      <c r="A68" s="5" t="n">
        <v>67</v>
      </c>
      <c r="B68" s="5" t="e">
        <f aca="false">ALEA.ENTRE.BORNES(1,6)</f>
        <v>#NAME?</v>
      </c>
      <c r="C68" s="5" t="e">
        <f aca="false">ALEA.ENTRE.BORNES(1,6)</f>
        <v>#NAME?</v>
      </c>
      <c r="D68" s="5" t="e">
        <f aca="false">SUM(B68:C68)</f>
        <v>#NAME?</v>
      </c>
      <c r="E68" s="5" t="e">
        <f aca="true">IF(D68&lt;=8,IF(RAND()&lt;0.25,0,1),IF(RAND()&lt;0.5,0,1))</f>
        <v>#NAME?</v>
      </c>
    </row>
    <row r="69" customFormat="false" ht="15.75" hidden="false" customHeight="false" outlineLevel="0" collapsed="false">
      <c r="A69" s="5" t="n">
        <v>68</v>
      </c>
      <c r="B69" s="5" t="e">
        <f aca="false">ALEA.ENTRE.BORNES(1,6)</f>
        <v>#NAME?</v>
      </c>
      <c r="C69" s="5" t="e">
        <f aca="false">ALEA.ENTRE.BORNES(1,6)</f>
        <v>#NAME?</v>
      </c>
      <c r="D69" s="5" t="e">
        <f aca="false">SUM(B69:C69)</f>
        <v>#NAME?</v>
      </c>
      <c r="E69" s="5" t="e">
        <f aca="true">IF(D69&lt;=8,IF(RAND()&lt;0.25,0,1),IF(RAND()&lt;0.5,0,1))</f>
        <v>#NAME?</v>
      </c>
    </row>
    <row r="70" customFormat="false" ht="15.75" hidden="false" customHeight="false" outlineLevel="0" collapsed="false">
      <c r="A70" s="5" t="n">
        <v>69</v>
      </c>
      <c r="B70" s="5" t="e">
        <f aca="false">ALEA.ENTRE.BORNES(1,6)</f>
        <v>#NAME?</v>
      </c>
      <c r="C70" s="5" t="e">
        <f aca="false">ALEA.ENTRE.BORNES(1,6)</f>
        <v>#NAME?</v>
      </c>
      <c r="D70" s="5" t="e">
        <f aca="false">SUM(B70:C70)</f>
        <v>#NAME?</v>
      </c>
      <c r="E70" s="5" t="e">
        <f aca="true">IF(D70&lt;=8,IF(RAND()&lt;0.25,0,1),IF(RAND()&lt;0.5,0,1))</f>
        <v>#NAME?</v>
      </c>
    </row>
    <row r="71" customFormat="false" ht="15.75" hidden="false" customHeight="false" outlineLevel="0" collapsed="false">
      <c r="A71" s="5" t="n">
        <v>70</v>
      </c>
      <c r="B71" s="5" t="e">
        <f aca="false">ALEA.ENTRE.BORNES(1,6)</f>
        <v>#NAME?</v>
      </c>
      <c r="C71" s="5" t="e">
        <f aca="false">ALEA.ENTRE.BORNES(1,6)</f>
        <v>#NAME?</v>
      </c>
      <c r="D71" s="5" t="e">
        <f aca="false">SUM(B71:C71)</f>
        <v>#NAME?</v>
      </c>
      <c r="E71" s="5" t="e">
        <f aca="true">IF(D71&lt;=8,IF(RAND()&lt;0.25,0,1),IF(RAND()&lt;0.5,0,1))</f>
        <v>#NAME?</v>
      </c>
    </row>
    <row r="72" customFormat="false" ht="15.75" hidden="false" customHeight="false" outlineLevel="0" collapsed="false">
      <c r="A72" s="5" t="n">
        <v>71</v>
      </c>
      <c r="B72" s="5" t="e">
        <f aca="false">ALEA.ENTRE.BORNES(1,6)</f>
        <v>#NAME?</v>
      </c>
      <c r="C72" s="5" t="e">
        <f aca="false">ALEA.ENTRE.BORNES(1,6)</f>
        <v>#NAME?</v>
      </c>
      <c r="D72" s="5" t="e">
        <f aca="false">SUM(B72:C72)</f>
        <v>#NAME?</v>
      </c>
      <c r="E72" s="5" t="e">
        <f aca="true">IF(D72&lt;=8,IF(RAND()&lt;0.25,0,1),IF(RAND()&lt;0.5,0,1))</f>
        <v>#NAME?</v>
      </c>
    </row>
    <row r="73" customFormat="false" ht="15.75" hidden="false" customHeight="false" outlineLevel="0" collapsed="false">
      <c r="A73" s="5" t="n">
        <v>72</v>
      </c>
      <c r="B73" s="5" t="e">
        <f aca="false">ALEA.ENTRE.BORNES(1,6)</f>
        <v>#NAME?</v>
      </c>
      <c r="C73" s="5" t="e">
        <f aca="false">ALEA.ENTRE.BORNES(1,6)</f>
        <v>#NAME?</v>
      </c>
      <c r="D73" s="5" t="e">
        <f aca="false">SUM(B73:C73)</f>
        <v>#NAME?</v>
      </c>
      <c r="E73" s="5" t="e">
        <f aca="true">IF(D73&lt;=8,IF(RAND()&lt;0.25,0,1),IF(RAND()&lt;0.5,0,1))</f>
        <v>#NAME?</v>
      </c>
    </row>
    <row r="74" customFormat="false" ht="15.75" hidden="false" customHeight="false" outlineLevel="0" collapsed="false">
      <c r="A74" s="5" t="n">
        <v>73</v>
      </c>
      <c r="B74" s="5" t="e">
        <f aca="false">ALEA.ENTRE.BORNES(1,6)</f>
        <v>#NAME?</v>
      </c>
      <c r="C74" s="5" t="e">
        <f aca="false">ALEA.ENTRE.BORNES(1,6)</f>
        <v>#NAME?</v>
      </c>
      <c r="D74" s="5" t="e">
        <f aca="false">SUM(B74:C74)</f>
        <v>#NAME?</v>
      </c>
      <c r="E74" s="5" t="e">
        <f aca="true">IF(D74&lt;=8,IF(RAND()&lt;0.25,0,1),IF(RAND()&lt;0.5,0,1))</f>
        <v>#NAME?</v>
      </c>
    </row>
    <row r="75" customFormat="false" ht="15.75" hidden="false" customHeight="false" outlineLevel="0" collapsed="false">
      <c r="A75" s="5" t="n">
        <v>74</v>
      </c>
      <c r="B75" s="5" t="e">
        <f aca="false">ALEA.ENTRE.BORNES(1,6)</f>
        <v>#NAME?</v>
      </c>
      <c r="C75" s="5" t="e">
        <f aca="false">ALEA.ENTRE.BORNES(1,6)</f>
        <v>#NAME?</v>
      </c>
      <c r="D75" s="5" t="e">
        <f aca="false">SUM(B75:C75)</f>
        <v>#NAME?</v>
      </c>
      <c r="E75" s="5" t="e">
        <f aca="true">IF(D75&lt;=8,IF(RAND()&lt;0.25,0,1),IF(RAND()&lt;0.5,0,1))</f>
        <v>#NAME?</v>
      </c>
    </row>
    <row r="76" customFormat="false" ht="15.75" hidden="false" customHeight="false" outlineLevel="0" collapsed="false">
      <c r="A76" s="5" t="n">
        <v>75</v>
      </c>
      <c r="B76" s="5" t="e">
        <f aca="false">ALEA.ENTRE.BORNES(1,6)</f>
        <v>#NAME?</v>
      </c>
      <c r="C76" s="5" t="e">
        <f aca="false">ALEA.ENTRE.BORNES(1,6)</f>
        <v>#NAME?</v>
      </c>
      <c r="D76" s="5" t="e">
        <f aca="false">SUM(B76:C76)</f>
        <v>#NAME?</v>
      </c>
      <c r="E76" s="5" t="e">
        <f aca="true">IF(D76&lt;=8,IF(RAND()&lt;0.25,0,1),IF(RAND()&lt;0.5,0,1))</f>
        <v>#NAME?</v>
      </c>
    </row>
    <row r="77" customFormat="false" ht="15.75" hidden="false" customHeight="false" outlineLevel="0" collapsed="false">
      <c r="A77" s="5" t="n">
        <v>76</v>
      </c>
      <c r="B77" s="5" t="e">
        <f aca="false">ALEA.ENTRE.BORNES(1,6)</f>
        <v>#NAME?</v>
      </c>
      <c r="C77" s="5" t="e">
        <f aca="false">ALEA.ENTRE.BORNES(1,6)</f>
        <v>#NAME?</v>
      </c>
      <c r="D77" s="5" t="e">
        <f aca="false">SUM(B77:C77)</f>
        <v>#NAME?</v>
      </c>
      <c r="E77" s="5" t="e">
        <f aca="true">IF(D77&lt;=8,IF(RAND()&lt;0.25,0,1),IF(RAND()&lt;0.5,0,1))</f>
        <v>#NAME?</v>
      </c>
    </row>
    <row r="78" customFormat="false" ht="15.75" hidden="false" customHeight="false" outlineLevel="0" collapsed="false">
      <c r="A78" s="5" t="n">
        <v>77</v>
      </c>
      <c r="B78" s="5" t="e">
        <f aca="false">ALEA.ENTRE.BORNES(1,6)</f>
        <v>#NAME?</v>
      </c>
      <c r="C78" s="5" t="e">
        <f aca="false">ALEA.ENTRE.BORNES(1,6)</f>
        <v>#NAME?</v>
      </c>
      <c r="D78" s="5" t="e">
        <f aca="false">SUM(B78:C78)</f>
        <v>#NAME?</v>
      </c>
      <c r="E78" s="5" t="e">
        <f aca="true">IF(D78&lt;=8,IF(RAND()&lt;0.25,0,1),IF(RAND()&lt;0.5,0,1))</f>
        <v>#NAME?</v>
      </c>
    </row>
    <row r="79" customFormat="false" ht="15.75" hidden="false" customHeight="false" outlineLevel="0" collapsed="false">
      <c r="A79" s="5" t="n">
        <v>78</v>
      </c>
      <c r="B79" s="5" t="e">
        <f aca="false">ALEA.ENTRE.BORNES(1,6)</f>
        <v>#NAME?</v>
      </c>
      <c r="C79" s="5" t="e">
        <f aca="false">ALEA.ENTRE.BORNES(1,6)</f>
        <v>#NAME?</v>
      </c>
      <c r="D79" s="5" t="e">
        <f aca="false">SUM(B79:C79)</f>
        <v>#NAME?</v>
      </c>
      <c r="E79" s="5" t="e">
        <f aca="true">IF(D79&lt;=8,IF(RAND()&lt;0.25,0,1),IF(RAND()&lt;0.5,0,1))</f>
        <v>#NAME?</v>
      </c>
    </row>
    <row r="80" customFormat="false" ht="15.75" hidden="false" customHeight="false" outlineLevel="0" collapsed="false">
      <c r="A80" s="5" t="n">
        <v>79</v>
      </c>
      <c r="B80" s="5" t="e">
        <f aca="false">ALEA.ENTRE.BORNES(1,6)</f>
        <v>#NAME?</v>
      </c>
      <c r="C80" s="5" t="e">
        <f aca="false">ALEA.ENTRE.BORNES(1,6)</f>
        <v>#NAME?</v>
      </c>
      <c r="D80" s="5" t="e">
        <f aca="false">SUM(B80:C80)</f>
        <v>#NAME?</v>
      </c>
      <c r="E80" s="5" t="e">
        <f aca="true">IF(D80&lt;=8,IF(RAND()&lt;0.25,0,1),IF(RAND()&lt;0.5,0,1))</f>
        <v>#NAME?</v>
      </c>
    </row>
    <row r="81" customFormat="false" ht="15.75" hidden="false" customHeight="false" outlineLevel="0" collapsed="false">
      <c r="A81" s="5" t="n">
        <v>80</v>
      </c>
      <c r="B81" s="5" t="e">
        <f aca="false">ALEA.ENTRE.BORNES(1,6)</f>
        <v>#NAME?</v>
      </c>
      <c r="C81" s="5" t="e">
        <f aca="false">ALEA.ENTRE.BORNES(1,6)</f>
        <v>#NAME?</v>
      </c>
      <c r="D81" s="5" t="e">
        <f aca="false">SUM(B81:C81)</f>
        <v>#NAME?</v>
      </c>
      <c r="E81" s="5" t="e">
        <f aca="true">IF(D81&lt;=8,IF(RAND()&lt;0.25,0,1),IF(RAND()&lt;0.5,0,1))</f>
        <v>#NAME?</v>
      </c>
    </row>
    <row r="82" customFormat="false" ht="15.75" hidden="false" customHeight="false" outlineLevel="0" collapsed="false">
      <c r="A82" s="5" t="n">
        <v>81</v>
      </c>
      <c r="B82" s="5" t="e">
        <f aca="false">ALEA.ENTRE.BORNES(1,6)</f>
        <v>#NAME?</v>
      </c>
      <c r="C82" s="5" t="e">
        <f aca="false">ALEA.ENTRE.BORNES(1,6)</f>
        <v>#NAME?</v>
      </c>
      <c r="D82" s="5" t="e">
        <f aca="false">SUM(B82:C82)</f>
        <v>#NAME?</v>
      </c>
      <c r="E82" s="5" t="e">
        <f aca="true">IF(D82&lt;=8,IF(RAND()&lt;0.25,0,1),IF(RAND()&lt;0.5,0,1))</f>
        <v>#NAME?</v>
      </c>
    </row>
    <row r="83" customFormat="false" ht="15.75" hidden="false" customHeight="false" outlineLevel="0" collapsed="false">
      <c r="A83" s="5" t="n">
        <v>82</v>
      </c>
      <c r="B83" s="5" t="e">
        <f aca="false">ALEA.ENTRE.BORNES(1,6)</f>
        <v>#NAME?</v>
      </c>
      <c r="C83" s="5" t="e">
        <f aca="false">ALEA.ENTRE.BORNES(1,6)</f>
        <v>#NAME?</v>
      </c>
      <c r="D83" s="5" t="e">
        <f aca="false">SUM(B83:C83)</f>
        <v>#NAME?</v>
      </c>
      <c r="E83" s="5" t="e">
        <f aca="true">IF(D83&lt;=8,IF(RAND()&lt;0.25,0,1),IF(RAND()&lt;0.5,0,1))</f>
        <v>#NAME?</v>
      </c>
    </row>
    <row r="84" customFormat="false" ht="15.75" hidden="false" customHeight="false" outlineLevel="0" collapsed="false">
      <c r="A84" s="5" t="n">
        <v>83</v>
      </c>
      <c r="B84" s="5" t="e">
        <f aca="false">ALEA.ENTRE.BORNES(1,6)</f>
        <v>#NAME?</v>
      </c>
      <c r="C84" s="5" t="e">
        <f aca="false">ALEA.ENTRE.BORNES(1,6)</f>
        <v>#NAME?</v>
      </c>
      <c r="D84" s="5" t="e">
        <f aca="false">SUM(B84:C84)</f>
        <v>#NAME?</v>
      </c>
      <c r="E84" s="5" t="e">
        <f aca="true">IF(D84&lt;=8,IF(RAND()&lt;0.25,0,1),IF(RAND()&lt;0.5,0,1))</f>
        <v>#NAME?</v>
      </c>
    </row>
    <row r="85" customFormat="false" ht="15.75" hidden="false" customHeight="false" outlineLevel="0" collapsed="false">
      <c r="A85" s="5" t="n">
        <v>84</v>
      </c>
      <c r="B85" s="5" t="e">
        <f aca="false">ALEA.ENTRE.BORNES(1,6)</f>
        <v>#NAME?</v>
      </c>
      <c r="C85" s="5" t="e">
        <f aca="false">ALEA.ENTRE.BORNES(1,6)</f>
        <v>#NAME?</v>
      </c>
      <c r="D85" s="5" t="e">
        <f aca="false">SUM(B85:C85)</f>
        <v>#NAME?</v>
      </c>
      <c r="E85" s="5" t="e">
        <f aca="true">IF(D85&lt;=8,IF(RAND()&lt;0.25,0,1),IF(RAND()&lt;0.5,0,1))</f>
        <v>#NAME?</v>
      </c>
    </row>
    <row r="86" customFormat="false" ht="15.75" hidden="false" customHeight="false" outlineLevel="0" collapsed="false">
      <c r="A86" s="5" t="n">
        <v>85</v>
      </c>
      <c r="B86" s="5" t="e">
        <f aca="false">ALEA.ENTRE.BORNES(1,6)</f>
        <v>#NAME?</v>
      </c>
      <c r="C86" s="5" t="e">
        <f aca="false">ALEA.ENTRE.BORNES(1,6)</f>
        <v>#NAME?</v>
      </c>
      <c r="D86" s="5" t="e">
        <f aca="false">SUM(B86:C86)</f>
        <v>#NAME?</v>
      </c>
      <c r="E86" s="5" t="e">
        <f aca="true">IF(D86&lt;=8,IF(RAND()&lt;0.25,0,1),IF(RAND()&lt;0.5,0,1))</f>
        <v>#NAME?</v>
      </c>
    </row>
    <row r="87" customFormat="false" ht="15.75" hidden="false" customHeight="false" outlineLevel="0" collapsed="false">
      <c r="A87" s="5" t="n">
        <v>86</v>
      </c>
      <c r="B87" s="5" t="e">
        <f aca="false">ALEA.ENTRE.BORNES(1,6)</f>
        <v>#NAME?</v>
      </c>
      <c r="C87" s="5" t="e">
        <f aca="false">ALEA.ENTRE.BORNES(1,6)</f>
        <v>#NAME?</v>
      </c>
      <c r="D87" s="5" t="e">
        <f aca="false">SUM(B87:C87)</f>
        <v>#NAME?</v>
      </c>
      <c r="E87" s="5" t="e">
        <f aca="true">IF(D87&lt;=8,IF(RAND()&lt;0.25,0,1),IF(RAND()&lt;0.5,0,1))</f>
        <v>#NAME?</v>
      </c>
    </row>
    <row r="88" customFormat="false" ht="15.75" hidden="false" customHeight="false" outlineLevel="0" collapsed="false">
      <c r="A88" s="5" t="n">
        <v>87</v>
      </c>
      <c r="B88" s="5" t="e">
        <f aca="false">ALEA.ENTRE.BORNES(1,6)</f>
        <v>#NAME?</v>
      </c>
      <c r="C88" s="5" t="e">
        <f aca="false">ALEA.ENTRE.BORNES(1,6)</f>
        <v>#NAME?</v>
      </c>
      <c r="D88" s="5" t="e">
        <f aca="false">SUM(B88:C88)</f>
        <v>#NAME?</v>
      </c>
      <c r="E88" s="5" t="e">
        <f aca="true">IF(D88&lt;=8,IF(RAND()&lt;0.25,0,1),IF(RAND()&lt;0.5,0,1))</f>
        <v>#NAME?</v>
      </c>
    </row>
    <row r="89" customFormat="false" ht="15.75" hidden="false" customHeight="false" outlineLevel="0" collapsed="false">
      <c r="A89" s="5" t="n">
        <v>88</v>
      </c>
      <c r="B89" s="5" t="e">
        <f aca="false">ALEA.ENTRE.BORNES(1,6)</f>
        <v>#NAME?</v>
      </c>
      <c r="C89" s="5" t="e">
        <f aca="false">ALEA.ENTRE.BORNES(1,6)</f>
        <v>#NAME?</v>
      </c>
      <c r="D89" s="5" t="e">
        <f aca="false">SUM(B89:C89)</f>
        <v>#NAME?</v>
      </c>
      <c r="E89" s="5" t="e">
        <f aca="true">IF(D89&lt;=8,IF(RAND()&lt;0.25,0,1),IF(RAND()&lt;0.5,0,1))</f>
        <v>#NAME?</v>
      </c>
    </row>
    <row r="90" customFormat="false" ht="15.75" hidden="false" customHeight="false" outlineLevel="0" collapsed="false">
      <c r="A90" s="5" t="n">
        <v>89</v>
      </c>
      <c r="B90" s="5" t="e">
        <f aca="false">ALEA.ENTRE.BORNES(1,6)</f>
        <v>#NAME?</v>
      </c>
      <c r="C90" s="5" t="e">
        <f aca="false">ALEA.ENTRE.BORNES(1,6)</f>
        <v>#NAME?</v>
      </c>
      <c r="D90" s="5" t="e">
        <f aca="false">SUM(B90:C90)</f>
        <v>#NAME?</v>
      </c>
      <c r="E90" s="5" t="e">
        <f aca="true">IF(D90&lt;=8,IF(RAND()&lt;0.25,0,1),IF(RAND()&lt;0.5,0,1))</f>
        <v>#NAME?</v>
      </c>
    </row>
    <row r="91" customFormat="false" ht="15.75" hidden="false" customHeight="false" outlineLevel="0" collapsed="false">
      <c r="A91" s="5" t="n">
        <v>90</v>
      </c>
      <c r="B91" s="5" t="e">
        <f aca="false">ALEA.ENTRE.BORNES(1,6)</f>
        <v>#NAME?</v>
      </c>
      <c r="C91" s="5" t="e">
        <f aca="false">ALEA.ENTRE.BORNES(1,6)</f>
        <v>#NAME?</v>
      </c>
      <c r="D91" s="5" t="e">
        <f aca="false">SUM(B91:C91)</f>
        <v>#NAME?</v>
      </c>
      <c r="E91" s="5" t="e">
        <f aca="true">IF(D91&lt;=8,IF(RAND()&lt;0.25,0,1),IF(RAND()&lt;0.5,0,1))</f>
        <v>#NAME?</v>
      </c>
    </row>
    <row r="92" customFormat="false" ht="15.75" hidden="false" customHeight="false" outlineLevel="0" collapsed="false">
      <c r="A92" s="5" t="n">
        <v>91</v>
      </c>
      <c r="B92" s="5" t="e">
        <f aca="false">ALEA.ENTRE.BORNES(1,6)</f>
        <v>#NAME?</v>
      </c>
      <c r="C92" s="5" t="e">
        <f aca="false">ALEA.ENTRE.BORNES(1,6)</f>
        <v>#NAME?</v>
      </c>
      <c r="D92" s="5" t="e">
        <f aca="false">SUM(B92:C92)</f>
        <v>#NAME?</v>
      </c>
      <c r="E92" s="5" t="e">
        <f aca="true">IF(D92&lt;=8,IF(RAND()&lt;0.25,0,1),IF(RAND()&lt;0.5,0,1))</f>
        <v>#NAME?</v>
      </c>
    </row>
    <row r="93" customFormat="false" ht="15.75" hidden="false" customHeight="false" outlineLevel="0" collapsed="false">
      <c r="A93" s="5" t="n">
        <v>92</v>
      </c>
      <c r="B93" s="5" t="e">
        <f aca="false">ALEA.ENTRE.BORNES(1,6)</f>
        <v>#NAME?</v>
      </c>
      <c r="C93" s="5" t="e">
        <f aca="false">ALEA.ENTRE.BORNES(1,6)</f>
        <v>#NAME?</v>
      </c>
      <c r="D93" s="5" t="e">
        <f aca="false">SUM(B93:C93)</f>
        <v>#NAME?</v>
      </c>
      <c r="E93" s="5" t="e">
        <f aca="true">IF(D93&lt;=8,IF(RAND()&lt;0.25,0,1),IF(RAND()&lt;0.5,0,1))</f>
        <v>#NAME?</v>
      </c>
    </row>
    <row r="94" customFormat="false" ht="15.75" hidden="false" customHeight="false" outlineLevel="0" collapsed="false">
      <c r="A94" s="5" t="n">
        <v>93</v>
      </c>
      <c r="B94" s="5" t="e">
        <f aca="false">ALEA.ENTRE.BORNES(1,6)</f>
        <v>#NAME?</v>
      </c>
      <c r="C94" s="5" t="e">
        <f aca="false">ALEA.ENTRE.BORNES(1,6)</f>
        <v>#NAME?</v>
      </c>
      <c r="D94" s="5" t="e">
        <f aca="false">SUM(B94:C94)</f>
        <v>#NAME?</v>
      </c>
      <c r="E94" s="5" t="e">
        <f aca="true">IF(D94&lt;=8,IF(RAND()&lt;0.25,0,1),IF(RAND()&lt;0.5,0,1))</f>
        <v>#NAME?</v>
      </c>
    </row>
    <row r="95" customFormat="false" ht="15.75" hidden="false" customHeight="false" outlineLevel="0" collapsed="false">
      <c r="A95" s="5" t="n">
        <v>94</v>
      </c>
      <c r="B95" s="5" t="e">
        <f aca="false">ALEA.ENTRE.BORNES(1,6)</f>
        <v>#NAME?</v>
      </c>
      <c r="C95" s="5" t="e">
        <f aca="false">ALEA.ENTRE.BORNES(1,6)</f>
        <v>#NAME?</v>
      </c>
      <c r="D95" s="5" t="e">
        <f aca="false">SUM(B95:C95)</f>
        <v>#NAME?</v>
      </c>
      <c r="E95" s="5" t="e">
        <f aca="true">IF(D95&lt;=8,IF(RAND()&lt;0.25,0,1),IF(RAND()&lt;0.5,0,1))</f>
        <v>#NAME?</v>
      </c>
    </row>
    <row r="96" customFormat="false" ht="15.75" hidden="false" customHeight="false" outlineLevel="0" collapsed="false">
      <c r="A96" s="5" t="n">
        <v>95</v>
      </c>
      <c r="B96" s="5" t="e">
        <f aca="false">ALEA.ENTRE.BORNES(1,6)</f>
        <v>#NAME?</v>
      </c>
      <c r="C96" s="5" t="e">
        <f aca="false">ALEA.ENTRE.BORNES(1,6)</f>
        <v>#NAME?</v>
      </c>
      <c r="D96" s="5" t="e">
        <f aca="false">SUM(B96:C96)</f>
        <v>#NAME?</v>
      </c>
      <c r="E96" s="5" t="e">
        <f aca="true">IF(D96&lt;=8,IF(RAND()&lt;0.25,0,1),IF(RAND()&lt;0.5,0,1))</f>
        <v>#NAME?</v>
      </c>
    </row>
    <row r="97" customFormat="false" ht="15.75" hidden="false" customHeight="false" outlineLevel="0" collapsed="false">
      <c r="A97" s="5" t="n">
        <v>96</v>
      </c>
      <c r="B97" s="5" t="e">
        <f aca="false">ALEA.ENTRE.BORNES(1,6)</f>
        <v>#NAME?</v>
      </c>
      <c r="C97" s="5" t="e">
        <f aca="false">ALEA.ENTRE.BORNES(1,6)</f>
        <v>#NAME?</v>
      </c>
      <c r="D97" s="5" t="e">
        <f aca="false">SUM(B97:C97)</f>
        <v>#NAME?</v>
      </c>
      <c r="E97" s="5" t="e">
        <f aca="true">IF(D97&lt;=8,IF(RAND()&lt;0.25,0,1),IF(RAND()&lt;0.5,0,1))</f>
        <v>#NAME?</v>
      </c>
    </row>
    <row r="98" customFormat="false" ht="15.75" hidden="false" customHeight="false" outlineLevel="0" collapsed="false">
      <c r="A98" s="5" t="n">
        <v>97</v>
      </c>
      <c r="B98" s="5" t="e">
        <f aca="false">ALEA.ENTRE.BORNES(1,6)</f>
        <v>#NAME?</v>
      </c>
      <c r="C98" s="5" t="e">
        <f aca="false">ALEA.ENTRE.BORNES(1,6)</f>
        <v>#NAME?</v>
      </c>
      <c r="D98" s="5" t="e">
        <f aca="false">SUM(B98:C98)</f>
        <v>#NAME?</v>
      </c>
      <c r="E98" s="5" t="e">
        <f aca="true">IF(D98&lt;=8,IF(RAND()&lt;0.25,0,1),IF(RAND()&lt;0.5,0,1))</f>
        <v>#NAME?</v>
      </c>
    </row>
    <row r="99" customFormat="false" ht="15.75" hidden="false" customHeight="false" outlineLevel="0" collapsed="false">
      <c r="A99" s="5" t="n">
        <v>98</v>
      </c>
      <c r="B99" s="5" t="e">
        <f aca="false">ALEA.ENTRE.BORNES(1,6)</f>
        <v>#NAME?</v>
      </c>
      <c r="C99" s="5" t="e">
        <f aca="false">ALEA.ENTRE.BORNES(1,6)</f>
        <v>#NAME?</v>
      </c>
      <c r="D99" s="5" t="e">
        <f aca="false">SUM(B99:C99)</f>
        <v>#NAME?</v>
      </c>
      <c r="E99" s="5" t="e">
        <f aca="true">IF(D99&lt;=8,IF(RAND()&lt;0.25,0,1),IF(RAND()&lt;0.5,0,1))</f>
        <v>#NAME?</v>
      </c>
    </row>
    <row r="100" customFormat="false" ht="15.75" hidden="false" customHeight="false" outlineLevel="0" collapsed="false">
      <c r="A100" s="5" t="n">
        <v>99</v>
      </c>
      <c r="B100" s="5" t="e">
        <f aca="false">ALEA.ENTRE.BORNES(1,6)</f>
        <v>#NAME?</v>
      </c>
      <c r="C100" s="5" t="e">
        <f aca="false">ALEA.ENTRE.BORNES(1,6)</f>
        <v>#NAME?</v>
      </c>
      <c r="D100" s="5" t="e">
        <f aca="false">SUM(B100:C100)</f>
        <v>#NAME?</v>
      </c>
      <c r="E100" s="5" t="e">
        <f aca="true">IF(D100&lt;=8,IF(RAND()&lt;0.25,0,1),IF(RAND()&lt;0.5,0,1))</f>
        <v>#NAME?</v>
      </c>
    </row>
    <row r="101" customFormat="false" ht="15.75" hidden="false" customHeight="false" outlineLevel="0" collapsed="false">
      <c r="A101" s="5" t="n">
        <v>100</v>
      </c>
      <c r="B101" s="5" t="e">
        <f aca="false">ALEA.ENTRE.BORNES(1,6)</f>
        <v>#NAME?</v>
      </c>
      <c r="C101" s="5" t="e">
        <f aca="false">ALEA.ENTRE.BORNES(1,6)</f>
        <v>#NAME?</v>
      </c>
      <c r="D101" s="5" t="e">
        <f aca="false">SUM(B101:C101)</f>
        <v>#NAME?</v>
      </c>
      <c r="E101" s="5" t="e">
        <f aca="true">IF(D101&lt;=8,IF(RAND()&lt;0.25,0,1),IF(RAND()&lt;0.5,0,1))</f>
        <v>#NAME?</v>
      </c>
    </row>
    <row r="102" customFormat="false" ht="15.75" hidden="false" customHeight="false" outlineLevel="0" collapsed="false">
      <c r="A102" s="5" t="n">
        <v>101</v>
      </c>
      <c r="B102" s="5" t="e">
        <f aca="false">ALEA.ENTRE.BORNES(1,6)</f>
        <v>#NAME?</v>
      </c>
      <c r="C102" s="5" t="e">
        <f aca="false">ALEA.ENTRE.BORNES(1,6)</f>
        <v>#NAME?</v>
      </c>
      <c r="D102" s="5" t="e">
        <f aca="false">SUM(B102:C102)</f>
        <v>#NAME?</v>
      </c>
      <c r="E102" s="5" t="e">
        <f aca="true">IF(D102&lt;=8,IF(RAND()&lt;0.25,0,1),IF(RAND()&lt;0.5,0,1))</f>
        <v>#NAME?</v>
      </c>
    </row>
    <row r="103" customFormat="false" ht="15.75" hidden="false" customHeight="false" outlineLevel="0" collapsed="false">
      <c r="A103" s="5" t="n">
        <v>102</v>
      </c>
      <c r="B103" s="5" t="e">
        <f aca="false">ALEA.ENTRE.BORNES(1,6)</f>
        <v>#NAME?</v>
      </c>
      <c r="C103" s="5" t="e">
        <f aca="false">ALEA.ENTRE.BORNES(1,6)</f>
        <v>#NAME?</v>
      </c>
      <c r="D103" s="5" t="e">
        <f aca="false">SUM(B103:C103)</f>
        <v>#NAME?</v>
      </c>
      <c r="E103" s="5" t="e">
        <f aca="true">IF(D103&lt;=8,IF(RAND()&lt;0.25,0,1),IF(RAND()&lt;0.5,0,1))</f>
        <v>#NAME?</v>
      </c>
    </row>
    <row r="104" customFormat="false" ht="15.75" hidden="false" customHeight="false" outlineLevel="0" collapsed="false">
      <c r="A104" s="5" t="n">
        <v>103</v>
      </c>
      <c r="B104" s="5" t="e">
        <f aca="false">ALEA.ENTRE.BORNES(1,6)</f>
        <v>#NAME?</v>
      </c>
      <c r="C104" s="5" t="e">
        <f aca="false">ALEA.ENTRE.BORNES(1,6)</f>
        <v>#NAME?</v>
      </c>
      <c r="D104" s="5" t="e">
        <f aca="false">SUM(B104:C104)</f>
        <v>#NAME?</v>
      </c>
      <c r="E104" s="5" t="e">
        <f aca="true">IF(D104&lt;=8,IF(RAND()&lt;0.25,0,1),IF(RAND()&lt;0.5,0,1))</f>
        <v>#NAME?</v>
      </c>
    </row>
    <row r="105" customFormat="false" ht="15.75" hidden="false" customHeight="false" outlineLevel="0" collapsed="false">
      <c r="A105" s="5" t="n">
        <v>104</v>
      </c>
      <c r="B105" s="5" t="e">
        <f aca="false">ALEA.ENTRE.BORNES(1,6)</f>
        <v>#NAME?</v>
      </c>
      <c r="C105" s="5" t="e">
        <f aca="false">ALEA.ENTRE.BORNES(1,6)</f>
        <v>#NAME?</v>
      </c>
      <c r="D105" s="5" t="e">
        <f aca="false">SUM(B105:C105)</f>
        <v>#NAME?</v>
      </c>
      <c r="E105" s="5" t="e">
        <f aca="true">IF(D105&lt;=8,IF(RAND()&lt;0.25,0,1),IF(RAND()&lt;0.5,0,1))</f>
        <v>#NAME?</v>
      </c>
    </row>
    <row r="106" customFormat="false" ht="15.75" hidden="false" customHeight="false" outlineLevel="0" collapsed="false">
      <c r="A106" s="5" t="n">
        <v>105</v>
      </c>
      <c r="B106" s="5" t="e">
        <f aca="false">ALEA.ENTRE.BORNES(1,6)</f>
        <v>#NAME?</v>
      </c>
      <c r="C106" s="5" t="e">
        <f aca="false">ALEA.ENTRE.BORNES(1,6)</f>
        <v>#NAME?</v>
      </c>
      <c r="D106" s="5" t="e">
        <f aca="false">SUM(B106:C106)</f>
        <v>#NAME?</v>
      </c>
      <c r="E106" s="5" t="e">
        <f aca="true">IF(D106&lt;=8,IF(RAND()&lt;0.25,0,1),IF(RAND()&lt;0.5,0,1))</f>
        <v>#NAME?</v>
      </c>
    </row>
    <row r="107" customFormat="false" ht="15.75" hidden="false" customHeight="false" outlineLevel="0" collapsed="false">
      <c r="A107" s="5" t="n">
        <v>106</v>
      </c>
      <c r="B107" s="5" t="e">
        <f aca="false">ALEA.ENTRE.BORNES(1,6)</f>
        <v>#NAME?</v>
      </c>
      <c r="C107" s="5" t="e">
        <f aca="false">ALEA.ENTRE.BORNES(1,6)</f>
        <v>#NAME?</v>
      </c>
      <c r="D107" s="5" t="e">
        <f aca="false">SUM(B107:C107)</f>
        <v>#NAME?</v>
      </c>
      <c r="E107" s="5" t="e">
        <f aca="true">IF(D107&lt;=8,IF(RAND()&lt;0.25,0,1),IF(RAND()&lt;0.5,0,1))</f>
        <v>#NAME?</v>
      </c>
    </row>
    <row r="108" customFormat="false" ht="15.75" hidden="false" customHeight="false" outlineLevel="0" collapsed="false">
      <c r="A108" s="5" t="n">
        <v>107</v>
      </c>
      <c r="B108" s="5" t="e">
        <f aca="false">ALEA.ENTRE.BORNES(1,6)</f>
        <v>#NAME?</v>
      </c>
      <c r="C108" s="5" t="e">
        <f aca="false">ALEA.ENTRE.BORNES(1,6)</f>
        <v>#NAME?</v>
      </c>
      <c r="D108" s="5" t="e">
        <f aca="false">SUM(B108:C108)</f>
        <v>#NAME?</v>
      </c>
      <c r="E108" s="5" t="e">
        <f aca="true">IF(D108&lt;=8,IF(RAND()&lt;0.25,0,1),IF(RAND()&lt;0.5,0,1))</f>
        <v>#NAME?</v>
      </c>
    </row>
    <row r="109" customFormat="false" ht="15.75" hidden="false" customHeight="false" outlineLevel="0" collapsed="false">
      <c r="A109" s="5" t="n">
        <v>108</v>
      </c>
      <c r="B109" s="5" t="e">
        <f aca="false">ALEA.ENTRE.BORNES(1,6)</f>
        <v>#NAME?</v>
      </c>
      <c r="C109" s="5" t="e">
        <f aca="false">ALEA.ENTRE.BORNES(1,6)</f>
        <v>#NAME?</v>
      </c>
      <c r="D109" s="5" t="e">
        <f aca="false">SUM(B109:C109)</f>
        <v>#NAME?</v>
      </c>
      <c r="E109" s="5" t="e">
        <f aca="true">IF(D109&lt;=8,IF(RAND()&lt;0.25,0,1),IF(RAND()&lt;0.5,0,1))</f>
        <v>#NAME?</v>
      </c>
    </row>
    <row r="110" customFormat="false" ht="15.75" hidden="false" customHeight="false" outlineLevel="0" collapsed="false">
      <c r="A110" s="5" t="n">
        <v>109</v>
      </c>
      <c r="B110" s="5" t="e">
        <f aca="false">ALEA.ENTRE.BORNES(1,6)</f>
        <v>#NAME?</v>
      </c>
      <c r="C110" s="5" t="e">
        <f aca="false">ALEA.ENTRE.BORNES(1,6)</f>
        <v>#NAME?</v>
      </c>
      <c r="D110" s="5" t="e">
        <f aca="false">SUM(B110:C110)</f>
        <v>#NAME?</v>
      </c>
      <c r="E110" s="5" t="e">
        <f aca="true">IF(D110&lt;=8,IF(RAND()&lt;0.25,0,1),IF(RAND()&lt;0.5,0,1))</f>
        <v>#NAME?</v>
      </c>
    </row>
    <row r="111" customFormat="false" ht="15.75" hidden="false" customHeight="false" outlineLevel="0" collapsed="false">
      <c r="A111" s="5" t="n">
        <v>110</v>
      </c>
      <c r="B111" s="5" t="e">
        <f aca="false">ALEA.ENTRE.BORNES(1,6)</f>
        <v>#NAME?</v>
      </c>
      <c r="C111" s="5" t="e">
        <f aca="false">ALEA.ENTRE.BORNES(1,6)</f>
        <v>#NAME?</v>
      </c>
      <c r="D111" s="5" t="e">
        <f aca="false">SUM(B111:C111)</f>
        <v>#NAME?</v>
      </c>
      <c r="E111" s="5" t="e">
        <f aca="true">IF(D111&lt;=8,IF(RAND()&lt;0.25,0,1),IF(RAND()&lt;0.5,0,1))</f>
        <v>#NAME?</v>
      </c>
    </row>
    <row r="112" customFormat="false" ht="15.75" hidden="false" customHeight="false" outlineLevel="0" collapsed="false">
      <c r="A112" s="5" t="n">
        <v>111</v>
      </c>
      <c r="B112" s="5" t="e">
        <f aca="false">ALEA.ENTRE.BORNES(1,6)</f>
        <v>#NAME?</v>
      </c>
      <c r="C112" s="5" t="e">
        <f aca="false">ALEA.ENTRE.BORNES(1,6)</f>
        <v>#NAME?</v>
      </c>
      <c r="D112" s="5" t="e">
        <f aca="false">SUM(B112:C112)</f>
        <v>#NAME?</v>
      </c>
      <c r="E112" s="5" t="e">
        <f aca="true">IF(D112&lt;=8,IF(RAND()&lt;0.25,0,1),IF(RAND()&lt;0.5,0,1))</f>
        <v>#NAME?</v>
      </c>
    </row>
    <row r="113" customFormat="false" ht="15.75" hidden="false" customHeight="false" outlineLevel="0" collapsed="false">
      <c r="A113" s="5" t="n">
        <v>112</v>
      </c>
      <c r="B113" s="5" t="e">
        <f aca="false">ALEA.ENTRE.BORNES(1,6)</f>
        <v>#NAME?</v>
      </c>
      <c r="C113" s="5" t="e">
        <f aca="false">ALEA.ENTRE.BORNES(1,6)</f>
        <v>#NAME?</v>
      </c>
      <c r="D113" s="5" t="e">
        <f aca="false">SUM(B113:C113)</f>
        <v>#NAME?</v>
      </c>
      <c r="E113" s="5" t="e">
        <f aca="true">IF(D113&lt;=8,IF(RAND()&lt;0.25,0,1),IF(RAND()&lt;0.5,0,1))</f>
        <v>#NAME?</v>
      </c>
    </row>
    <row r="114" customFormat="false" ht="15.75" hidden="false" customHeight="false" outlineLevel="0" collapsed="false">
      <c r="A114" s="5" t="n">
        <v>113</v>
      </c>
      <c r="B114" s="5" t="e">
        <f aca="false">ALEA.ENTRE.BORNES(1,6)</f>
        <v>#NAME?</v>
      </c>
      <c r="C114" s="5" t="e">
        <f aca="false">ALEA.ENTRE.BORNES(1,6)</f>
        <v>#NAME?</v>
      </c>
      <c r="D114" s="5" t="e">
        <f aca="false">SUM(B114:C114)</f>
        <v>#NAME?</v>
      </c>
      <c r="E114" s="5" t="e">
        <f aca="true">IF(D114&lt;=8,IF(RAND()&lt;0.25,0,1),IF(RAND()&lt;0.5,0,1))</f>
        <v>#NAME?</v>
      </c>
    </row>
    <row r="115" customFormat="false" ht="15.75" hidden="false" customHeight="false" outlineLevel="0" collapsed="false">
      <c r="A115" s="5" t="n">
        <v>114</v>
      </c>
      <c r="B115" s="5" t="e">
        <f aca="false">ALEA.ENTRE.BORNES(1,6)</f>
        <v>#NAME?</v>
      </c>
      <c r="C115" s="5" t="e">
        <f aca="false">ALEA.ENTRE.BORNES(1,6)</f>
        <v>#NAME?</v>
      </c>
      <c r="D115" s="5" t="e">
        <f aca="false">SUM(B115:C115)</f>
        <v>#NAME?</v>
      </c>
      <c r="E115" s="5" t="e">
        <f aca="true">IF(D115&lt;=8,IF(RAND()&lt;0.25,0,1),IF(RAND()&lt;0.5,0,1))</f>
        <v>#NAME?</v>
      </c>
    </row>
    <row r="116" customFormat="false" ht="15.75" hidden="false" customHeight="false" outlineLevel="0" collapsed="false">
      <c r="A116" s="5" t="n">
        <v>115</v>
      </c>
      <c r="B116" s="5" t="e">
        <f aca="false">ALEA.ENTRE.BORNES(1,6)</f>
        <v>#NAME?</v>
      </c>
      <c r="C116" s="5" t="e">
        <f aca="false">ALEA.ENTRE.BORNES(1,6)</f>
        <v>#NAME?</v>
      </c>
      <c r="D116" s="5" t="e">
        <f aca="false">SUM(B116:C116)</f>
        <v>#NAME?</v>
      </c>
      <c r="E116" s="5" t="e">
        <f aca="true">IF(D116&lt;=8,IF(RAND()&lt;0.25,0,1),IF(RAND()&lt;0.5,0,1))</f>
        <v>#NAME?</v>
      </c>
    </row>
    <row r="117" customFormat="false" ht="15.75" hidden="false" customHeight="false" outlineLevel="0" collapsed="false">
      <c r="A117" s="5" t="n">
        <v>116</v>
      </c>
      <c r="B117" s="5" t="e">
        <f aca="false">ALEA.ENTRE.BORNES(1,6)</f>
        <v>#NAME?</v>
      </c>
      <c r="C117" s="5" t="e">
        <f aca="false">ALEA.ENTRE.BORNES(1,6)</f>
        <v>#NAME?</v>
      </c>
      <c r="D117" s="5" t="e">
        <f aca="false">SUM(B117:C117)</f>
        <v>#NAME?</v>
      </c>
      <c r="E117" s="5" t="e">
        <f aca="true">IF(D117&lt;=8,IF(RAND()&lt;0.25,0,1),IF(RAND()&lt;0.5,0,1))</f>
        <v>#NAME?</v>
      </c>
    </row>
    <row r="118" customFormat="false" ht="15.75" hidden="false" customHeight="false" outlineLevel="0" collapsed="false">
      <c r="A118" s="5" t="n">
        <v>117</v>
      </c>
      <c r="B118" s="5" t="e">
        <f aca="false">ALEA.ENTRE.BORNES(1,6)</f>
        <v>#NAME?</v>
      </c>
      <c r="C118" s="5" t="e">
        <f aca="false">ALEA.ENTRE.BORNES(1,6)</f>
        <v>#NAME?</v>
      </c>
      <c r="D118" s="5" t="e">
        <f aca="false">SUM(B118:C118)</f>
        <v>#NAME?</v>
      </c>
      <c r="E118" s="5" t="e">
        <f aca="true">IF(D118&lt;=8,IF(RAND()&lt;0.25,0,1),IF(RAND()&lt;0.5,0,1))</f>
        <v>#NAME?</v>
      </c>
    </row>
    <row r="119" customFormat="false" ht="15.75" hidden="false" customHeight="false" outlineLevel="0" collapsed="false">
      <c r="A119" s="5" t="n">
        <v>118</v>
      </c>
      <c r="B119" s="5" t="e">
        <f aca="false">ALEA.ENTRE.BORNES(1,6)</f>
        <v>#NAME?</v>
      </c>
      <c r="C119" s="5" t="e">
        <f aca="false">ALEA.ENTRE.BORNES(1,6)</f>
        <v>#NAME?</v>
      </c>
      <c r="D119" s="5" t="e">
        <f aca="false">SUM(B119:C119)</f>
        <v>#NAME?</v>
      </c>
      <c r="E119" s="5" t="e">
        <f aca="true">IF(D119&lt;=8,IF(RAND()&lt;0.25,0,1),IF(RAND()&lt;0.5,0,1))</f>
        <v>#NAME?</v>
      </c>
    </row>
    <row r="120" customFormat="false" ht="15.75" hidden="false" customHeight="false" outlineLevel="0" collapsed="false">
      <c r="A120" s="5" t="n">
        <v>119</v>
      </c>
      <c r="B120" s="5" t="e">
        <f aca="false">ALEA.ENTRE.BORNES(1,6)</f>
        <v>#NAME?</v>
      </c>
      <c r="C120" s="5" t="e">
        <f aca="false">ALEA.ENTRE.BORNES(1,6)</f>
        <v>#NAME?</v>
      </c>
      <c r="D120" s="5" t="e">
        <f aca="false">SUM(B120:C120)</f>
        <v>#NAME?</v>
      </c>
      <c r="E120" s="5" t="e">
        <f aca="true">IF(D120&lt;=8,IF(RAND()&lt;0.25,0,1),IF(RAND()&lt;0.5,0,1))</f>
        <v>#NAME?</v>
      </c>
    </row>
    <row r="121" customFormat="false" ht="15.75" hidden="false" customHeight="false" outlineLevel="0" collapsed="false">
      <c r="A121" s="5" t="n">
        <v>120</v>
      </c>
      <c r="B121" s="5" t="e">
        <f aca="false">ALEA.ENTRE.BORNES(1,6)</f>
        <v>#NAME?</v>
      </c>
      <c r="C121" s="5" t="e">
        <f aca="false">ALEA.ENTRE.BORNES(1,6)</f>
        <v>#NAME?</v>
      </c>
      <c r="D121" s="5" t="e">
        <f aca="false">SUM(B121:C121)</f>
        <v>#NAME?</v>
      </c>
      <c r="E121" s="5" t="e">
        <f aca="true">IF(D121&lt;=8,IF(RAND()&lt;0.25,0,1),IF(RAND()&lt;0.5,0,1))</f>
        <v>#NAME?</v>
      </c>
    </row>
    <row r="122" customFormat="false" ht="15.75" hidden="false" customHeight="false" outlineLevel="0" collapsed="false">
      <c r="A122" s="5" t="n">
        <v>121</v>
      </c>
      <c r="B122" s="5" t="e">
        <f aca="false">ALEA.ENTRE.BORNES(1,6)</f>
        <v>#NAME?</v>
      </c>
      <c r="C122" s="5" t="e">
        <f aca="false">ALEA.ENTRE.BORNES(1,6)</f>
        <v>#NAME?</v>
      </c>
      <c r="D122" s="5" t="e">
        <f aca="false">SUM(B122:C122)</f>
        <v>#NAME?</v>
      </c>
      <c r="E122" s="5" t="e">
        <f aca="true">IF(D122&lt;=8,IF(RAND()&lt;0.25,0,1),IF(RAND()&lt;0.5,0,1))</f>
        <v>#NAME?</v>
      </c>
    </row>
    <row r="123" customFormat="false" ht="15.75" hidden="false" customHeight="false" outlineLevel="0" collapsed="false">
      <c r="A123" s="5" t="n">
        <v>122</v>
      </c>
      <c r="B123" s="5" t="e">
        <f aca="false">ALEA.ENTRE.BORNES(1,6)</f>
        <v>#NAME?</v>
      </c>
      <c r="C123" s="5" t="e">
        <f aca="false">ALEA.ENTRE.BORNES(1,6)</f>
        <v>#NAME?</v>
      </c>
      <c r="D123" s="5" t="e">
        <f aca="false">SUM(B123:C123)</f>
        <v>#NAME?</v>
      </c>
      <c r="E123" s="5" t="e">
        <f aca="true">IF(D123&lt;=8,IF(RAND()&lt;0.25,0,1),IF(RAND()&lt;0.5,0,1))</f>
        <v>#NAME?</v>
      </c>
    </row>
    <row r="124" customFormat="false" ht="15.75" hidden="false" customHeight="false" outlineLevel="0" collapsed="false">
      <c r="A124" s="5" t="n">
        <v>123</v>
      </c>
      <c r="B124" s="5" t="e">
        <f aca="false">ALEA.ENTRE.BORNES(1,6)</f>
        <v>#NAME?</v>
      </c>
      <c r="C124" s="5" t="e">
        <f aca="false">ALEA.ENTRE.BORNES(1,6)</f>
        <v>#NAME?</v>
      </c>
      <c r="D124" s="5" t="e">
        <f aca="false">SUM(B124:C124)</f>
        <v>#NAME?</v>
      </c>
      <c r="E124" s="5" t="e">
        <f aca="true">IF(D124&lt;=8,IF(RAND()&lt;0.25,0,1),IF(RAND()&lt;0.5,0,1))</f>
        <v>#NAME?</v>
      </c>
    </row>
    <row r="125" customFormat="false" ht="15.75" hidden="false" customHeight="false" outlineLevel="0" collapsed="false">
      <c r="A125" s="5" t="n">
        <v>124</v>
      </c>
      <c r="B125" s="5" t="e">
        <f aca="false">ALEA.ENTRE.BORNES(1,6)</f>
        <v>#NAME?</v>
      </c>
      <c r="C125" s="5" t="e">
        <f aca="false">ALEA.ENTRE.BORNES(1,6)</f>
        <v>#NAME?</v>
      </c>
      <c r="D125" s="5" t="e">
        <f aca="false">SUM(B125:C125)</f>
        <v>#NAME?</v>
      </c>
      <c r="E125" s="5" t="e">
        <f aca="true">IF(D125&lt;=8,IF(RAND()&lt;0.25,0,1),IF(RAND()&lt;0.5,0,1))</f>
        <v>#NAME?</v>
      </c>
    </row>
    <row r="126" customFormat="false" ht="15.75" hidden="false" customHeight="false" outlineLevel="0" collapsed="false">
      <c r="A126" s="5" t="n">
        <v>125</v>
      </c>
      <c r="B126" s="5" t="e">
        <f aca="false">ALEA.ENTRE.BORNES(1,6)</f>
        <v>#NAME?</v>
      </c>
      <c r="C126" s="5" t="e">
        <f aca="false">ALEA.ENTRE.BORNES(1,6)</f>
        <v>#NAME?</v>
      </c>
      <c r="D126" s="5" t="e">
        <f aca="false">SUM(B126:C126)</f>
        <v>#NAME?</v>
      </c>
      <c r="E126" s="5" t="e">
        <f aca="true">IF(D126&lt;=8,IF(RAND()&lt;0.25,0,1),IF(RAND()&lt;0.5,0,1))</f>
        <v>#NAME?</v>
      </c>
    </row>
    <row r="127" customFormat="false" ht="15.75" hidden="false" customHeight="false" outlineLevel="0" collapsed="false">
      <c r="A127" s="5" t="n">
        <v>126</v>
      </c>
      <c r="B127" s="5" t="e">
        <f aca="false">ALEA.ENTRE.BORNES(1,6)</f>
        <v>#NAME?</v>
      </c>
      <c r="C127" s="5" t="e">
        <f aca="false">ALEA.ENTRE.BORNES(1,6)</f>
        <v>#NAME?</v>
      </c>
      <c r="D127" s="5" t="e">
        <f aca="false">SUM(B127:C127)</f>
        <v>#NAME?</v>
      </c>
      <c r="E127" s="5" t="e">
        <f aca="true">IF(D127&lt;=8,IF(RAND()&lt;0.25,0,1),IF(RAND()&lt;0.5,0,1))</f>
        <v>#NAME?</v>
      </c>
    </row>
    <row r="128" customFormat="false" ht="15.75" hidden="false" customHeight="false" outlineLevel="0" collapsed="false">
      <c r="A128" s="5" t="n">
        <v>127</v>
      </c>
      <c r="B128" s="5" t="e">
        <f aca="false">ALEA.ENTRE.BORNES(1,6)</f>
        <v>#NAME?</v>
      </c>
      <c r="C128" s="5" t="e">
        <f aca="false">ALEA.ENTRE.BORNES(1,6)</f>
        <v>#NAME?</v>
      </c>
      <c r="D128" s="5" t="e">
        <f aca="false">SUM(B128:C128)</f>
        <v>#NAME?</v>
      </c>
      <c r="E128" s="5" t="e">
        <f aca="true">IF(D128&lt;=8,IF(RAND()&lt;0.25,0,1),IF(RAND()&lt;0.5,0,1))</f>
        <v>#NAME?</v>
      </c>
    </row>
    <row r="129" customFormat="false" ht="15.75" hidden="false" customHeight="false" outlineLevel="0" collapsed="false">
      <c r="A129" s="5" t="n">
        <v>128</v>
      </c>
      <c r="B129" s="5" t="e">
        <f aca="false">ALEA.ENTRE.BORNES(1,6)</f>
        <v>#NAME?</v>
      </c>
      <c r="C129" s="5" t="e">
        <f aca="false">ALEA.ENTRE.BORNES(1,6)</f>
        <v>#NAME?</v>
      </c>
      <c r="D129" s="5" t="e">
        <f aca="false">SUM(B129:C129)</f>
        <v>#NAME?</v>
      </c>
      <c r="E129" s="5" t="e">
        <f aca="true">IF(D129&lt;=8,IF(RAND()&lt;0.25,0,1),IF(RAND()&lt;0.5,0,1))</f>
        <v>#NAME?</v>
      </c>
    </row>
    <row r="130" customFormat="false" ht="15.75" hidden="false" customHeight="false" outlineLevel="0" collapsed="false">
      <c r="A130" s="5" t="n">
        <v>129</v>
      </c>
      <c r="B130" s="5" t="e">
        <f aca="false">ALEA.ENTRE.BORNES(1,6)</f>
        <v>#NAME?</v>
      </c>
      <c r="C130" s="5" t="e">
        <f aca="false">ALEA.ENTRE.BORNES(1,6)</f>
        <v>#NAME?</v>
      </c>
      <c r="D130" s="5" t="e">
        <f aca="false">SUM(B130:C130)</f>
        <v>#NAME?</v>
      </c>
      <c r="E130" s="5" t="e">
        <f aca="true">IF(D130&lt;=8,IF(RAND()&lt;0.25,0,1),IF(RAND()&lt;0.5,0,1))</f>
        <v>#NAME?</v>
      </c>
    </row>
    <row r="131" customFormat="false" ht="15.75" hidden="false" customHeight="false" outlineLevel="0" collapsed="false">
      <c r="A131" s="5" t="n">
        <v>130</v>
      </c>
      <c r="B131" s="5" t="e">
        <f aca="false">ALEA.ENTRE.BORNES(1,6)</f>
        <v>#NAME?</v>
      </c>
      <c r="C131" s="5" t="e">
        <f aca="false">ALEA.ENTRE.BORNES(1,6)</f>
        <v>#NAME?</v>
      </c>
      <c r="D131" s="5" t="e">
        <f aca="false">SUM(B131:C131)</f>
        <v>#NAME?</v>
      </c>
      <c r="E131" s="5" t="e">
        <f aca="true">IF(D131&lt;=8,IF(RAND()&lt;0.25,0,1),IF(RAND()&lt;0.5,0,1))</f>
        <v>#NAME?</v>
      </c>
    </row>
    <row r="132" customFormat="false" ht="15.75" hidden="false" customHeight="false" outlineLevel="0" collapsed="false">
      <c r="A132" s="5" t="n">
        <v>131</v>
      </c>
      <c r="B132" s="5" t="e">
        <f aca="false">ALEA.ENTRE.BORNES(1,6)</f>
        <v>#NAME?</v>
      </c>
      <c r="C132" s="5" t="e">
        <f aca="false">ALEA.ENTRE.BORNES(1,6)</f>
        <v>#NAME?</v>
      </c>
      <c r="D132" s="5" t="e">
        <f aca="false">SUM(B132:C132)</f>
        <v>#NAME?</v>
      </c>
      <c r="E132" s="5" t="e">
        <f aca="true">IF(D132&lt;=8,IF(RAND()&lt;0.25,0,1),IF(RAND()&lt;0.5,0,1))</f>
        <v>#NAME?</v>
      </c>
    </row>
    <row r="133" customFormat="false" ht="15.75" hidden="false" customHeight="false" outlineLevel="0" collapsed="false">
      <c r="A133" s="5" t="n">
        <v>132</v>
      </c>
      <c r="B133" s="5" t="e">
        <f aca="false">ALEA.ENTRE.BORNES(1,6)</f>
        <v>#NAME?</v>
      </c>
      <c r="C133" s="5" t="e">
        <f aca="false">ALEA.ENTRE.BORNES(1,6)</f>
        <v>#NAME?</v>
      </c>
      <c r="D133" s="5" t="e">
        <f aca="false">SUM(B133:C133)</f>
        <v>#NAME?</v>
      </c>
      <c r="E133" s="5" t="e">
        <f aca="true">IF(D133&lt;=8,IF(RAND()&lt;0.25,0,1),IF(RAND()&lt;0.5,0,1))</f>
        <v>#NAME?</v>
      </c>
    </row>
    <row r="134" customFormat="false" ht="15.75" hidden="false" customHeight="false" outlineLevel="0" collapsed="false">
      <c r="A134" s="5" t="n">
        <v>133</v>
      </c>
      <c r="B134" s="5" t="e">
        <f aca="false">ALEA.ENTRE.BORNES(1,6)</f>
        <v>#NAME?</v>
      </c>
      <c r="C134" s="5" t="e">
        <f aca="false">ALEA.ENTRE.BORNES(1,6)</f>
        <v>#NAME?</v>
      </c>
      <c r="D134" s="5" t="e">
        <f aca="false">SUM(B134:C134)</f>
        <v>#NAME?</v>
      </c>
      <c r="E134" s="5" t="e">
        <f aca="true">IF(D134&lt;=8,IF(RAND()&lt;0.25,0,1),IF(RAND()&lt;0.5,0,1))</f>
        <v>#NAME?</v>
      </c>
    </row>
    <row r="135" customFormat="false" ht="15.75" hidden="false" customHeight="false" outlineLevel="0" collapsed="false">
      <c r="A135" s="5" t="n">
        <v>134</v>
      </c>
      <c r="B135" s="5" t="e">
        <f aca="false">ALEA.ENTRE.BORNES(1,6)</f>
        <v>#NAME?</v>
      </c>
      <c r="C135" s="5" t="e">
        <f aca="false">ALEA.ENTRE.BORNES(1,6)</f>
        <v>#NAME?</v>
      </c>
      <c r="D135" s="5" t="e">
        <f aca="false">SUM(B135:C135)</f>
        <v>#NAME?</v>
      </c>
      <c r="E135" s="5" t="e">
        <f aca="true">IF(D135&lt;=8,IF(RAND()&lt;0.25,0,1),IF(RAND()&lt;0.5,0,1))</f>
        <v>#NAME?</v>
      </c>
    </row>
    <row r="136" customFormat="false" ht="15.75" hidden="false" customHeight="false" outlineLevel="0" collapsed="false">
      <c r="A136" s="5" t="n">
        <v>135</v>
      </c>
      <c r="B136" s="5" t="e">
        <f aca="false">ALEA.ENTRE.BORNES(1,6)</f>
        <v>#NAME?</v>
      </c>
      <c r="C136" s="5" t="e">
        <f aca="false">ALEA.ENTRE.BORNES(1,6)</f>
        <v>#NAME?</v>
      </c>
      <c r="D136" s="5" t="e">
        <f aca="false">SUM(B136:C136)</f>
        <v>#NAME?</v>
      </c>
      <c r="E136" s="5" t="e">
        <f aca="true">IF(D136&lt;=8,IF(RAND()&lt;0.25,0,1),IF(RAND()&lt;0.5,0,1))</f>
        <v>#NAME?</v>
      </c>
    </row>
    <row r="137" customFormat="false" ht="15.75" hidden="false" customHeight="false" outlineLevel="0" collapsed="false">
      <c r="A137" s="5" t="n">
        <v>136</v>
      </c>
      <c r="B137" s="5" t="e">
        <f aca="false">ALEA.ENTRE.BORNES(1,6)</f>
        <v>#NAME?</v>
      </c>
      <c r="C137" s="5" t="e">
        <f aca="false">ALEA.ENTRE.BORNES(1,6)</f>
        <v>#NAME?</v>
      </c>
      <c r="D137" s="5" t="e">
        <f aca="false">SUM(B137:C137)</f>
        <v>#NAME?</v>
      </c>
      <c r="E137" s="5" t="e">
        <f aca="true">IF(D137&lt;=8,IF(RAND()&lt;0.25,0,1),IF(RAND()&lt;0.5,0,1))</f>
        <v>#NAME?</v>
      </c>
    </row>
    <row r="138" customFormat="false" ht="15.75" hidden="false" customHeight="false" outlineLevel="0" collapsed="false">
      <c r="A138" s="5" t="n">
        <v>137</v>
      </c>
      <c r="B138" s="5" t="e">
        <f aca="false">ALEA.ENTRE.BORNES(1,6)</f>
        <v>#NAME?</v>
      </c>
      <c r="C138" s="5" t="e">
        <f aca="false">ALEA.ENTRE.BORNES(1,6)</f>
        <v>#NAME?</v>
      </c>
      <c r="D138" s="5" t="e">
        <f aca="false">SUM(B138:C138)</f>
        <v>#NAME?</v>
      </c>
      <c r="E138" s="5" t="e">
        <f aca="true">IF(D138&lt;=8,IF(RAND()&lt;0.25,0,1),IF(RAND()&lt;0.5,0,1))</f>
        <v>#NAME?</v>
      </c>
    </row>
    <row r="139" customFormat="false" ht="15.75" hidden="false" customHeight="false" outlineLevel="0" collapsed="false">
      <c r="A139" s="5" t="n">
        <v>138</v>
      </c>
      <c r="B139" s="5" t="e">
        <f aca="false">ALEA.ENTRE.BORNES(1,6)</f>
        <v>#NAME?</v>
      </c>
      <c r="C139" s="5" t="e">
        <f aca="false">ALEA.ENTRE.BORNES(1,6)</f>
        <v>#NAME?</v>
      </c>
      <c r="D139" s="5" t="e">
        <f aca="false">SUM(B139:C139)</f>
        <v>#NAME?</v>
      </c>
      <c r="E139" s="5" t="e">
        <f aca="true">IF(D139&lt;=8,IF(RAND()&lt;0.25,0,1),IF(RAND()&lt;0.5,0,1))</f>
        <v>#NAME?</v>
      </c>
    </row>
    <row r="140" customFormat="false" ht="15.75" hidden="false" customHeight="false" outlineLevel="0" collapsed="false">
      <c r="A140" s="5" t="n">
        <v>139</v>
      </c>
      <c r="B140" s="5" t="e">
        <f aca="false">ALEA.ENTRE.BORNES(1,6)</f>
        <v>#NAME?</v>
      </c>
      <c r="C140" s="5" t="e">
        <f aca="false">ALEA.ENTRE.BORNES(1,6)</f>
        <v>#NAME?</v>
      </c>
      <c r="D140" s="5" t="e">
        <f aca="false">SUM(B140:C140)</f>
        <v>#NAME?</v>
      </c>
      <c r="E140" s="5" t="e">
        <f aca="true">IF(D140&lt;=8,IF(RAND()&lt;0.25,0,1),IF(RAND()&lt;0.5,0,1))</f>
        <v>#NAME?</v>
      </c>
    </row>
    <row r="141" customFormat="false" ht="15.75" hidden="false" customHeight="false" outlineLevel="0" collapsed="false">
      <c r="A141" s="5" t="n">
        <v>140</v>
      </c>
      <c r="B141" s="5" t="e">
        <f aca="false">ALEA.ENTRE.BORNES(1,6)</f>
        <v>#NAME?</v>
      </c>
      <c r="C141" s="5" t="e">
        <f aca="false">ALEA.ENTRE.BORNES(1,6)</f>
        <v>#NAME?</v>
      </c>
      <c r="D141" s="5" t="e">
        <f aca="false">SUM(B141:C141)</f>
        <v>#NAME?</v>
      </c>
      <c r="E141" s="5" t="e">
        <f aca="true">IF(D141&lt;=8,IF(RAND()&lt;0.25,0,1),IF(RAND()&lt;0.5,0,1))</f>
        <v>#NAME?</v>
      </c>
    </row>
    <row r="142" customFormat="false" ht="15.75" hidden="false" customHeight="false" outlineLevel="0" collapsed="false">
      <c r="A142" s="5" t="n">
        <v>141</v>
      </c>
      <c r="B142" s="5" t="e">
        <f aca="false">ALEA.ENTRE.BORNES(1,6)</f>
        <v>#NAME?</v>
      </c>
      <c r="C142" s="5" t="e">
        <f aca="false">ALEA.ENTRE.BORNES(1,6)</f>
        <v>#NAME?</v>
      </c>
      <c r="D142" s="5" t="e">
        <f aca="false">SUM(B142:C142)</f>
        <v>#NAME?</v>
      </c>
      <c r="E142" s="5" t="e">
        <f aca="true">IF(D142&lt;=8,IF(RAND()&lt;0.25,0,1),IF(RAND()&lt;0.5,0,1))</f>
        <v>#NAME?</v>
      </c>
    </row>
    <row r="143" customFormat="false" ht="15.75" hidden="false" customHeight="false" outlineLevel="0" collapsed="false">
      <c r="A143" s="5" t="n">
        <v>142</v>
      </c>
      <c r="B143" s="5" t="e">
        <f aca="false">ALEA.ENTRE.BORNES(1,6)</f>
        <v>#NAME?</v>
      </c>
      <c r="C143" s="5" t="e">
        <f aca="false">ALEA.ENTRE.BORNES(1,6)</f>
        <v>#NAME?</v>
      </c>
      <c r="D143" s="5" t="e">
        <f aca="false">SUM(B143:C143)</f>
        <v>#NAME?</v>
      </c>
      <c r="E143" s="5" t="e">
        <f aca="true">IF(D143&lt;=8,IF(RAND()&lt;0.25,0,1),IF(RAND()&lt;0.5,0,1))</f>
        <v>#NAME?</v>
      </c>
    </row>
    <row r="144" customFormat="false" ht="15.75" hidden="false" customHeight="false" outlineLevel="0" collapsed="false">
      <c r="A144" s="5" t="n">
        <v>143</v>
      </c>
      <c r="B144" s="5" t="e">
        <f aca="false">ALEA.ENTRE.BORNES(1,6)</f>
        <v>#NAME?</v>
      </c>
      <c r="C144" s="5" t="e">
        <f aca="false">ALEA.ENTRE.BORNES(1,6)</f>
        <v>#NAME?</v>
      </c>
      <c r="D144" s="5" t="e">
        <f aca="false">SUM(B144:C144)</f>
        <v>#NAME?</v>
      </c>
      <c r="E144" s="5" t="e">
        <f aca="true">IF(D144&lt;=8,IF(RAND()&lt;0.25,0,1),IF(RAND()&lt;0.5,0,1))</f>
        <v>#NAME?</v>
      </c>
    </row>
    <row r="145" customFormat="false" ht="15.75" hidden="false" customHeight="false" outlineLevel="0" collapsed="false">
      <c r="A145" s="5" t="n">
        <v>144</v>
      </c>
      <c r="B145" s="5" t="e">
        <f aca="false">ALEA.ENTRE.BORNES(1,6)</f>
        <v>#NAME?</v>
      </c>
      <c r="C145" s="5" t="e">
        <f aca="false">ALEA.ENTRE.BORNES(1,6)</f>
        <v>#NAME?</v>
      </c>
      <c r="D145" s="5" t="e">
        <f aca="false">SUM(B145:C145)</f>
        <v>#NAME?</v>
      </c>
      <c r="E145" s="5" t="e">
        <f aca="true">IF(D145&lt;=8,IF(RAND()&lt;0.25,0,1),IF(RAND()&lt;0.5,0,1))</f>
        <v>#NAME?</v>
      </c>
    </row>
    <row r="146" customFormat="false" ht="15.75" hidden="false" customHeight="false" outlineLevel="0" collapsed="false">
      <c r="A146" s="5" t="n">
        <v>145</v>
      </c>
      <c r="B146" s="5" t="e">
        <f aca="false">ALEA.ENTRE.BORNES(1,6)</f>
        <v>#NAME?</v>
      </c>
      <c r="C146" s="5" t="e">
        <f aca="false">ALEA.ENTRE.BORNES(1,6)</f>
        <v>#NAME?</v>
      </c>
      <c r="D146" s="5" t="e">
        <f aca="false">SUM(B146:C146)</f>
        <v>#NAME?</v>
      </c>
      <c r="E146" s="5" t="e">
        <f aca="true">IF(D146&lt;=8,IF(RAND()&lt;0.25,0,1),IF(RAND()&lt;0.5,0,1))</f>
        <v>#NAME?</v>
      </c>
    </row>
    <row r="147" customFormat="false" ht="15.75" hidden="false" customHeight="false" outlineLevel="0" collapsed="false">
      <c r="A147" s="5" t="n">
        <v>146</v>
      </c>
      <c r="B147" s="5" t="e">
        <f aca="false">ALEA.ENTRE.BORNES(1,6)</f>
        <v>#NAME?</v>
      </c>
      <c r="C147" s="5" t="e">
        <f aca="false">ALEA.ENTRE.BORNES(1,6)</f>
        <v>#NAME?</v>
      </c>
      <c r="D147" s="5" t="e">
        <f aca="false">SUM(B147:C147)</f>
        <v>#NAME?</v>
      </c>
      <c r="E147" s="5" t="e">
        <f aca="true">IF(D147&lt;=8,IF(RAND()&lt;0.25,0,1),IF(RAND()&lt;0.5,0,1))</f>
        <v>#NAME?</v>
      </c>
    </row>
    <row r="148" customFormat="false" ht="15.75" hidden="false" customHeight="false" outlineLevel="0" collapsed="false">
      <c r="A148" s="5" t="n">
        <v>147</v>
      </c>
      <c r="B148" s="5" t="e">
        <f aca="false">ALEA.ENTRE.BORNES(1,6)</f>
        <v>#NAME?</v>
      </c>
      <c r="C148" s="5" t="e">
        <f aca="false">ALEA.ENTRE.BORNES(1,6)</f>
        <v>#NAME?</v>
      </c>
      <c r="D148" s="5" t="e">
        <f aca="false">SUM(B148:C148)</f>
        <v>#NAME?</v>
      </c>
      <c r="E148" s="5" t="e">
        <f aca="true">IF(D148&lt;=8,IF(RAND()&lt;0.25,0,1),IF(RAND()&lt;0.5,0,1))</f>
        <v>#NAME?</v>
      </c>
    </row>
    <row r="149" customFormat="false" ht="15.75" hidden="false" customHeight="false" outlineLevel="0" collapsed="false">
      <c r="A149" s="5" t="n">
        <v>148</v>
      </c>
      <c r="B149" s="5" t="e">
        <f aca="false">ALEA.ENTRE.BORNES(1,6)</f>
        <v>#NAME?</v>
      </c>
      <c r="C149" s="5" t="e">
        <f aca="false">ALEA.ENTRE.BORNES(1,6)</f>
        <v>#NAME?</v>
      </c>
      <c r="D149" s="5" t="e">
        <f aca="false">SUM(B149:C149)</f>
        <v>#NAME?</v>
      </c>
      <c r="E149" s="5" t="e">
        <f aca="true">IF(D149&lt;=8,IF(RAND()&lt;0.25,0,1),IF(RAND()&lt;0.5,0,1))</f>
        <v>#NAME?</v>
      </c>
    </row>
    <row r="150" customFormat="false" ht="15.75" hidden="false" customHeight="false" outlineLevel="0" collapsed="false">
      <c r="A150" s="5" t="n">
        <v>149</v>
      </c>
      <c r="B150" s="5" t="e">
        <f aca="false">ALEA.ENTRE.BORNES(1,6)</f>
        <v>#NAME?</v>
      </c>
      <c r="C150" s="5" t="e">
        <f aca="false">ALEA.ENTRE.BORNES(1,6)</f>
        <v>#NAME?</v>
      </c>
      <c r="D150" s="5" t="e">
        <f aca="false">SUM(B150:C150)</f>
        <v>#NAME?</v>
      </c>
      <c r="E150" s="5" t="e">
        <f aca="true">IF(D150&lt;=8,IF(RAND()&lt;0.25,0,1),IF(RAND()&lt;0.5,0,1))</f>
        <v>#NAME?</v>
      </c>
    </row>
    <row r="151" customFormat="false" ht="15.75" hidden="false" customHeight="false" outlineLevel="0" collapsed="false">
      <c r="A151" s="5" t="n">
        <v>150</v>
      </c>
      <c r="B151" s="5" t="e">
        <f aca="false">ALEA.ENTRE.BORNES(1,6)</f>
        <v>#NAME?</v>
      </c>
      <c r="C151" s="5" t="e">
        <f aca="false">ALEA.ENTRE.BORNES(1,6)</f>
        <v>#NAME?</v>
      </c>
      <c r="D151" s="5" t="e">
        <f aca="false">SUM(B151:C151)</f>
        <v>#NAME?</v>
      </c>
      <c r="E151" s="5" t="e">
        <f aca="true">IF(D151&lt;=8,IF(RAND()&lt;0.25,0,1),IF(RAND()&lt;0.5,0,1))</f>
        <v>#NAME?</v>
      </c>
    </row>
    <row r="152" customFormat="false" ht="15.75" hidden="false" customHeight="false" outlineLevel="0" collapsed="false">
      <c r="A152" s="5" t="n">
        <v>151</v>
      </c>
      <c r="B152" s="5" t="e">
        <f aca="false">ALEA.ENTRE.BORNES(1,6)</f>
        <v>#NAME?</v>
      </c>
      <c r="C152" s="5" t="e">
        <f aca="false">ALEA.ENTRE.BORNES(1,6)</f>
        <v>#NAME?</v>
      </c>
      <c r="D152" s="5" t="e">
        <f aca="false">SUM(B152:C152)</f>
        <v>#NAME?</v>
      </c>
      <c r="E152" s="5" t="e">
        <f aca="true">IF(D152&lt;=8,IF(RAND()&lt;0.25,0,1),IF(RAND()&lt;0.5,0,1))</f>
        <v>#NAME?</v>
      </c>
    </row>
    <row r="153" customFormat="false" ht="15.75" hidden="false" customHeight="false" outlineLevel="0" collapsed="false">
      <c r="A153" s="5" t="n">
        <v>152</v>
      </c>
      <c r="B153" s="5" t="e">
        <f aca="false">ALEA.ENTRE.BORNES(1,6)</f>
        <v>#NAME?</v>
      </c>
      <c r="C153" s="5" t="e">
        <f aca="false">ALEA.ENTRE.BORNES(1,6)</f>
        <v>#NAME?</v>
      </c>
      <c r="D153" s="5" t="e">
        <f aca="false">SUM(B153:C153)</f>
        <v>#NAME?</v>
      </c>
      <c r="E153" s="5" t="e">
        <f aca="true">IF(D153&lt;=8,IF(RAND()&lt;0.25,0,1),IF(RAND()&lt;0.5,0,1))</f>
        <v>#NAME?</v>
      </c>
    </row>
    <row r="154" customFormat="false" ht="15.75" hidden="false" customHeight="false" outlineLevel="0" collapsed="false">
      <c r="A154" s="5" t="n">
        <v>153</v>
      </c>
      <c r="B154" s="5" t="e">
        <f aca="false">ALEA.ENTRE.BORNES(1,6)</f>
        <v>#NAME?</v>
      </c>
      <c r="C154" s="5" t="e">
        <f aca="false">ALEA.ENTRE.BORNES(1,6)</f>
        <v>#NAME?</v>
      </c>
      <c r="D154" s="5" t="e">
        <f aca="false">SUM(B154:C154)</f>
        <v>#NAME?</v>
      </c>
      <c r="E154" s="5" t="e">
        <f aca="true">IF(D154&lt;=8,IF(RAND()&lt;0.25,0,1),IF(RAND()&lt;0.5,0,1))</f>
        <v>#NAME?</v>
      </c>
    </row>
    <row r="155" customFormat="false" ht="15.75" hidden="false" customHeight="false" outlineLevel="0" collapsed="false">
      <c r="A155" s="5" t="n">
        <v>154</v>
      </c>
      <c r="B155" s="5" t="e">
        <f aca="false">ALEA.ENTRE.BORNES(1,6)</f>
        <v>#NAME?</v>
      </c>
      <c r="C155" s="5" t="e">
        <f aca="false">ALEA.ENTRE.BORNES(1,6)</f>
        <v>#NAME?</v>
      </c>
      <c r="D155" s="5" t="e">
        <f aca="false">SUM(B155:C155)</f>
        <v>#NAME?</v>
      </c>
      <c r="E155" s="5" t="e">
        <f aca="true">IF(D155&lt;=8,IF(RAND()&lt;0.25,0,1),IF(RAND()&lt;0.5,0,1))</f>
        <v>#NAME?</v>
      </c>
    </row>
    <row r="156" customFormat="false" ht="15.75" hidden="false" customHeight="false" outlineLevel="0" collapsed="false">
      <c r="A156" s="5" t="n">
        <v>155</v>
      </c>
      <c r="B156" s="5" t="e">
        <f aca="false">ALEA.ENTRE.BORNES(1,6)</f>
        <v>#NAME?</v>
      </c>
      <c r="C156" s="5" t="e">
        <f aca="false">ALEA.ENTRE.BORNES(1,6)</f>
        <v>#NAME?</v>
      </c>
      <c r="D156" s="5" t="e">
        <f aca="false">SUM(B156:C156)</f>
        <v>#NAME?</v>
      </c>
      <c r="E156" s="5" t="e">
        <f aca="true">IF(D156&lt;=8,IF(RAND()&lt;0.25,0,1),IF(RAND()&lt;0.5,0,1))</f>
        <v>#NAME?</v>
      </c>
    </row>
    <row r="157" customFormat="false" ht="15.75" hidden="false" customHeight="false" outlineLevel="0" collapsed="false">
      <c r="A157" s="5" t="n">
        <v>156</v>
      </c>
      <c r="B157" s="5" t="e">
        <f aca="false">ALEA.ENTRE.BORNES(1,6)</f>
        <v>#NAME?</v>
      </c>
      <c r="C157" s="5" t="e">
        <f aca="false">ALEA.ENTRE.BORNES(1,6)</f>
        <v>#NAME?</v>
      </c>
      <c r="D157" s="5" t="e">
        <f aca="false">SUM(B157:C157)</f>
        <v>#NAME?</v>
      </c>
      <c r="E157" s="5" t="e">
        <f aca="true">IF(D157&lt;=8,IF(RAND()&lt;0.25,0,1),IF(RAND()&lt;0.5,0,1))</f>
        <v>#NAME?</v>
      </c>
    </row>
    <row r="158" customFormat="false" ht="15.75" hidden="false" customHeight="false" outlineLevel="0" collapsed="false">
      <c r="A158" s="5" t="n">
        <v>157</v>
      </c>
      <c r="B158" s="5" t="e">
        <f aca="false">ALEA.ENTRE.BORNES(1,6)</f>
        <v>#NAME?</v>
      </c>
      <c r="C158" s="5" t="e">
        <f aca="false">ALEA.ENTRE.BORNES(1,6)</f>
        <v>#NAME?</v>
      </c>
      <c r="D158" s="5" t="e">
        <f aca="false">SUM(B158:C158)</f>
        <v>#NAME?</v>
      </c>
      <c r="E158" s="5" t="e">
        <f aca="true">IF(D158&lt;=8,IF(RAND()&lt;0.25,0,1),IF(RAND()&lt;0.5,0,1))</f>
        <v>#NAME?</v>
      </c>
    </row>
    <row r="159" customFormat="false" ht="15.75" hidden="false" customHeight="false" outlineLevel="0" collapsed="false">
      <c r="A159" s="5" t="n">
        <v>158</v>
      </c>
      <c r="B159" s="5" t="e">
        <f aca="false">ALEA.ENTRE.BORNES(1,6)</f>
        <v>#NAME?</v>
      </c>
      <c r="C159" s="5" t="e">
        <f aca="false">ALEA.ENTRE.BORNES(1,6)</f>
        <v>#NAME?</v>
      </c>
      <c r="D159" s="5" t="e">
        <f aca="false">SUM(B159:C159)</f>
        <v>#NAME?</v>
      </c>
      <c r="E159" s="5" t="e">
        <f aca="true">IF(D159&lt;=8,IF(RAND()&lt;0.25,0,1),IF(RAND()&lt;0.5,0,1))</f>
        <v>#NAME?</v>
      </c>
    </row>
    <row r="160" customFormat="false" ht="15.75" hidden="false" customHeight="false" outlineLevel="0" collapsed="false">
      <c r="A160" s="5" t="n">
        <v>159</v>
      </c>
      <c r="B160" s="5" t="e">
        <f aca="false">ALEA.ENTRE.BORNES(1,6)</f>
        <v>#NAME?</v>
      </c>
      <c r="C160" s="5" t="e">
        <f aca="false">ALEA.ENTRE.BORNES(1,6)</f>
        <v>#NAME?</v>
      </c>
      <c r="D160" s="5" t="e">
        <f aca="false">SUM(B160:C160)</f>
        <v>#NAME?</v>
      </c>
      <c r="E160" s="5" t="e">
        <f aca="true">IF(D160&lt;=8,IF(RAND()&lt;0.25,0,1),IF(RAND()&lt;0.5,0,1))</f>
        <v>#NAME?</v>
      </c>
    </row>
    <row r="161" customFormat="false" ht="15.75" hidden="false" customHeight="false" outlineLevel="0" collapsed="false">
      <c r="A161" s="5" t="n">
        <v>160</v>
      </c>
      <c r="B161" s="5" t="e">
        <f aca="false">ALEA.ENTRE.BORNES(1,6)</f>
        <v>#NAME?</v>
      </c>
      <c r="C161" s="5" t="e">
        <f aca="false">ALEA.ENTRE.BORNES(1,6)</f>
        <v>#NAME?</v>
      </c>
      <c r="D161" s="5" t="e">
        <f aca="false">SUM(B161:C161)</f>
        <v>#NAME?</v>
      </c>
      <c r="E161" s="5" t="e">
        <f aca="true">IF(D161&lt;=8,IF(RAND()&lt;0.25,0,1),IF(RAND()&lt;0.5,0,1))</f>
        <v>#NAME?</v>
      </c>
    </row>
    <row r="162" customFormat="false" ht="15.75" hidden="false" customHeight="false" outlineLevel="0" collapsed="false">
      <c r="A162" s="5" t="n">
        <v>161</v>
      </c>
      <c r="B162" s="5" t="e">
        <f aca="false">ALEA.ENTRE.BORNES(1,6)</f>
        <v>#NAME?</v>
      </c>
      <c r="C162" s="5" t="e">
        <f aca="false">ALEA.ENTRE.BORNES(1,6)</f>
        <v>#NAME?</v>
      </c>
      <c r="D162" s="5" t="e">
        <f aca="false">SUM(B162:C162)</f>
        <v>#NAME?</v>
      </c>
      <c r="E162" s="5" t="e">
        <f aca="true">IF(D162&lt;=8,IF(RAND()&lt;0.25,0,1),IF(RAND()&lt;0.5,0,1))</f>
        <v>#NAME?</v>
      </c>
    </row>
    <row r="163" customFormat="false" ht="15.75" hidden="false" customHeight="false" outlineLevel="0" collapsed="false">
      <c r="A163" s="5" t="n">
        <v>162</v>
      </c>
      <c r="B163" s="5" t="e">
        <f aca="false">ALEA.ENTRE.BORNES(1,6)</f>
        <v>#NAME?</v>
      </c>
      <c r="C163" s="5" t="e">
        <f aca="false">ALEA.ENTRE.BORNES(1,6)</f>
        <v>#NAME?</v>
      </c>
      <c r="D163" s="5" t="e">
        <f aca="false">SUM(B163:C163)</f>
        <v>#NAME?</v>
      </c>
      <c r="E163" s="5" t="e">
        <f aca="true">IF(D163&lt;=8,IF(RAND()&lt;0.25,0,1),IF(RAND()&lt;0.5,0,1))</f>
        <v>#NAME?</v>
      </c>
    </row>
    <row r="164" customFormat="false" ht="15.75" hidden="false" customHeight="false" outlineLevel="0" collapsed="false">
      <c r="A164" s="5" t="n">
        <v>163</v>
      </c>
      <c r="B164" s="5" t="e">
        <f aca="false">ALEA.ENTRE.BORNES(1,6)</f>
        <v>#NAME?</v>
      </c>
      <c r="C164" s="5" t="e">
        <f aca="false">ALEA.ENTRE.BORNES(1,6)</f>
        <v>#NAME?</v>
      </c>
      <c r="D164" s="5" t="e">
        <f aca="false">SUM(B164:C164)</f>
        <v>#NAME?</v>
      </c>
      <c r="E164" s="5" t="e">
        <f aca="true">IF(D164&lt;=8,IF(RAND()&lt;0.25,0,1),IF(RAND()&lt;0.5,0,1))</f>
        <v>#NAME?</v>
      </c>
    </row>
    <row r="165" customFormat="false" ht="15.75" hidden="false" customHeight="false" outlineLevel="0" collapsed="false">
      <c r="A165" s="5" t="n">
        <v>164</v>
      </c>
      <c r="B165" s="5" t="e">
        <f aca="false">ALEA.ENTRE.BORNES(1,6)</f>
        <v>#NAME?</v>
      </c>
      <c r="C165" s="5" t="e">
        <f aca="false">ALEA.ENTRE.BORNES(1,6)</f>
        <v>#NAME?</v>
      </c>
      <c r="D165" s="5" t="e">
        <f aca="false">SUM(B165:C165)</f>
        <v>#NAME?</v>
      </c>
      <c r="E165" s="5" t="e">
        <f aca="true">IF(D165&lt;=8,IF(RAND()&lt;0.25,0,1),IF(RAND()&lt;0.5,0,1))</f>
        <v>#NAME?</v>
      </c>
    </row>
    <row r="166" customFormat="false" ht="15.75" hidden="false" customHeight="false" outlineLevel="0" collapsed="false">
      <c r="A166" s="5" t="n">
        <v>165</v>
      </c>
      <c r="B166" s="5" t="e">
        <f aca="false">ALEA.ENTRE.BORNES(1,6)</f>
        <v>#NAME?</v>
      </c>
      <c r="C166" s="5" t="e">
        <f aca="false">ALEA.ENTRE.BORNES(1,6)</f>
        <v>#NAME?</v>
      </c>
      <c r="D166" s="5" t="e">
        <f aca="false">SUM(B166:C166)</f>
        <v>#NAME?</v>
      </c>
      <c r="E166" s="5" t="e">
        <f aca="true">IF(D166&lt;=8,IF(RAND()&lt;0.25,0,1),IF(RAND()&lt;0.5,0,1))</f>
        <v>#NAME?</v>
      </c>
    </row>
    <row r="167" customFormat="false" ht="15.75" hidden="false" customHeight="false" outlineLevel="0" collapsed="false">
      <c r="A167" s="5" t="n">
        <v>166</v>
      </c>
      <c r="B167" s="5" t="e">
        <f aca="false">ALEA.ENTRE.BORNES(1,6)</f>
        <v>#NAME?</v>
      </c>
      <c r="C167" s="5" t="e">
        <f aca="false">ALEA.ENTRE.BORNES(1,6)</f>
        <v>#NAME?</v>
      </c>
      <c r="D167" s="5" t="e">
        <f aca="false">SUM(B167:C167)</f>
        <v>#NAME?</v>
      </c>
      <c r="E167" s="5" t="e">
        <f aca="true">IF(D167&lt;=8,IF(RAND()&lt;0.25,0,1),IF(RAND()&lt;0.5,0,1))</f>
        <v>#NAME?</v>
      </c>
    </row>
    <row r="168" customFormat="false" ht="15.75" hidden="false" customHeight="false" outlineLevel="0" collapsed="false">
      <c r="A168" s="5" t="n">
        <v>167</v>
      </c>
      <c r="B168" s="5" t="e">
        <f aca="false">ALEA.ENTRE.BORNES(1,6)</f>
        <v>#NAME?</v>
      </c>
      <c r="C168" s="5" t="e">
        <f aca="false">ALEA.ENTRE.BORNES(1,6)</f>
        <v>#NAME?</v>
      </c>
      <c r="D168" s="5" t="e">
        <f aca="false">SUM(B168:C168)</f>
        <v>#NAME?</v>
      </c>
      <c r="E168" s="5" t="e">
        <f aca="true">IF(D168&lt;=8,IF(RAND()&lt;0.25,0,1),IF(RAND()&lt;0.5,0,1))</f>
        <v>#NAME?</v>
      </c>
    </row>
    <row r="169" customFormat="false" ht="15.75" hidden="false" customHeight="false" outlineLevel="0" collapsed="false">
      <c r="A169" s="5" t="n">
        <v>168</v>
      </c>
      <c r="B169" s="5" t="e">
        <f aca="false">ALEA.ENTRE.BORNES(1,6)</f>
        <v>#NAME?</v>
      </c>
      <c r="C169" s="5" t="e">
        <f aca="false">ALEA.ENTRE.BORNES(1,6)</f>
        <v>#NAME?</v>
      </c>
      <c r="D169" s="5" t="e">
        <f aca="false">SUM(B169:C169)</f>
        <v>#NAME?</v>
      </c>
      <c r="E169" s="5" t="e">
        <f aca="true">IF(D169&lt;=8,IF(RAND()&lt;0.25,0,1),IF(RAND()&lt;0.5,0,1))</f>
        <v>#NAME?</v>
      </c>
    </row>
    <row r="170" customFormat="false" ht="15.75" hidden="false" customHeight="false" outlineLevel="0" collapsed="false">
      <c r="A170" s="5" t="n">
        <v>169</v>
      </c>
      <c r="B170" s="5" t="e">
        <f aca="false">ALEA.ENTRE.BORNES(1,6)</f>
        <v>#NAME?</v>
      </c>
      <c r="C170" s="5" t="e">
        <f aca="false">ALEA.ENTRE.BORNES(1,6)</f>
        <v>#NAME?</v>
      </c>
      <c r="D170" s="5" t="e">
        <f aca="false">SUM(B170:C170)</f>
        <v>#NAME?</v>
      </c>
      <c r="E170" s="5" t="e">
        <f aca="true">IF(D170&lt;=8,IF(RAND()&lt;0.25,0,1),IF(RAND()&lt;0.5,0,1))</f>
        <v>#NAME?</v>
      </c>
    </row>
    <row r="171" customFormat="false" ht="15.75" hidden="false" customHeight="false" outlineLevel="0" collapsed="false">
      <c r="A171" s="5" t="n">
        <v>170</v>
      </c>
      <c r="B171" s="5" t="e">
        <f aca="false">ALEA.ENTRE.BORNES(1,6)</f>
        <v>#NAME?</v>
      </c>
      <c r="C171" s="5" t="e">
        <f aca="false">ALEA.ENTRE.BORNES(1,6)</f>
        <v>#NAME?</v>
      </c>
      <c r="D171" s="5" t="e">
        <f aca="false">SUM(B171:C171)</f>
        <v>#NAME?</v>
      </c>
      <c r="E171" s="5" t="e">
        <f aca="true">IF(D171&lt;=8,IF(RAND()&lt;0.25,0,1),IF(RAND()&lt;0.5,0,1))</f>
        <v>#NAME?</v>
      </c>
    </row>
    <row r="172" customFormat="false" ht="15.75" hidden="false" customHeight="false" outlineLevel="0" collapsed="false">
      <c r="A172" s="5" t="n">
        <v>171</v>
      </c>
      <c r="B172" s="5" t="e">
        <f aca="false">ALEA.ENTRE.BORNES(1,6)</f>
        <v>#NAME?</v>
      </c>
      <c r="C172" s="5" t="e">
        <f aca="false">ALEA.ENTRE.BORNES(1,6)</f>
        <v>#NAME?</v>
      </c>
      <c r="D172" s="5" t="e">
        <f aca="false">SUM(B172:C172)</f>
        <v>#NAME?</v>
      </c>
      <c r="E172" s="5" t="e">
        <f aca="true">IF(D172&lt;=8,IF(RAND()&lt;0.25,0,1),IF(RAND()&lt;0.5,0,1))</f>
        <v>#NAME?</v>
      </c>
    </row>
    <row r="173" customFormat="false" ht="15.75" hidden="false" customHeight="false" outlineLevel="0" collapsed="false">
      <c r="A173" s="5" t="n">
        <v>172</v>
      </c>
      <c r="B173" s="5" t="e">
        <f aca="false">ALEA.ENTRE.BORNES(1,6)</f>
        <v>#NAME?</v>
      </c>
      <c r="C173" s="5" t="e">
        <f aca="false">ALEA.ENTRE.BORNES(1,6)</f>
        <v>#NAME?</v>
      </c>
      <c r="D173" s="5" t="e">
        <f aca="false">SUM(B173:C173)</f>
        <v>#NAME?</v>
      </c>
      <c r="E173" s="5" t="e">
        <f aca="true">IF(D173&lt;=8,IF(RAND()&lt;0.25,0,1),IF(RAND()&lt;0.5,0,1))</f>
        <v>#NAME?</v>
      </c>
    </row>
    <row r="174" customFormat="false" ht="15.75" hidden="false" customHeight="false" outlineLevel="0" collapsed="false">
      <c r="A174" s="5" t="n">
        <v>173</v>
      </c>
      <c r="B174" s="5" t="e">
        <f aca="false">ALEA.ENTRE.BORNES(1,6)</f>
        <v>#NAME?</v>
      </c>
      <c r="C174" s="5" t="e">
        <f aca="false">ALEA.ENTRE.BORNES(1,6)</f>
        <v>#NAME?</v>
      </c>
      <c r="D174" s="5" t="e">
        <f aca="false">SUM(B174:C174)</f>
        <v>#NAME?</v>
      </c>
      <c r="E174" s="5" t="e">
        <f aca="true">IF(D174&lt;=8,IF(RAND()&lt;0.25,0,1),IF(RAND()&lt;0.5,0,1))</f>
        <v>#NAME?</v>
      </c>
    </row>
    <row r="175" customFormat="false" ht="15.75" hidden="false" customHeight="false" outlineLevel="0" collapsed="false">
      <c r="A175" s="5" t="n">
        <v>174</v>
      </c>
      <c r="B175" s="5" t="e">
        <f aca="false">ALEA.ENTRE.BORNES(1,6)</f>
        <v>#NAME?</v>
      </c>
      <c r="C175" s="5" t="e">
        <f aca="false">ALEA.ENTRE.BORNES(1,6)</f>
        <v>#NAME?</v>
      </c>
      <c r="D175" s="5" t="e">
        <f aca="false">SUM(B175:C175)</f>
        <v>#NAME?</v>
      </c>
      <c r="E175" s="5" t="e">
        <f aca="true">IF(D175&lt;=8,IF(RAND()&lt;0.25,0,1),IF(RAND()&lt;0.5,0,1))</f>
        <v>#NAME?</v>
      </c>
    </row>
    <row r="176" customFormat="false" ht="15.75" hidden="false" customHeight="false" outlineLevel="0" collapsed="false">
      <c r="A176" s="5" t="n">
        <v>175</v>
      </c>
      <c r="B176" s="5" t="e">
        <f aca="false">ALEA.ENTRE.BORNES(1,6)</f>
        <v>#NAME?</v>
      </c>
      <c r="C176" s="5" t="e">
        <f aca="false">ALEA.ENTRE.BORNES(1,6)</f>
        <v>#NAME?</v>
      </c>
      <c r="D176" s="5" t="e">
        <f aca="false">SUM(B176:C176)</f>
        <v>#NAME?</v>
      </c>
      <c r="E176" s="5" t="e">
        <f aca="true">IF(D176&lt;=8,IF(RAND()&lt;0.25,0,1),IF(RAND()&lt;0.5,0,1))</f>
        <v>#NAME?</v>
      </c>
    </row>
    <row r="177" customFormat="false" ht="15.75" hidden="false" customHeight="false" outlineLevel="0" collapsed="false">
      <c r="A177" s="5" t="n">
        <v>176</v>
      </c>
      <c r="B177" s="5" t="e">
        <f aca="false">ALEA.ENTRE.BORNES(1,6)</f>
        <v>#NAME?</v>
      </c>
      <c r="C177" s="5" t="e">
        <f aca="false">ALEA.ENTRE.BORNES(1,6)</f>
        <v>#NAME?</v>
      </c>
      <c r="D177" s="5" t="e">
        <f aca="false">SUM(B177:C177)</f>
        <v>#NAME?</v>
      </c>
      <c r="E177" s="5" t="e">
        <f aca="true">IF(D177&lt;=8,IF(RAND()&lt;0.25,0,1),IF(RAND()&lt;0.5,0,1))</f>
        <v>#NAME?</v>
      </c>
    </row>
    <row r="178" customFormat="false" ht="15.75" hidden="false" customHeight="false" outlineLevel="0" collapsed="false">
      <c r="A178" s="5" t="n">
        <v>177</v>
      </c>
      <c r="B178" s="5" t="e">
        <f aca="false">ALEA.ENTRE.BORNES(1,6)</f>
        <v>#NAME?</v>
      </c>
      <c r="C178" s="5" t="e">
        <f aca="false">ALEA.ENTRE.BORNES(1,6)</f>
        <v>#NAME?</v>
      </c>
      <c r="D178" s="5" t="e">
        <f aca="false">SUM(B178:C178)</f>
        <v>#NAME?</v>
      </c>
      <c r="E178" s="5" t="e">
        <f aca="true">IF(D178&lt;=8,IF(RAND()&lt;0.25,0,1),IF(RAND()&lt;0.5,0,1))</f>
        <v>#NAME?</v>
      </c>
    </row>
    <row r="179" customFormat="false" ht="15.75" hidden="false" customHeight="false" outlineLevel="0" collapsed="false">
      <c r="A179" s="5" t="n">
        <v>178</v>
      </c>
      <c r="B179" s="5" t="e">
        <f aca="false">ALEA.ENTRE.BORNES(1,6)</f>
        <v>#NAME?</v>
      </c>
      <c r="C179" s="5" t="e">
        <f aca="false">ALEA.ENTRE.BORNES(1,6)</f>
        <v>#NAME?</v>
      </c>
      <c r="D179" s="5" t="e">
        <f aca="false">SUM(B179:C179)</f>
        <v>#NAME?</v>
      </c>
      <c r="E179" s="5" t="e">
        <f aca="true">IF(D179&lt;=8,IF(RAND()&lt;0.25,0,1),IF(RAND()&lt;0.5,0,1))</f>
        <v>#NAME?</v>
      </c>
    </row>
    <row r="180" customFormat="false" ht="15.75" hidden="false" customHeight="false" outlineLevel="0" collapsed="false">
      <c r="A180" s="5" t="n">
        <v>179</v>
      </c>
      <c r="B180" s="5" t="e">
        <f aca="false">ALEA.ENTRE.BORNES(1,6)</f>
        <v>#NAME?</v>
      </c>
      <c r="C180" s="5" t="e">
        <f aca="false">ALEA.ENTRE.BORNES(1,6)</f>
        <v>#NAME?</v>
      </c>
      <c r="D180" s="5" t="e">
        <f aca="false">SUM(B180:C180)</f>
        <v>#NAME?</v>
      </c>
      <c r="E180" s="5" t="e">
        <f aca="true">IF(D180&lt;=8,IF(RAND()&lt;0.25,0,1),IF(RAND()&lt;0.5,0,1))</f>
        <v>#NAME?</v>
      </c>
    </row>
    <row r="181" customFormat="false" ht="15.75" hidden="false" customHeight="false" outlineLevel="0" collapsed="false">
      <c r="A181" s="5" t="n">
        <v>180</v>
      </c>
      <c r="B181" s="5" t="e">
        <f aca="false">ALEA.ENTRE.BORNES(1,6)</f>
        <v>#NAME?</v>
      </c>
      <c r="C181" s="5" t="e">
        <f aca="false">ALEA.ENTRE.BORNES(1,6)</f>
        <v>#NAME?</v>
      </c>
      <c r="D181" s="5" t="e">
        <f aca="false">SUM(B181:C181)</f>
        <v>#NAME?</v>
      </c>
      <c r="E181" s="5" t="e">
        <f aca="true">IF(D181&lt;=8,IF(RAND()&lt;0.25,0,1),IF(RAND()&lt;0.5,0,1))</f>
        <v>#NAME?</v>
      </c>
    </row>
    <row r="182" customFormat="false" ht="15.75" hidden="false" customHeight="false" outlineLevel="0" collapsed="false">
      <c r="A182" s="5" t="n">
        <v>181</v>
      </c>
      <c r="B182" s="5" t="e">
        <f aca="false">ALEA.ENTRE.BORNES(1,6)</f>
        <v>#NAME?</v>
      </c>
      <c r="C182" s="5" t="e">
        <f aca="false">ALEA.ENTRE.BORNES(1,6)</f>
        <v>#NAME?</v>
      </c>
      <c r="D182" s="5" t="e">
        <f aca="false">SUM(B182:C182)</f>
        <v>#NAME?</v>
      </c>
      <c r="E182" s="5" t="e">
        <f aca="true">IF(D182&lt;=8,IF(RAND()&lt;0.25,0,1),IF(RAND()&lt;0.5,0,1))</f>
        <v>#NAME?</v>
      </c>
    </row>
    <row r="183" customFormat="false" ht="15.75" hidden="false" customHeight="false" outlineLevel="0" collapsed="false">
      <c r="A183" s="5" t="n">
        <v>182</v>
      </c>
      <c r="B183" s="5" t="e">
        <f aca="false">ALEA.ENTRE.BORNES(1,6)</f>
        <v>#NAME?</v>
      </c>
      <c r="C183" s="5" t="e">
        <f aca="false">ALEA.ENTRE.BORNES(1,6)</f>
        <v>#NAME?</v>
      </c>
      <c r="D183" s="5" t="e">
        <f aca="false">SUM(B183:C183)</f>
        <v>#NAME?</v>
      </c>
      <c r="E183" s="5" t="e">
        <f aca="true">IF(D183&lt;=8,IF(RAND()&lt;0.25,0,1),IF(RAND()&lt;0.5,0,1))</f>
        <v>#NAME?</v>
      </c>
    </row>
    <row r="184" customFormat="false" ht="15.75" hidden="false" customHeight="false" outlineLevel="0" collapsed="false">
      <c r="A184" s="5" t="n">
        <v>183</v>
      </c>
      <c r="B184" s="5" t="e">
        <f aca="false">ALEA.ENTRE.BORNES(1,6)</f>
        <v>#NAME?</v>
      </c>
      <c r="C184" s="5" t="e">
        <f aca="false">ALEA.ENTRE.BORNES(1,6)</f>
        <v>#NAME?</v>
      </c>
      <c r="D184" s="5" t="e">
        <f aca="false">SUM(B184:C184)</f>
        <v>#NAME?</v>
      </c>
      <c r="E184" s="5" t="e">
        <f aca="true">IF(D184&lt;=8,IF(RAND()&lt;0.25,0,1),IF(RAND()&lt;0.5,0,1))</f>
        <v>#NAME?</v>
      </c>
    </row>
    <row r="185" customFormat="false" ht="15.75" hidden="false" customHeight="false" outlineLevel="0" collapsed="false">
      <c r="A185" s="5" t="n">
        <v>184</v>
      </c>
      <c r="B185" s="5" t="e">
        <f aca="false">ALEA.ENTRE.BORNES(1,6)</f>
        <v>#NAME?</v>
      </c>
      <c r="C185" s="5" t="e">
        <f aca="false">ALEA.ENTRE.BORNES(1,6)</f>
        <v>#NAME?</v>
      </c>
      <c r="D185" s="5" t="e">
        <f aca="false">SUM(B185:C185)</f>
        <v>#NAME?</v>
      </c>
      <c r="E185" s="5" t="e">
        <f aca="true">IF(D185&lt;=8,IF(RAND()&lt;0.25,0,1),IF(RAND()&lt;0.5,0,1))</f>
        <v>#NAME?</v>
      </c>
    </row>
    <row r="186" customFormat="false" ht="15.75" hidden="false" customHeight="false" outlineLevel="0" collapsed="false">
      <c r="A186" s="5" t="n">
        <v>185</v>
      </c>
      <c r="B186" s="5" t="e">
        <f aca="false">ALEA.ENTRE.BORNES(1,6)</f>
        <v>#NAME?</v>
      </c>
      <c r="C186" s="5" t="e">
        <f aca="false">ALEA.ENTRE.BORNES(1,6)</f>
        <v>#NAME?</v>
      </c>
      <c r="D186" s="5" t="e">
        <f aca="false">SUM(B186:C186)</f>
        <v>#NAME?</v>
      </c>
      <c r="E186" s="5" t="e">
        <f aca="true">IF(D186&lt;=8,IF(RAND()&lt;0.25,0,1),IF(RAND()&lt;0.5,0,1))</f>
        <v>#NAME?</v>
      </c>
    </row>
    <row r="187" customFormat="false" ht="15.75" hidden="false" customHeight="false" outlineLevel="0" collapsed="false">
      <c r="A187" s="5" t="n">
        <v>186</v>
      </c>
      <c r="B187" s="5" t="e">
        <f aca="false">ALEA.ENTRE.BORNES(1,6)</f>
        <v>#NAME?</v>
      </c>
      <c r="C187" s="5" t="e">
        <f aca="false">ALEA.ENTRE.BORNES(1,6)</f>
        <v>#NAME?</v>
      </c>
      <c r="D187" s="5" t="e">
        <f aca="false">SUM(B187:C187)</f>
        <v>#NAME?</v>
      </c>
      <c r="E187" s="5" t="e">
        <f aca="true">IF(D187&lt;=8,IF(RAND()&lt;0.25,0,1),IF(RAND()&lt;0.5,0,1))</f>
        <v>#NAME?</v>
      </c>
    </row>
    <row r="188" customFormat="false" ht="15.75" hidden="false" customHeight="false" outlineLevel="0" collapsed="false">
      <c r="A188" s="5" t="n">
        <v>187</v>
      </c>
      <c r="B188" s="5" t="e">
        <f aca="false">ALEA.ENTRE.BORNES(1,6)</f>
        <v>#NAME?</v>
      </c>
      <c r="C188" s="5" t="e">
        <f aca="false">ALEA.ENTRE.BORNES(1,6)</f>
        <v>#NAME?</v>
      </c>
      <c r="D188" s="5" t="e">
        <f aca="false">SUM(B188:C188)</f>
        <v>#NAME?</v>
      </c>
      <c r="E188" s="5" t="e">
        <f aca="true">IF(D188&lt;=8,IF(RAND()&lt;0.25,0,1),IF(RAND()&lt;0.5,0,1))</f>
        <v>#NAME?</v>
      </c>
    </row>
    <row r="189" customFormat="false" ht="15.75" hidden="false" customHeight="false" outlineLevel="0" collapsed="false">
      <c r="A189" s="5" t="n">
        <v>188</v>
      </c>
      <c r="B189" s="5" t="e">
        <f aca="false">ALEA.ENTRE.BORNES(1,6)</f>
        <v>#NAME?</v>
      </c>
      <c r="C189" s="5" t="e">
        <f aca="false">ALEA.ENTRE.BORNES(1,6)</f>
        <v>#NAME?</v>
      </c>
      <c r="D189" s="5" t="e">
        <f aca="false">SUM(B189:C189)</f>
        <v>#NAME?</v>
      </c>
      <c r="E189" s="5" t="e">
        <f aca="true">IF(D189&lt;=8,IF(RAND()&lt;0.25,0,1),IF(RAND()&lt;0.5,0,1))</f>
        <v>#NAME?</v>
      </c>
    </row>
    <row r="190" customFormat="false" ht="15.75" hidden="false" customHeight="false" outlineLevel="0" collapsed="false">
      <c r="A190" s="5" t="n">
        <v>189</v>
      </c>
      <c r="B190" s="5" t="e">
        <f aca="false">ALEA.ENTRE.BORNES(1,6)</f>
        <v>#NAME?</v>
      </c>
      <c r="C190" s="5" t="e">
        <f aca="false">ALEA.ENTRE.BORNES(1,6)</f>
        <v>#NAME?</v>
      </c>
      <c r="D190" s="5" t="e">
        <f aca="false">SUM(B190:C190)</f>
        <v>#NAME?</v>
      </c>
      <c r="E190" s="5" t="e">
        <f aca="true">IF(D190&lt;=8,IF(RAND()&lt;0.25,0,1),IF(RAND()&lt;0.5,0,1))</f>
        <v>#NAME?</v>
      </c>
    </row>
    <row r="191" customFormat="false" ht="15.75" hidden="false" customHeight="false" outlineLevel="0" collapsed="false">
      <c r="A191" s="5" t="n">
        <v>190</v>
      </c>
      <c r="B191" s="5" t="e">
        <f aca="false">ALEA.ENTRE.BORNES(1,6)</f>
        <v>#NAME?</v>
      </c>
      <c r="C191" s="5" t="e">
        <f aca="false">ALEA.ENTRE.BORNES(1,6)</f>
        <v>#NAME?</v>
      </c>
      <c r="D191" s="5" t="e">
        <f aca="false">SUM(B191:C191)</f>
        <v>#NAME?</v>
      </c>
      <c r="E191" s="5" t="e">
        <f aca="true">IF(D191&lt;=8,IF(RAND()&lt;0.25,0,1),IF(RAND()&lt;0.5,0,1))</f>
        <v>#NAME?</v>
      </c>
    </row>
    <row r="192" customFormat="false" ht="15.75" hidden="false" customHeight="false" outlineLevel="0" collapsed="false">
      <c r="A192" s="5" t="n">
        <v>191</v>
      </c>
      <c r="B192" s="5" t="e">
        <f aca="false">ALEA.ENTRE.BORNES(1,6)</f>
        <v>#NAME?</v>
      </c>
      <c r="C192" s="5" t="e">
        <f aca="false">ALEA.ENTRE.BORNES(1,6)</f>
        <v>#NAME?</v>
      </c>
      <c r="D192" s="5" t="e">
        <f aca="false">SUM(B192:C192)</f>
        <v>#NAME?</v>
      </c>
      <c r="E192" s="5" t="e">
        <f aca="true">IF(D192&lt;=8,IF(RAND()&lt;0.25,0,1),IF(RAND()&lt;0.5,0,1))</f>
        <v>#NAME?</v>
      </c>
    </row>
    <row r="193" customFormat="false" ht="15.75" hidden="false" customHeight="false" outlineLevel="0" collapsed="false">
      <c r="A193" s="5" t="n">
        <v>192</v>
      </c>
      <c r="B193" s="5" t="e">
        <f aca="false">ALEA.ENTRE.BORNES(1,6)</f>
        <v>#NAME?</v>
      </c>
      <c r="C193" s="5" t="e">
        <f aca="false">ALEA.ENTRE.BORNES(1,6)</f>
        <v>#NAME?</v>
      </c>
      <c r="D193" s="5" t="e">
        <f aca="false">SUM(B193:C193)</f>
        <v>#NAME?</v>
      </c>
      <c r="E193" s="5" t="e">
        <f aca="true">IF(D193&lt;=8,IF(RAND()&lt;0.25,0,1),IF(RAND()&lt;0.5,0,1))</f>
        <v>#NAME?</v>
      </c>
    </row>
    <row r="194" customFormat="false" ht="15.75" hidden="false" customHeight="false" outlineLevel="0" collapsed="false">
      <c r="A194" s="5" t="n">
        <v>193</v>
      </c>
      <c r="B194" s="5" t="e">
        <f aca="false">ALEA.ENTRE.BORNES(1,6)</f>
        <v>#NAME?</v>
      </c>
      <c r="C194" s="5" t="e">
        <f aca="false">ALEA.ENTRE.BORNES(1,6)</f>
        <v>#NAME?</v>
      </c>
      <c r="D194" s="5" t="e">
        <f aca="false">SUM(B194:C194)</f>
        <v>#NAME?</v>
      </c>
      <c r="E194" s="5" t="e">
        <f aca="true">IF(D194&lt;=8,IF(RAND()&lt;0.25,0,1),IF(RAND()&lt;0.5,0,1))</f>
        <v>#NAME?</v>
      </c>
    </row>
    <row r="195" customFormat="false" ht="15.75" hidden="false" customHeight="false" outlineLevel="0" collapsed="false">
      <c r="A195" s="5" t="n">
        <v>194</v>
      </c>
      <c r="B195" s="5" t="e">
        <f aca="false">ALEA.ENTRE.BORNES(1,6)</f>
        <v>#NAME?</v>
      </c>
      <c r="C195" s="5" t="e">
        <f aca="false">ALEA.ENTRE.BORNES(1,6)</f>
        <v>#NAME?</v>
      </c>
      <c r="D195" s="5" t="e">
        <f aca="false">SUM(B195:C195)</f>
        <v>#NAME?</v>
      </c>
      <c r="E195" s="5" t="e">
        <f aca="true">IF(D195&lt;=8,IF(RAND()&lt;0.25,0,1),IF(RAND()&lt;0.5,0,1))</f>
        <v>#NAME?</v>
      </c>
    </row>
    <row r="196" customFormat="false" ht="15.75" hidden="false" customHeight="false" outlineLevel="0" collapsed="false">
      <c r="A196" s="5" t="n">
        <v>195</v>
      </c>
      <c r="B196" s="5" t="e">
        <f aca="false">ALEA.ENTRE.BORNES(1,6)</f>
        <v>#NAME?</v>
      </c>
      <c r="C196" s="5" t="e">
        <f aca="false">ALEA.ENTRE.BORNES(1,6)</f>
        <v>#NAME?</v>
      </c>
      <c r="D196" s="5" t="e">
        <f aca="false">SUM(B196:C196)</f>
        <v>#NAME?</v>
      </c>
      <c r="E196" s="5" t="e">
        <f aca="true">IF(D196&lt;=8,IF(RAND()&lt;0.25,0,1),IF(RAND()&lt;0.5,0,1))</f>
        <v>#NAME?</v>
      </c>
    </row>
    <row r="197" customFormat="false" ht="15.75" hidden="false" customHeight="false" outlineLevel="0" collapsed="false">
      <c r="A197" s="5" t="n">
        <v>196</v>
      </c>
      <c r="B197" s="5" t="e">
        <f aca="false">ALEA.ENTRE.BORNES(1,6)</f>
        <v>#NAME?</v>
      </c>
      <c r="C197" s="5" t="e">
        <f aca="false">ALEA.ENTRE.BORNES(1,6)</f>
        <v>#NAME?</v>
      </c>
      <c r="D197" s="5" t="e">
        <f aca="false">SUM(B197:C197)</f>
        <v>#NAME?</v>
      </c>
      <c r="E197" s="5" t="e">
        <f aca="true">IF(D197&lt;=8,IF(RAND()&lt;0.25,0,1),IF(RAND()&lt;0.5,0,1))</f>
        <v>#NAME?</v>
      </c>
    </row>
    <row r="198" customFormat="false" ht="15.75" hidden="false" customHeight="false" outlineLevel="0" collapsed="false">
      <c r="A198" s="5" t="n">
        <v>197</v>
      </c>
      <c r="B198" s="5" t="e">
        <f aca="false">ALEA.ENTRE.BORNES(1,6)</f>
        <v>#NAME?</v>
      </c>
      <c r="C198" s="5" t="e">
        <f aca="false">ALEA.ENTRE.BORNES(1,6)</f>
        <v>#NAME?</v>
      </c>
      <c r="D198" s="5" t="e">
        <f aca="false">SUM(B198:C198)</f>
        <v>#NAME?</v>
      </c>
      <c r="E198" s="5" t="e">
        <f aca="true">IF(D198&lt;=8,IF(RAND()&lt;0.25,0,1),IF(RAND()&lt;0.5,0,1))</f>
        <v>#NAME?</v>
      </c>
    </row>
    <row r="199" customFormat="false" ht="15.75" hidden="false" customHeight="false" outlineLevel="0" collapsed="false">
      <c r="A199" s="5" t="n">
        <v>198</v>
      </c>
      <c r="B199" s="5" t="e">
        <f aca="false">ALEA.ENTRE.BORNES(1,6)</f>
        <v>#NAME?</v>
      </c>
      <c r="C199" s="5" t="e">
        <f aca="false">ALEA.ENTRE.BORNES(1,6)</f>
        <v>#NAME?</v>
      </c>
      <c r="D199" s="5" t="e">
        <f aca="false">SUM(B199:C199)</f>
        <v>#NAME?</v>
      </c>
      <c r="E199" s="5" t="e">
        <f aca="true">IF(D199&lt;=8,IF(RAND()&lt;0.25,0,1),IF(RAND()&lt;0.5,0,1))</f>
        <v>#NAME?</v>
      </c>
    </row>
    <row r="200" customFormat="false" ht="15.75" hidden="false" customHeight="false" outlineLevel="0" collapsed="false">
      <c r="A200" s="5" t="n">
        <v>199</v>
      </c>
      <c r="B200" s="5" t="e">
        <f aca="false">ALEA.ENTRE.BORNES(1,6)</f>
        <v>#NAME?</v>
      </c>
      <c r="C200" s="5" t="e">
        <f aca="false">ALEA.ENTRE.BORNES(1,6)</f>
        <v>#NAME?</v>
      </c>
      <c r="D200" s="5" t="e">
        <f aca="false">SUM(B200:C200)</f>
        <v>#NAME?</v>
      </c>
      <c r="E200" s="5" t="e">
        <f aca="true">IF(D200&lt;=8,IF(RAND()&lt;0.25,0,1),IF(RAND()&lt;0.5,0,1))</f>
        <v>#NAME?</v>
      </c>
    </row>
    <row r="201" customFormat="false" ht="15.75" hidden="false" customHeight="false" outlineLevel="0" collapsed="false">
      <c r="A201" s="5" t="n">
        <v>200</v>
      </c>
      <c r="B201" s="5" t="e">
        <f aca="false">ALEA.ENTRE.BORNES(1,6)</f>
        <v>#NAME?</v>
      </c>
      <c r="C201" s="5" t="e">
        <f aca="false">ALEA.ENTRE.BORNES(1,6)</f>
        <v>#NAME?</v>
      </c>
      <c r="D201" s="5" t="e">
        <f aca="false">SUM(B201:C201)</f>
        <v>#NAME?</v>
      </c>
      <c r="E201" s="5" t="e">
        <f aca="true">IF(D201&lt;=8,IF(RAND()&lt;0.25,0,1),IF(RAND()&lt;0.5,0,1))</f>
        <v>#NAME?</v>
      </c>
    </row>
    <row r="202" customFormat="false" ht="15.75" hidden="false" customHeight="false" outlineLevel="0" collapsed="false">
      <c r="A202" s="5" t="n">
        <v>201</v>
      </c>
      <c r="B202" s="5" t="e">
        <f aca="false">ALEA.ENTRE.BORNES(1,6)</f>
        <v>#NAME?</v>
      </c>
      <c r="C202" s="5" t="e">
        <f aca="false">ALEA.ENTRE.BORNES(1,6)</f>
        <v>#NAME?</v>
      </c>
      <c r="D202" s="5" t="e">
        <f aca="false">SUM(B202:C202)</f>
        <v>#NAME?</v>
      </c>
      <c r="E202" s="5" t="e">
        <f aca="true">IF(D202&lt;=8,IF(RAND()&lt;0.25,0,1),IF(RAND()&lt;0.5,0,1))</f>
        <v>#NAME?</v>
      </c>
    </row>
    <row r="203" customFormat="false" ht="15.75" hidden="false" customHeight="false" outlineLevel="0" collapsed="false">
      <c r="A203" s="5" t="n">
        <v>202</v>
      </c>
      <c r="B203" s="5" t="e">
        <f aca="false">ALEA.ENTRE.BORNES(1,6)</f>
        <v>#NAME?</v>
      </c>
      <c r="C203" s="5" t="e">
        <f aca="false">ALEA.ENTRE.BORNES(1,6)</f>
        <v>#NAME?</v>
      </c>
      <c r="D203" s="5" t="e">
        <f aca="false">SUM(B203:C203)</f>
        <v>#NAME?</v>
      </c>
      <c r="E203" s="5" t="e">
        <f aca="true">IF(D203&lt;=8,IF(RAND()&lt;0.25,0,1),IF(RAND()&lt;0.5,0,1))</f>
        <v>#NAME?</v>
      </c>
    </row>
    <row r="204" customFormat="false" ht="15.75" hidden="false" customHeight="false" outlineLevel="0" collapsed="false">
      <c r="A204" s="5" t="n">
        <v>203</v>
      </c>
      <c r="B204" s="5" t="e">
        <f aca="false">ALEA.ENTRE.BORNES(1,6)</f>
        <v>#NAME?</v>
      </c>
      <c r="C204" s="5" t="e">
        <f aca="false">ALEA.ENTRE.BORNES(1,6)</f>
        <v>#NAME?</v>
      </c>
      <c r="D204" s="5" t="e">
        <f aca="false">SUM(B204:C204)</f>
        <v>#NAME?</v>
      </c>
      <c r="E204" s="5" t="e">
        <f aca="true">IF(D204&lt;=8,IF(RAND()&lt;0.25,0,1),IF(RAND()&lt;0.5,0,1))</f>
        <v>#NAME?</v>
      </c>
    </row>
    <row r="205" customFormat="false" ht="15.75" hidden="false" customHeight="false" outlineLevel="0" collapsed="false">
      <c r="A205" s="5" t="n">
        <v>204</v>
      </c>
      <c r="B205" s="5" t="e">
        <f aca="false">ALEA.ENTRE.BORNES(1,6)</f>
        <v>#NAME?</v>
      </c>
      <c r="C205" s="5" t="e">
        <f aca="false">ALEA.ENTRE.BORNES(1,6)</f>
        <v>#NAME?</v>
      </c>
      <c r="D205" s="5" t="e">
        <f aca="false">SUM(B205:C205)</f>
        <v>#NAME?</v>
      </c>
      <c r="E205" s="5" t="e">
        <f aca="true">IF(D205&lt;=8,IF(RAND()&lt;0.25,0,1),IF(RAND()&lt;0.5,0,1))</f>
        <v>#NAME?</v>
      </c>
    </row>
    <row r="206" customFormat="false" ht="15.75" hidden="false" customHeight="false" outlineLevel="0" collapsed="false">
      <c r="A206" s="5" t="n">
        <v>205</v>
      </c>
      <c r="B206" s="5" t="e">
        <f aca="false">ALEA.ENTRE.BORNES(1,6)</f>
        <v>#NAME?</v>
      </c>
      <c r="C206" s="5" t="e">
        <f aca="false">ALEA.ENTRE.BORNES(1,6)</f>
        <v>#NAME?</v>
      </c>
      <c r="D206" s="5" t="e">
        <f aca="false">SUM(B206:C206)</f>
        <v>#NAME?</v>
      </c>
      <c r="E206" s="5" t="e">
        <f aca="true">IF(D206&lt;=8,IF(RAND()&lt;0.25,0,1),IF(RAND()&lt;0.5,0,1))</f>
        <v>#NAME?</v>
      </c>
    </row>
    <row r="207" customFormat="false" ht="15.75" hidden="false" customHeight="false" outlineLevel="0" collapsed="false">
      <c r="A207" s="5" t="n">
        <v>206</v>
      </c>
      <c r="B207" s="5" t="e">
        <f aca="false">ALEA.ENTRE.BORNES(1,6)</f>
        <v>#NAME?</v>
      </c>
      <c r="C207" s="5" t="e">
        <f aca="false">ALEA.ENTRE.BORNES(1,6)</f>
        <v>#NAME?</v>
      </c>
      <c r="D207" s="5" t="e">
        <f aca="false">SUM(B207:C207)</f>
        <v>#NAME?</v>
      </c>
      <c r="E207" s="5" t="e">
        <f aca="true">IF(D207&lt;=8,IF(RAND()&lt;0.25,0,1),IF(RAND()&lt;0.5,0,1))</f>
        <v>#NAME?</v>
      </c>
    </row>
    <row r="208" customFormat="false" ht="15.75" hidden="false" customHeight="false" outlineLevel="0" collapsed="false">
      <c r="A208" s="5" t="n">
        <v>207</v>
      </c>
      <c r="B208" s="5" t="e">
        <f aca="false">ALEA.ENTRE.BORNES(1,6)</f>
        <v>#NAME?</v>
      </c>
      <c r="C208" s="5" t="e">
        <f aca="false">ALEA.ENTRE.BORNES(1,6)</f>
        <v>#NAME?</v>
      </c>
      <c r="D208" s="5" t="e">
        <f aca="false">SUM(B208:C208)</f>
        <v>#NAME?</v>
      </c>
      <c r="E208" s="5" t="e">
        <f aca="true">IF(D208&lt;=8,IF(RAND()&lt;0.25,0,1),IF(RAND()&lt;0.5,0,1))</f>
        <v>#NAME?</v>
      </c>
    </row>
    <row r="209" customFormat="false" ht="15.75" hidden="false" customHeight="false" outlineLevel="0" collapsed="false">
      <c r="A209" s="5" t="n">
        <v>208</v>
      </c>
      <c r="B209" s="5" t="e">
        <f aca="false">ALEA.ENTRE.BORNES(1,6)</f>
        <v>#NAME?</v>
      </c>
      <c r="C209" s="5" t="e">
        <f aca="false">ALEA.ENTRE.BORNES(1,6)</f>
        <v>#NAME?</v>
      </c>
      <c r="D209" s="5" t="e">
        <f aca="false">SUM(B209:C209)</f>
        <v>#NAME?</v>
      </c>
      <c r="E209" s="5" t="e">
        <f aca="true">IF(D209&lt;=8,IF(RAND()&lt;0.25,0,1),IF(RAND()&lt;0.5,0,1))</f>
        <v>#NAME?</v>
      </c>
    </row>
    <row r="210" customFormat="false" ht="15.75" hidden="false" customHeight="false" outlineLevel="0" collapsed="false">
      <c r="A210" s="5" t="n">
        <v>209</v>
      </c>
      <c r="B210" s="5" t="e">
        <f aca="false">ALEA.ENTRE.BORNES(1,6)</f>
        <v>#NAME?</v>
      </c>
      <c r="C210" s="5" t="e">
        <f aca="false">ALEA.ENTRE.BORNES(1,6)</f>
        <v>#NAME?</v>
      </c>
      <c r="D210" s="5" t="e">
        <f aca="false">SUM(B210:C210)</f>
        <v>#NAME?</v>
      </c>
      <c r="E210" s="5" t="e">
        <f aca="true">IF(D210&lt;=8,IF(RAND()&lt;0.25,0,1),IF(RAND()&lt;0.5,0,1))</f>
        <v>#NAME?</v>
      </c>
    </row>
    <row r="211" customFormat="false" ht="15.75" hidden="false" customHeight="false" outlineLevel="0" collapsed="false">
      <c r="A211" s="5" t="n">
        <v>210</v>
      </c>
      <c r="B211" s="5" t="e">
        <f aca="false">ALEA.ENTRE.BORNES(1,6)</f>
        <v>#NAME?</v>
      </c>
      <c r="C211" s="5" t="e">
        <f aca="false">ALEA.ENTRE.BORNES(1,6)</f>
        <v>#NAME?</v>
      </c>
      <c r="D211" s="5" t="e">
        <f aca="false">SUM(B211:C211)</f>
        <v>#NAME?</v>
      </c>
      <c r="E211" s="5" t="e">
        <f aca="true">IF(D211&lt;=8,IF(RAND()&lt;0.25,0,1),IF(RAND()&lt;0.5,0,1))</f>
        <v>#NAME?</v>
      </c>
    </row>
    <row r="212" customFormat="false" ht="15.75" hidden="false" customHeight="false" outlineLevel="0" collapsed="false">
      <c r="A212" s="5" t="n">
        <v>211</v>
      </c>
      <c r="B212" s="5" t="e">
        <f aca="false">ALEA.ENTRE.BORNES(1,6)</f>
        <v>#NAME?</v>
      </c>
      <c r="C212" s="5" t="e">
        <f aca="false">ALEA.ENTRE.BORNES(1,6)</f>
        <v>#NAME?</v>
      </c>
      <c r="D212" s="5" t="e">
        <f aca="false">SUM(B212:C212)</f>
        <v>#NAME?</v>
      </c>
      <c r="E212" s="5" t="e">
        <f aca="true">IF(D212&lt;=8,IF(RAND()&lt;0.25,0,1),IF(RAND()&lt;0.5,0,1))</f>
        <v>#NAME?</v>
      </c>
    </row>
    <row r="213" customFormat="false" ht="15.75" hidden="false" customHeight="false" outlineLevel="0" collapsed="false">
      <c r="A213" s="5" t="n">
        <v>212</v>
      </c>
      <c r="B213" s="5" t="e">
        <f aca="false">ALEA.ENTRE.BORNES(1,6)</f>
        <v>#NAME?</v>
      </c>
      <c r="C213" s="5" t="e">
        <f aca="false">ALEA.ENTRE.BORNES(1,6)</f>
        <v>#NAME?</v>
      </c>
      <c r="D213" s="5" t="e">
        <f aca="false">SUM(B213:C213)</f>
        <v>#NAME?</v>
      </c>
      <c r="E213" s="5" t="e">
        <f aca="true">IF(D213&lt;=8,IF(RAND()&lt;0.25,0,1),IF(RAND()&lt;0.5,0,1))</f>
        <v>#NAME?</v>
      </c>
    </row>
    <row r="214" customFormat="false" ht="15.75" hidden="false" customHeight="false" outlineLevel="0" collapsed="false">
      <c r="A214" s="5" t="n">
        <v>213</v>
      </c>
      <c r="B214" s="5" t="e">
        <f aca="false">ALEA.ENTRE.BORNES(1,6)</f>
        <v>#NAME?</v>
      </c>
      <c r="C214" s="5" t="e">
        <f aca="false">ALEA.ENTRE.BORNES(1,6)</f>
        <v>#NAME?</v>
      </c>
      <c r="D214" s="5" t="e">
        <f aca="false">SUM(B214:C214)</f>
        <v>#NAME?</v>
      </c>
      <c r="E214" s="5" t="e">
        <f aca="true">IF(D214&lt;=8,IF(RAND()&lt;0.25,0,1),IF(RAND()&lt;0.5,0,1))</f>
        <v>#NAME?</v>
      </c>
    </row>
    <row r="215" customFormat="false" ht="15.75" hidden="false" customHeight="false" outlineLevel="0" collapsed="false">
      <c r="A215" s="5" t="n">
        <v>214</v>
      </c>
      <c r="B215" s="5" t="e">
        <f aca="false">ALEA.ENTRE.BORNES(1,6)</f>
        <v>#NAME?</v>
      </c>
      <c r="C215" s="5" t="e">
        <f aca="false">ALEA.ENTRE.BORNES(1,6)</f>
        <v>#NAME?</v>
      </c>
      <c r="D215" s="5" t="e">
        <f aca="false">SUM(B215:C215)</f>
        <v>#NAME?</v>
      </c>
      <c r="E215" s="5" t="e">
        <f aca="true">IF(D215&lt;=8,IF(RAND()&lt;0.25,0,1),IF(RAND()&lt;0.5,0,1))</f>
        <v>#NAME?</v>
      </c>
    </row>
    <row r="216" customFormat="false" ht="15.75" hidden="false" customHeight="false" outlineLevel="0" collapsed="false">
      <c r="A216" s="5" t="n">
        <v>215</v>
      </c>
      <c r="B216" s="5" t="e">
        <f aca="false">ALEA.ENTRE.BORNES(1,6)</f>
        <v>#NAME?</v>
      </c>
      <c r="C216" s="5" t="e">
        <f aca="false">ALEA.ENTRE.BORNES(1,6)</f>
        <v>#NAME?</v>
      </c>
      <c r="D216" s="5" t="e">
        <f aca="false">SUM(B216:C216)</f>
        <v>#NAME?</v>
      </c>
      <c r="E216" s="5" t="e">
        <f aca="true">IF(D216&lt;=8,IF(RAND()&lt;0.25,0,1),IF(RAND()&lt;0.5,0,1))</f>
        <v>#NAME?</v>
      </c>
    </row>
    <row r="217" customFormat="false" ht="15.75" hidden="false" customHeight="false" outlineLevel="0" collapsed="false">
      <c r="A217" s="5" t="n">
        <v>216</v>
      </c>
      <c r="B217" s="5" t="e">
        <f aca="false">ALEA.ENTRE.BORNES(1,6)</f>
        <v>#NAME?</v>
      </c>
      <c r="C217" s="5" t="e">
        <f aca="false">ALEA.ENTRE.BORNES(1,6)</f>
        <v>#NAME?</v>
      </c>
      <c r="D217" s="5" t="e">
        <f aca="false">SUM(B217:C217)</f>
        <v>#NAME?</v>
      </c>
      <c r="E217" s="5" t="e">
        <f aca="true">IF(D217&lt;=8,IF(RAND()&lt;0.25,0,1),IF(RAND()&lt;0.5,0,1))</f>
        <v>#NAME?</v>
      </c>
    </row>
    <row r="218" customFormat="false" ht="15.75" hidden="false" customHeight="false" outlineLevel="0" collapsed="false">
      <c r="A218" s="5" t="n">
        <v>217</v>
      </c>
      <c r="B218" s="5" t="e">
        <f aca="false">ALEA.ENTRE.BORNES(1,6)</f>
        <v>#NAME?</v>
      </c>
      <c r="C218" s="5" t="e">
        <f aca="false">ALEA.ENTRE.BORNES(1,6)</f>
        <v>#NAME?</v>
      </c>
      <c r="D218" s="5" t="e">
        <f aca="false">SUM(B218:C218)</f>
        <v>#NAME?</v>
      </c>
      <c r="E218" s="5" t="e">
        <f aca="true">IF(D218&lt;=8,IF(RAND()&lt;0.25,0,1),IF(RAND()&lt;0.5,0,1))</f>
        <v>#NAME?</v>
      </c>
    </row>
    <row r="219" customFormat="false" ht="15.75" hidden="false" customHeight="false" outlineLevel="0" collapsed="false">
      <c r="A219" s="5" t="n">
        <v>218</v>
      </c>
      <c r="B219" s="5" t="e">
        <f aca="false">ALEA.ENTRE.BORNES(1,6)</f>
        <v>#NAME?</v>
      </c>
      <c r="C219" s="5" t="e">
        <f aca="false">ALEA.ENTRE.BORNES(1,6)</f>
        <v>#NAME?</v>
      </c>
      <c r="D219" s="5" t="e">
        <f aca="false">SUM(B219:C219)</f>
        <v>#NAME?</v>
      </c>
      <c r="E219" s="5" t="e">
        <f aca="true">IF(D219&lt;=8,IF(RAND()&lt;0.25,0,1),IF(RAND()&lt;0.5,0,1))</f>
        <v>#NAME?</v>
      </c>
    </row>
    <row r="220" customFormat="false" ht="15.75" hidden="false" customHeight="false" outlineLevel="0" collapsed="false">
      <c r="A220" s="5" t="n">
        <v>219</v>
      </c>
      <c r="B220" s="5" t="e">
        <f aca="false">ALEA.ENTRE.BORNES(1,6)</f>
        <v>#NAME?</v>
      </c>
      <c r="C220" s="5" t="e">
        <f aca="false">ALEA.ENTRE.BORNES(1,6)</f>
        <v>#NAME?</v>
      </c>
      <c r="D220" s="5" t="e">
        <f aca="false">SUM(B220:C220)</f>
        <v>#NAME?</v>
      </c>
      <c r="E220" s="5" t="e">
        <f aca="true">IF(D220&lt;=8,IF(RAND()&lt;0.25,0,1),IF(RAND()&lt;0.5,0,1))</f>
        <v>#NAME?</v>
      </c>
    </row>
    <row r="221" customFormat="false" ht="15.75" hidden="false" customHeight="false" outlineLevel="0" collapsed="false">
      <c r="A221" s="5" t="n">
        <v>220</v>
      </c>
      <c r="B221" s="5" t="e">
        <f aca="false">ALEA.ENTRE.BORNES(1,6)</f>
        <v>#NAME?</v>
      </c>
      <c r="C221" s="5" t="e">
        <f aca="false">ALEA.ENTRE.BORNES(1,6)</f>
        <v>#NAME?</v>
      </c>
      <c r="D221" s="5" t="e">
        <f aca="false">SUM(B221:C221)</f>
        <v>#NAME?</v>
      </c>
      <c r="E221" s="5" t="e">
        <f aca="true">IF(D221&lt;=8,IF(RAND()&lt;0.25,0,1),IF(RAND()&lt;0.5,0,1))</f>
        <v>#NAME?</v>
      </c>
    </row>
    <row r="222" customFormat="false" ht="15.75" hidden="false" customHeight="false" outlineLevel="0" collapsed="false">
      <c r="A222" s="5" t="n">
        <v>221</v>
      </c>
      <c r="B222" s="5" t="e">
        <f aca="false">ALEA.ENTRE.BORNES(1,6)</f>
        <v>#NAME?</v>
      </c>
      <c r="C222" s="5" t="e">
        <f aca="false">ALEA.ENTRE.BORNES(1,6)</f>
        <v>#NAME?</v>
      </c>
      <c r="D222" s="5" t="e">
        <f aca="false">SUM(B222:C222)</f>
        <v>#NAME?</v>
      </c>
      <c r="E222" s="5" t="e">
        <f aca="true">IF(D222&lt;=8,IF(RAND()&lt;0.25,0,1),IF(RAND()&lt;0.5,0,1))</f>
        <v>#NAME?</v>
      </c>
    </row>
    <row r="223" customFormat="false" ht="15.75" hidden="false" customHeight="false" outlineLevel="0" collapsed="false">
      <c r="A223" s="5" t="n">
        <v>222</v>
      </c>
      <c r="B223" s="5" t="e">
        <f aca="false">ALEA.ENTRE.BORNES(1,6)</f>
        <v>#NAME?</v>
      </c>
      <c r="C223" s="5" t="e">
        <f aca="false">ALEA.ENTRE.BORNES(1,6)</f>
        <v>#NAME?</v>
      </c>
      <c r="D223" s="5" t="e">
        <f aca="false">SUM(B223:C223)</f>
        <v>#NAME?</v>
      </c>
      <c r="E223" s="5" t="e">
        <f aca="true">IF(D223&lt;=8,IF(RAND()&lt;0.25,0,1),IF(RAND()&lt;0.5,0,1))</f>
        <v>#NAME?</v>
      </c>
    </row>
    <row r="224" customFormat="false" ht="15.75" hidden="false" customHeight="false" outlineLevel="0" collapsed="false">
      <c r="A224" s="5" t="n">
        <v>223</v>
      </c>
      <c r="B224" s="5" t="e">
        <f aca="false">ALEA.ENTRE.BORNES(1,6)</f>
        <v>#NAME?</v>
      </c>
      <c r="C224" s="5" t="e">
        <f aca="false">ALEA.ENTRE.BORNES(1,6)</f>
        <v>#NAME?</v>
      </c>
      <c r="D224" s="5" t="e">
        <f aca="false">SUM(B224:C224)</f>
        <v>#NAME?</v>
      </c>
      <c r="E224" s="5" t="e">
        <f aca="true">IF(D224&lt;=8,IF(RAND()&lt;0.25,0,1),IF(RAND()&lt;0.5,0,1))</f>
        <v>#NAME?</v>
      </c>
    </row>
    <row r="225" customFormat="false" ht="15.75" hidden="false" customHeight="false" outlineLevel="0" collapsed="false">
      <c r="A225" s="5" t="n">
        <v>224</v>
      </c>
      <c r="B225" s="5" t="e">
        <f aca="false">ALEA.ENTRE.BORNES(1,6)</f>
        <v>#NAME?</v>
      </c>
      <c r="C225" s="5" t="e">
        <f aca="false">ALEA.ENTRE.BORNES(1,6)</f>
        <v>#NAME?</v>
      </c>
      <c r="D225" s="5" t="e">
        <f aca="false">SUM(B225:C225)</f>
        <v>#NAME?</v>
      </c>
      <c r="E225" s="5" t="e">
        <f aca="true">IF(D225&lt;=8,IF(RAND()&lt;0.25,0,1),IF(RAND()&lt;0.5,0,1))</f>
        <v>#NAME?</v>
      </c>
    </row>
    <row r="226" customFormat="false" ht="15.75" hidden="false" customHeight="false" outlineLevel="0" collapsed="false">
      <c r="A226" s="5" t="n">
        <v>225</v>
      </c>
      <c r="B226" s="5" t="e">
        <f aca="false">ALEA.ENTRE.BORNES(1,6)</f>
        <v>#NAME?</v>
      </c>
      <c r="C226" s="5" t="e">
        <f aca="false">ALEA.ENTRE.BORNES(1,6)</f>
        <v>#NAME?</v>
      </c>
      <c r="D226" s="5" t="e">
        <f aca="false">SUM(B226:C226)</f>
        <v>#NAME?</v>
      </c>
      <c r="E226" s="5" t="e">
        <f aca="true">IF(D226&lt;=8,IF(RAND()&lt;0.25,0,1),IF(RAND()&lt;0.5,0,1))</f>
        <v>#NAME?</v>
      </c>
    </row>
    <row r="227" customFormat="false" ht="15.75" hidden="false" customHeight="false" outlineLevel="0" collapsed="false">
      <c r="A227" s="5" t="n">
        <v>226</v>
      </c>
      <c r="B227" s="5" t="e">
        <f aca="false">ALEA.ENTRE.BORNES(1,6)</f>
        <v>#NAME?</v>
      </c>
      <c r="C227" s="5" t="e">
        <f aca="false">ALEA.ENTRE.BORNES(1,6)</f>
        <v>#NAME?</v>
      </c>
      <c r="D227" s="5" t="e">
        <f aca="false">SUM(B227:C227)</f>
        <v>#NAME?</v>
      </c>
      <c r="E227" s="5" t="e">
        <f aca="true">IF(D227&lt;=8,IF(RAND()&lt;0.25,0,1),IF(RAND()&lt;0.5,0,1))</f>
        <v>#NAME?</v>
      </c>
    </row>
    <row r="228" customFormat="false" ht="15.75" hidden="false" customHeight="false" outlineLevel="0" collapsed="false">
      <c r="A228" s="5" t="n">
        <v>227</v>
      </c>
      <c r="B228" s="5" t="e">
        <f aca="false">ALEA.ENTRE.BORNES(1,6)</f>
        <v>#NAME?</v>
      </c>
      <c r="C228" s="5" t="e">
        <f aca="false">ALEA.ENTRE.BORNES(1,6)</f>
        <v>#NAME?</v>
      </c>
      <c r="D228" s="5" t="e">
        <f aca="false">SUM(B228:C228)</f>
        <v>#NAME?</v>
      </c>
      <c r="E228" s="5" t="e">
        <f aca="true">IF(D228&lt;=8,IF(RAND()&lt;0.25,0,1),IF(RAND()&lt;0.5,0,1))</f>
        <v>#NAME?</v>
      </c>
    </row>
    <row r="229" customFormat="false" ht="15.75" hidden="false" customHeight="false" outlineLevel="0" collapsed="false">
      <c r="A229" s="5" t="n">
        <v>228</v>
      </c>
      <c r="B229" s="5" t="e">
        <f aca="false">ALEA.ENTRE.BORNES(1,6)</f>
        <v>#NAME?</v>
      </c>
      <c r="C229" s="5" t="e">
        <f aca="false">ALEA.ENTRE.BORNES(1,6)</f>
        <v>#NAME?</v>
      </c>
      <c r="D229" s="5" t="e">
        <f aca="false">SUM(B229:C229)</f>
        <v>#NAME?</v>
      </c>
      <c r="E229" s="5" t="e">
        <f aca="true">IF(D229&lt;=8,IF(RAND()&lt;0.25,0,1),IF(RAND()&lt;0.5,0,1))</f>
        <v>#NAME?</v>
      </c>
    </row>
    <row r="230" customFormat="false" ht="15.75" hidden="false" customHeight="false" outlineLevel="0" collapsed="false">
      <c r="A230" s="5" t="n">
        <v>229</v>
      </c>
      <c r="B230" s="5" t="e">
        <f aca="false">ALEA.ENTRE.BORNES(1,6)</f>
        <v>#NAME?</v>
      </c>
      <c r="C230" s="5" t="e">
        <f aca="false">ALEA.ENTRE.BORNES(1,6)</f>
        <v>#NAME?</v>
      </c>
      <c r="D230" s="5" t="e">
        <f aca="false">SUM(B230:C230)</f>
        <v>#NAME?</v>
      </c>
      <c r="E230" s="5" t="e">
        <f aca="true">IF(D230&lt;=8,IF(RAND()&lt;0.25,0,1),IF(RAND()&lt;0.5,0,1))</f>
        <v>#NAME?</v>
      </c>
    </row>
    <row r="231" customFormat="false" ht="15.75" hidden="false" customHeight="false" outlineLevel="0" collapsed="false">
      <c r="A231" s="5" t="n">
        <v>230</v>
      </c>
      <c r="B231" s="5" t="e">
        <f aca="false">ALEA.ENTRE.BORNES(1,6)</f>
        <v>#NAME?</v>
      </c>
      <c r="C231" s="5" t="e">
        <f aca="false">ALEA.ENTRE.BORNES(1,6)</f>
        <v>#NAME?</v>
      </c>
      <c r="D231" s="5" t="e">
        <f aca="false">SUM(B231:C231)</f>
        <v>#NAME?</v>
      </c>
      <c r="E231" s="5" t="e">
        <f aca="true">IF(D231&lt;=8,IF(RAND()&lt;0.25,0,1),IF(RAND()&lt;0.5,0,1))</f>
        <v>#NAME?</v>
      </c>
    </row>
    <row r="232" customFormat="false" ht="15.75" hidden="false" customHeight="false" outlineLevel="0" collapsed="false">
      <c r="A232" s="5" t="n">
        <v>231</v>
      </c>
      <c r="B232" s="5" t="e">
        <f aca="false">ALEA.ENTRE.BORNES(1,6)</f>
        <v>#NAME?</v>
      </c>
      <c r="C232" s="5" t="e">
        <f aca="false">ALEA.ENTRE.BORNES(1,6)</f>
        <v>#NAME?</v>
      </c>
      <c r="D232" s="5" t="e">
        <f aca="false">SUM(B232:C232)</f>
        <v>#NAME?</v>
      </c>
      <c r="E232" s="5" t="e">
        <f aca="true">IF(D232&lt;=8,IF(RAND()&lt;0.25,0,1),IF(RAND()&lt;0.5,0,1))</f>
        <v>#NAME?</v>
      </c>
    </row>
    <row r="233" customFormat="false" ht="15.75" hidden="false" customHeight="false" outlineLevel="0" collapsed="false">
      <c r="A233" s="5" t="n">
        <v>232</v>
      </c>
      <c r="B233" s="5" t="e">
        <f aca="false">ALEA.ENTRE.BORNES(1,6)</f>
        <v>#NAME?</v>
      </c>
      <c r="C233" s="5" t="e">
        <f aca="false">ALEA.ENTRE.BORNES(1,6)</f>
        <v>#NAME?</v>
      </c>
      <c r="D233" s="5" t="e">
        <f aca="false">SUM(B233:C233)</f>
        <v>#NAME?</v>
      </c>
      <c r="E233" s="5" t="e">
        <f aca="true">IF(D233&lt;=8,IF(RAND()&lt;0.25,0,1),IF(RAND()&lt;0.5,0,1))</f>
        <v>#NAME?</v>
      </c>
    </row>
    <row r="234" customFormat="false" ht="15.75" hidden="false" customHeight="false" outlineLevel="0" collapsed="false">
      <c r="A234" s="5" t="n">
        <v>233</v>
      </c>
      <c r="B234" s="5" t="e">
        <f aca="false">ALEA.ENTRE.BORNES(1,6)</f>
        <v>#NAME?</v>
      </c>
      <c r="C234" s="5" t="e">
        <f aca="false">ALEA.ENTRE.BORNES(1,6)</f>
        <v>#NAME?</v>
      </c>
      <c r="D234" s="5" t="e">
        <f aca="false">SUM(B234:C234)</f>
        <v>#NAME?</v>
      </c>
      <c r="E234" s="5" t="e">
        <f aca="true">IF(D234&lt;=8,IF(RAND()&lt;0.25,0,1),IF(RAND()&lt;0.5,0,1))</f>
        <v>#NAME?</v>
      </c>
    </row>
    <row r="235" customFormat="false" ht="15.75" hidden="false" customHeight="false" outlineLevel="0" collapsed="false">
      <c r="A235" s="5" t="n">
        <v>234</v>
      </c>
      <c r="B235" s="5" t="e">
        <f aca="false">ALEA.ENTRE.BORNES(1,6)</f>
        <v>#NAME?</v>
      </c>
      <c r="C235" s="5" t="e">
        <f aca="false">ALEA.ENTRE.BORNES(1,6)</f>
        <v>#NAME?</v>
      </c>
      <c r="D235" s="5" t="e">
        <f aca="false">SUM(B235:C235)</f>
        <v>#NAME?</v>
      </c>
      <c r="E235" s="5" t="e">
        <f aca="true">IF(D235&lt;=8,IF(RAND()&lt;0.25,0,1),IF(RAND()&lt;0.5,0,1))</f>
        <v>#NAME?</v>
      </c>
    </row>
    <row r="236" customFormat="false" ht="15.75" hidden="false" customHeight="false" outlineLevel="0" collapsed="false">
      <c r="A236" s="5" t="n">
        <v>235</v>
      </c>
      <c r="B236" s="5" t="e">
        <f aca="false">ALEA.ENTRE.BORNES(1,6)</f>
        <v>#NAME?</v>
      </c>
      <c r="C236" s="5" t="e">
        <f aca="false">ALEA.ENTRE.BORNES(1,6)</f>
        <v>#NAME?</v>
      </c>
      <c r="D236" s="5" t="e">
        <f aca="false">SUM(B236:C236)</f>
        <v>#NAME?</v>
      </c>
      <c r="E236" s="5" t="e">
        <f aca="true">IF(D236&lt;=8,IF(RAND()&lt;0.25,0,1),IF(RAND()&lt;0.5,0,1))</f>
        <v>#NAME?</v>
      </c>
    </row>
    <row r="237" customFormat="false" ht="15.75" hidden="false" customHeight="false" outlineLevel="0" collapsed="false">
      <c r="A237" s="5" t="n">
        <v>236</v>
      </c>
      <c r="B237" s="5" t="e">
        <f aca="false">ALEA.ENTRE.BORNES(1,6)</f>
        <v>#NAME?</v>
      </c>
      <c r="C237" s="5" t="e">
        <f aca="false">ALEA.ENTRE.BORNES(1,6)</f>
        <v>#NAME?</v>
      </c>
      <c r="D237" s="5" t="e">
        <f aca="false">SUM(B237:C237)</f>
        <v>#NAME?</v>
      </c>
      <c r="E237" s="5" t="e">
        <f aca="true">IF(D237&lt;=8,IF(RAND()&lt;0.25,0,1),IF(RAND()&lt;0.5,0,1))</f>
        <v>#NAME?</v>
      </c>
    </row>
    <row r="238" customFormat="false" ht="15.75" hidden="false" customHeight="false" outlineLevel="0" collapsed="false">
      <c r="A238" s="5" t="n">
        <v>237</v>
      </c>
      <c r="B238" s="5" t="e">
        <f aca="false">ALEA.ENTRE.BORNES(1,6)</f>
        <v>#NAME?</v>
      </c>
      <c r="C238" s="5" t="e">
        <f aca="false">ALEA.ENTRE.BORNES(1,6)</f>
        <v>#NAME?</v>
      </c>
      <c r="D238" s="5" t="e">
        <f aca="false">SUM(B238:C238)</f>
        <v>#NAME?</v>
      </c>
      <c r="E238" s="5" t="e">
        <f aca="true">IF(D238&lt;=8,IF(RAND()&lt;0.25,0,1),IF(RAND()&lt;0.5,0,1))</f>
        <v>#NAME?</v>
      </c>
    </row>
    <row r="239" customFormat="false" ht="15.75" hidden="false" customHeight="false" outlineLevel="0" collapsed="false">
      <c r="A239" s="5" t="n">
        <v>238</v>
      </c>
      <c r="B239" s="5" t="e">
        <f aca="false">ALEA.ENTRE.BORNES(1,6)</f>
        <v>#NAME?</v>
      </c>
      <c r="C239" s="5" t="e">
        <f aca="false">ALEA.ENTRE.BORNES(1,6)</f>
        <v>#NAME?</v>
      </c>
      <c r="D239" s="5" t="e">
        <f aca="false">SUM(B239:C239)</f>
        <v>#NAME?</v>
      </c>
      <c r="E239" s="5" t="e">
        <f aca="true">IF(D239&lt;=8,IF(RAND()&lt;0.25,0,1),IF(RAND()&lt;0.5,0,1))</f>
        <v>#NAME?</v>
      </c>
    </row>
    <row r="240" customFormat="false" ht="15.75" hidden="false" customHeight="false" outlineLevel="0" collapsed="false">
      <c r="A240" s="5" t="n">
        <v>239</v>
      </c>
      <c r="B240" s="5" t="e">
        <f aca="false">ALEA.ENTRE.BORNES(1,6)</f>
        <v>#NAME?</v>
      </c>
      <c r="C240" s="5" t="e">
        <f aca="false">ALEA.ENTRE.BORNES(1,6)</f>
        <v>#NAME?</v>
      </c>
      <c r="D240" s="5" t="e">
        <f aca="false">SUM(B240:C240)</f>
        <v>#NAME?</v>
      </c>
      <c r="E240" s="5" t="e">
        <f aca="true">IF(D240&lt;=8,IF(RAND()&lt;0.25,0,1),IF(RAND()&lt;0.5,0,1))</f>
        <v>#NAME?</v>
      </c>
    </row>
    <row r="241" customFormat="false" ht="15.75" hidden="false" customHeight="false" outlineLevel="0" collapsed="false">
      <c r="A241" s="5" t="n">
        <v>240</v>
      </c>
      <c r="B241" s="5" t="e">
        <f aca="false">ALEA.ENTRE.BORNES(1,6)</f>
        <v>#NAME?</v>
      </c>
      <c r="C241" s="5" t="e">
        <f aca="false">ALEA.ENTRE.BORNES(1,6)</f>
        <v>#NAME?</v>
      </c>
      <c r="D241" s="5" t="e">
        <f aca="false">SUM(B241:C241)</f>
        <v>#NAME?</v>
      </c>
      <c r="E241" s="5" t="e">
        <f aca="true">IF(D241&lt;=8,IF(RAND()&lt;0.25,0,1),IF(RAND()&lt;0.5,0,1))</f>
        <v>#NAME?</v>
      </c>
    </row>
    <row r="242" customFormat="false" ht="15.75" hidden="false" customHeight="false" outlineLevel="0" collapsed="false">
      <c r="A242" s="5" t="n">
        <v>241</v>
      </c>
      <c r="B242" s="5" t="e">
        <f aca="false">ALEA.ENTRE.BORNES(1,6)</f>
        <v>#NAME?</v>
      </c>
      <c r="C242" s="5" t="e">
        <f aca="false">ALEA.ENTRE.BORNES(1,6)</f>
        <v>#NAME?</v>
      </c>
      <c r="D242" s="5" t="e">
        <f aca="false">SUM(B242:C242)</f>
        <v>#NAME?</v>
      </c>
      <c r="E242" s="5" t="e">
        <f aca="true">IF(D242&lt;=8,IF(RAND()&lt;0.25,0,1),IF(RAND()&lt;0.5,0,1))</f>
        <v>#NAME?</v>
      </c>
    </row>
    <row r="243" customFormat="false" ht="15.75" hidden="false" customHeight="false" outlineLevel="0" collapsed="false">
      <c r="A243" s="5" t="n">
        <v>242</v>
      </c>
      <c r="B243" s="5" t="e">
        <f aca="false">ALEA.ENTRE.BORNES(1,6)</f>
        <v>#NAME?</v>
      </c>
      <c r="C243" s="5" t="e">
        <f aca="false">ALEA.ENTRE.BORNES(1,6)</f>
        <v>#NAME?</v>
      </c>
      <c r="D243" s="5" t="e">
        <f aca="false">SUM(B243:C243)</f>
        <v>#NAME?</v>
      </c>
      <c r="E243" s="5" t="e">
        <f aca="true">IF(D243&lt;=8,IF(RAND()&lt;0.25,0,1),IF(RAND()&lt;0.5,0,1))</f>
        <v>#NAME?</v>
      </c>
    </row>
    <row r="244" customFormat="false" ht="15.75" hidden="false" customHeight="false" outlineLevel="0" collapsed="false">
      <c r="A244" s="5" t="n">
        <v>243</v>
      </c>
      <c r="B244" s="5" t="e">
        <f aca="false">ALEA.ENTRE.BORNES(1,6)</f>
        <v>#NAME?</v>
      </c>
      <c r="C244" s="5" t="e">
        <f aca="false">ALEA.ENTRE.BORNES(1,6)</f>
        <v>#NAME?</v>
      </c>
      <c r="D244" s="5" t="e">
        <f aca="false">SUM(B244:C244)</f>
        <v>#NAME?</v>
      </c>
      <c r="E244" s="5" t="e">
        <f aca="true">IF(D244&lt;=8,IF(RAND()&lt;0.25,0,1),IF(RAND()&lt;0.5,0,1))</f>
        <v>#NAME?</v>
      </c>
    </row>
    <row r="245" customFormat="false" ht="15.75" hidden="false" customHeight="false" outlineLevel="0" collapsed="false">
      <c r="A245" s="5" t="n">
        <v>244</v>
      </c>
      <c r="B245" s="5" t="e">
        <f aca="false">ALEA.ENTRE.BORNES(1,6)</f>
        <v>#NAME?</v>
      </c>
      <c r="C245" s="5" t="e">
        <f aca="false">ALEA.ENTRE.BORNES(1,6)</f>
        <v>#NAME?</v>
      </c>
      <c r="D245" s="5" t="e">
        <f aca="false">SUM(B245:C245)</f>
        <v>#NAME?</v>
      </c>
      <c r="E245" s="5" t="e">
        <f aca="true">IF(D245&lt;=8,IF(RAND()&lt;0.25,0,1),IF(RAND()&lt;0.5,0,1))</f>
        <v>#NAME?</v>
      </c>
    </row>
    <row r="246" customFormat="false" ht="15.75" hidden="false" customHeight="false" outlineLevel="0" collapsed="false">
      <c r="A246" s="5" t="n">
        <v>245</v>
      </c>
      <c r="B246" s="5" t="e">
        <f aca="false">ALEA.ENTRE.BORNES(1,6)</f>
        <v>#NAME?</v>
      </c>
      <c r="C246" s="5" t="e">
        <f aca="false">ALEA.ENTRE.BORNES(1,6)</f>
        <v>#NAME?</v>
      </c>
      <c r="D246" s="5" t="e">
        <f aca="false">SUM(B246:C246)</f>
        <v>#NAME?</v>
      </c>
      <c r="E246" s="5" t="e">
        <f aca="true">IF(D246&lt;=8,IF(RAND()&lt;0.25,0,1),IF(RAND()&lt;0.5,0,1))</f>
        <v>#NAME?</v>
      </c>
    </row>
    <row r="247" customFormat="false" ht="15.75" hidden="false" customHeight="false" outlineLevel="0" collapsed="false">
      <c r="A247" s="5" t="n">
        <v>246</v>
      </c>
      <c r="B247" s="5" t="e">
        <f aca="false">ALEA.ENTRE.BORNES(1,6)</f>
        <v>#NAME?</v>
      </c>
      <c r="C247" s="5" t="e">
        <f aca="false">ALEA.ENTRE.BORNES(1,6)</f>
        <v>#NAME?</v>
      </c>
      <c r="D247" s="5" t="e">
        <f aca="false">SUM(B247:C247)</f>
        <v>#NAME?</v>
      </c>
      <c r="E247" s="5" t="e">
        <f aca="true">IF(D247&lt;=8,IF(RAND()&lt;0.25,0,1),IF(RAND()&lt;0.5,0,1))</f>
        <v>#NAME?</v>
      </c>
    </row>
    <row r="248" customFormat="false" ht="15.75" hidden="false" customHeight="false" outlineLevel="0" collapsed="false">
      <c r="A248" s="5" t="n">
        <v>247</v>
      </c>
      <c r="B248" s="5" t="e">
        <f aca="false">ALEA.ENTRE.BORNES(1,6)</f>
        <v>#NAME?</v>
      </c>
      <c r="C248" s="5" t="e">
        <f aca="false">ALEA.ENTRE.BORNES(1,6)</f>
        <v>#NAME?</v>
      </c>
      <c r="D248" s="5" t="e">
        <f aca="false">SUM(B248:C248)</f>
        <v>#NAME?</v>
      </c>
      <c r="E248" s="5" t="e">
        <f aca="true">IF(D248&lt;=8,IF(RAND()&lt;0.25,0,1),IF(RAND()&lt;0.5,0,1))</f>
        <v>#NAME?</v>
      </c>
    </row>
    <row r="249" customFormat="false" ht="15.75" hidden="false" customHeight="false" outlineLevel="0" collapsed="false">
      <c r="A249" s="5" t="n">
        <v>248</v>
      </c>
      <c r="B249" s="5" t="e">
        <f aca="false">ALEA.ENTRE.BORNES(1,6)</f>
        <v>#NAME?</v>
      </c>
      <c r="C249" s="5" t="e">
        <f aca="false">ALEA.ENTRE.BORNES(1,6)</f>
        <v>#NAME?</v>
      </c>
      <c r="D249" s="5" t="e">
        <f aca="false">SUM(B249:C249)</f>
        <v>#NAME?</v>
      </c>
      <c r="E249" s="5" t="e">
        <f aca="true">IF(D249&lt;=8,IF(RAND()&lt;0.25,0,1),IF(RAND()&lt;0.5,0,1))</f>
        <v>#NAME?</v>
      </c>
    </row>
    <row r="250" customFormat="false" ht="15.75" hidden="false" customHeight="false" outlineLevel="0" collapsed="false">
      <c r="A250" s="5" t="n">
        <v>249</v>
      </c>
      <c r="B250" s="5" t="e">
        <f aca="false">ALEA.ENTRE.BORNES(1,6)</f>
        <v>#NAME?</v>
      </c>
      <c r="C250" s="5" t="e">
        <f aca="false">ALEA.ENTRE.BORNES(1,6)</f>
        <v>#NAME?</v>
      </c>
      <c r="D250" s="5" t="e">
        <f aca="false">SUM(B250:C250)</f>
        <v>#NAME?</v>
      </c>
      <c r="E250" s="5" t="e">
        <f aca="true">IF(D250&lt;=8,IF(RAND()&lt;0.25,0,1),IF(RAND()&lt;0.5,0,1))</f>
        <v>#NAME?</v>
      </c>
    </row>
    <row r="251" customFormat="false" ht="15.75" hidden="false" customHeight="false" outlineLevel="0" collapsed="false">
      <c r="A251" s="5" t="n">
        <v>250</v>
      </c>
      <c r="B251" s="5" t="e">
        <f aca="false">ALEA.ENTRE.BORNES(1,6)</f>
        <v>#NAME?</v>
      </c>
      <c r="C251" s="5" t="e">
        <f aca="false">ALEA.ENTRE.BORNES(1,6)</f>
        <v>#NAME?</v>
      </c>
      <c r="D251" s="5" t="e">
        <f aca="false">SUM(B251:C251)</f>
        <v>#NAME?</v>
      </c>
      <c r="E251" s="5" t="e">
        <f aca="true">IF(D251&lt;=8,IF(RAND()&lt;0.25,0,1),IF(RAND()&lt;0.5,0,1))</f>
        <v>#NAME?</v>
      </c>
    </row>
    <row r="252" customFormat="false" ht="15.75" hidden="false" customHeight="false" outlineLevel="0" collapsed="false">
      <c r="A252" s="5" t="n">
        <v>251</v>
      </c>
      <c r="B252" s="5" t="e">
        <f aca="false">ALEA.ENTRE.BORNES(1,6)</f>
        <v>#NAME?</v>
      </c>
      <c r="C252" s="5" t="e">
        <f aca="false">ALEA.ENTRE.BORNES(1,6)</f>
        <v>#NAME?</v>
      </c>
      <c r="D252" s="5" t="e">
        <f aca="false">SUM(B252:C252)</f>
        <v>#NAME?</v>
      </c>
      <c r="E252" s="5" t="e">
        <f aca="true">IF(D252&lt;=8,IF(RAND()&lt;0.25,0,1),IF(RAND()&lt;0.5,0,1))</f>
        <v>#NAME?</v>
      </c>
    </row>
    <row r="253" customFormat="false" ht="15.75" hidden="false" customHeight="false" outlineLevel="0" collapsed="false">
      <c r="A253" s="5" t="n">
        <v>252</v>
      </c>
      <c r="B253" s="5" t="e">
        <f aca="false">ALEA.ENTRE.BORNES(1,6)</f>
        <v>#NAME?</v>
      </c>
      <c r="C253" s="5" t="e">
        <f aca="false">ALEA.ENTRE.BORNES(1,6)</f>
        <v>#NAME?</v>
      </c>
      <c r="D253" s="5" t="e">
        <f aca="false">SUM(B253:C253)</f>
        <v>#NAME?</v>
      </c>
      <c r="E253" s="5" t="e">
        <f aca="true">IF(D253&lt;=8,IF(RAND()&lt;0.25,0,1),IF(RAND()&lt;0.5,0,1))</f>
        <v>#NAME?</v>
      </c>
    </row>
    <row r="254" customFormat="false" ht="15.75" hidden="false" customHeight="false" outlineLevel="0" collapsed="false">
      <c r="A254" s="5" t="n">
        <v>253</v>
      </c>
      <c r="B254" s="5" t="e">
        <f aca="false">ALEA.ENTRE.BORNES(1,6)</f>
        <v>#NAME?</v>
      </c>
      <c r="C254" s="5" t="e">
        <f aca="false">ALEA.ENTRE.BORNES(1,6)</f>
        <v>#NAME?</v>
      </c>
      <c r="D254" s="5" t="e">
        <f aca="false">SUM(B254:C254)</f>
        <v>#NAME?</v>
      </c>
      <c r="E254" s="5" t="e">
        <f aca="true">IF(D254&lt;=8,IF(RAND()&lt;0.25,0,1),IF(RAND()&lt;0.5,0,1))</f>
        <v>#NAME?</v>
      </c>
    </row>
    <row r="255" customFormat="false" ht="15.75" hidden="false" customHeight="false" outlineLevel="0" collapsed="false">
      <c r="A255" s="5" t="n">
        <v>254</v>
      </c>
      <c r="B255" s="5" t="e">
        <f aca="false">ALEA.ENTRE.BORNES(1,6)</f>
        <v>#NAME?</v>
      </c>
      <c r="C255" s="5" t="e">
        <f aca="false">ALEA.ENTRE.BORNES(1,6)</f>
        <v>#NAME?</v>
      </c>
      <c r="D255" s="5" t="e">
        <f aca="false">SUM(B255:C255)</f>
        <v>#NAME?</v>
      </c>
      <c r="E255" s="5" t="e">
        <f aca="true">IF(D255&lt;=8,IF(RAND()&lt;0.25,0,1),IF(RAND()&lt;0.5,0,1))</f>
        <v>#NAME?</v>
      </c>
    </row>
    <row r="256" customFormat="false" ht="15.75" hidden="false" customHeight="false" outlineLevel="0" collapsed="false">
      <c r="A256" s="5" t="n">
        <v>255</v>
      </c>
      <c r="B256" s="5" t="e">
        <f aca="false">ALEA.ENTRE.BORNES(1,6)</f>
        <v>#NAME?</v>
      </c>
      <c r="C256" s="5" t="e">
        <f aca="false">ALEA.ENTRE.BORNES(1,6)</f>
        <v>#NAME?</v>
      </c>
      <c r="D256" s="5" t="e">
        <f aca="false">SUM(B256:C256)</f>
        <v>#NAME?</v>
      </c>
      <c r="E256" s="5" t="e">
        <f aca="true">IF(D256&lt;=8,IF(RAND()&lt;0.25,0,1),IF(RAND()&lt;0.5,0,1))</f>
        <v>#NAME?</v>
      </c>
    </row>
    <row r="257" customFormat="false" ht="15.75" hidden="false" customHeight="false" outlineLevel="0" collapsed="false">
      <c r="A257" s="5" t="n">
        <v>256</v>
      </c>
      <c r="B257" s="5" t="e">
        <f aca="false">ALEA.ENTRE.BORNES(1,6)</f>
        <v>#NAME?</v>
      </c>
      <c r="C257" s="5" t="e">
        <f aca="false">ALEA.ENTRE.BORNES(1,6)</f>
        <v>#NAME?</v>
      </c>
      <c r="D257" s="5" t="e">
        <f aca="false">SUM(B257:C257)</f>
        <v>#NAME?</v>
      </c>
      <c r="E257" s="5" t="e">
        <f aca="true">IF(D257&lt;=8,IF(RAND()&lt;0.25,0,1),IF(RAND()&lt;0.5,0,1))</f>
        <v>#NAME?</v>
      </c>
    </row>
    <row r="258" customFormat="false" ht="15.75" hidden="false" customHeight="false" outlineLevel="0" collapsed="false">
      <c r="A258" s="5" t="n">
        <v>257</v>
      </c>
      <c r="B258" s="5" t="e">
        <f aca="false">ALEA.ENTRE.BORNES(1,6)</f>
        <v>#NAME?</v>
      </c>
      <c r="C258" s="5" t="e">
        <f aca="false">ALEA.ENTRE.BORNES(1,6)</f>
        <v>#NAME?</v>
      </c>
      <c r="D258" s="5" t="e">
        <f aca="false">SUM(B258:C258)</f>
        <v>#NAME?</v>
      </c>
      <c r="E258" s="5" t="e">
        <f aca="true">IF(D258&lt;=8,IF(RAND()&lt;0.25,0,1),IF(RAND()&lt;0.5,0,1))</f>
        <v>#NAME?</v>
      </c>
    </row>
    <row r="259" customFormat="false" ht="15.75" hidden="false" customHeight="false" outlineLevel="0" collapsed="false">
      <c r="A259" s="5" t="n">
        <v>258</v>
      </c>
      <c r="B259" s="5" t="e">
        <f aca="false">ALEA.ENTRE.BORNES(1,6)</f>
        <v>#NAME?</v>
      </c>
      <c r="C259" s="5" t="e">
        <f aca="false">ALEA.ENTRE.BORNES(1,6)</f>
        <v>#NAME?</v>
      </c>
      <c r="D259" s="5" t="e">
        <f aca="false">SUM(B259:C259)</f>
        <v>#NAME?</v>
      </c>
      <c r="E259" s="5" t="e">
        <f aca="true">IF(D259&lt;=8,IF(RAND()&lt;0.25,0,1),IF(RAND()&lt;0.5,0,1))</f>
        <v>#NAME?</v>
      </c>
    </row>
    <row r="260" customFormat="false" ht="15.75" hidden="false" customHeight="false" outlineLevel="0" collapsed="false">
      <c r="A260" s="5" t="n">
        <v>259</v>
      </c>
      <c r="B260" s="5" t="e">
        <f aca="false">ALEA.ENTRE.BORNES(1,6)</f>
        <v>#NAME?</v>
      </c>
      <c r="C260" s="5" t="e">
        <f aca="false">ALEA.ENTRE.BORNES(1,6)</f>
        <v>#NAME?</v>
      </c>
      <c r="D260" s="5" t="e">
        <f aca="false">SUM(B260:C260)</f>
        <v>#NAME?</v>
      </c>
      <c r="E260" s="5" t="e">
        <f aca="true">IF(D260&lt;=8,IF(RAND()&lt;0.25,0,1),IF(RAND()&lt;0.5,0,1))</f>
        <v>#NAME?</v>
      </c>
    </row>
    <row r="261" customFormat="false" ht="15.75" hidden="false" customHeight="false" outlineLevel="0" collapsed="false">
      <c r="A261" s="5" t="n">
        <v>260</v>
      </c>
      <c r="B261" s="5" t="e">
        <f aca="false">ALEA.ENTRE.BORNES(1,6)</f>
        <v>#NAME?</v>
      </c>
      <c r="C261" s="5" t="e">
        <f aca="false">ALEA.ENTRE.BORNES(1,6)</f>
        <v>#NAME?</v>
      </c>
      <c r="D261" s="5" t="e">
        <f aca="false">SUM(B261:C261)</f>
        <v>#NAME?</v>
      </c>
      <c r="E261" s="5" t="e">
        <f aca="true">IF(D261&lt;=8,IF(RAND()&lt;0.25,0,1),IF(RAND()&lt;0.5,0,1))</f>
        <v>#NAME?</v>
      </c>
    </row>
    <row r="262" customFormat="false" ht="15.75" hidden="false" customHeight="false" outlineLevel="0" collapsed="false">
      <c r="A262" s="5" t="n">
        <v>261</v>
      </c>
      <c r="B262" s="5" t="e">
        <f aca="false">ALEA.ENTRE.BORNES(1,6)</f>
        <v>#NAME?</v>
      </c>
      <c r="C262" s="5" t="e">
        <f aca="false">ALEA.ENTRE.BORNES(1,6)</f>
        <v>#NAME?</v>
      </c>
      <c r="D262" s="5" t="e">
        <f aca="false">SUM(B262:C262)</f>
        <v>#NAME?</v>
      </c>
      <c r="E262" s="5" t="e">
        <f aca="true">IF(D262&lt;=8,IF(RAND()&lt;0.25,0,1),IF(RAND()&lt;0.5,0,1))</f>
        <v>#NAME?</v>
      </c>
    </row>
    <row r="263" customFormat="false" ht="15.75" hidden="false" customHeight="false" outlineLevel="0" collapsed="false">
      <c r="A263" s="5" t="n">
        <v>262</v>
      </c>
      <c r="B263" s="5" t="e">
        <f aca="false">ALEA.ENTRE.BORNES(1,6)</f>
        <v>#NAME?</v>
      </c>
      <c r="C263" s="5" t="e">
        <f aca="false">ALEA.ENTRE.BORNES(1,6)</f>
        <v>#NAME?</v>
      </c>
      <c r="D263" s="5" t="e">
        <f aca="false">SUM(B263:C263)</f>
        <v>#NAME?</v>
      </c>
      <c r="E263" s="5" t="e">
        <f aca="true">IF(D263&lt;=8,IF(RAND()&lt;0.25,0,1),IF(RAND()&lt;0.5,0,1))</f>
        <v>#NAME?</v>
      </c>
    </row>
    <row r="264" customFormat="false" ht="15.75" hidden="false" customHeight="false" outlineLevel="0" collapsed="false">
      <c r="A264" s="5" t="n">
        <v>263</v>
      </c>
      <c r="B264" s="5" t="e">
        <f aca="false">ALEA.ENTRE.BORNES(1,6)</f>
        <v>#NAME?</v>
      </c>
      <c r="C264" s="5" t="e">
        <f aca="false">ALEA.ENTRE.BORNES(1,6)</f>
        <v>#NAME?</v>
      </c>
      <c r="D264" s="5" t="e">
        <f aca="false">SUM(B264:C264)</f>
        <v>#NAME?</v>
      </c>
      <c r="E264" s="5" t="e">
        <f aca="true">IF(D264&lt;=8,IF(RAND()&lt;0.25,0,1),IF(RAND()&lt;0.5,0,1))</f>
        <v>#NAME?</v>
      </c>
    </row>
    <row r="265" customFormat="false" ht="15.75" hidden="false" customHeight="false" outlineLevel="0" collapsed="false">
      <c r="A265" s="5" t="n">
        <v>264</v>
      </c>
      <c r="B265" s="5" t="e">
        <f aca="false">ALEA.ENTRE.BORNES(1,6)</f>
        <v>#NAME?</v>
      </c>
      <c r="C265" s="5" t="e">
        <f aca="false">ALEA.ENTRE.BORNES(1,6)</f>
        <v>#NAME?</v>
      </c>
      <c r="D265" s="5" t="e">
        <f aca="false">SUM(B265:C265)</f>
        <v>#NAME?</v>
      </c>
      <c r="E265" s="5" t="e">
        <f aca="true">IF(D265&lt;=8,IF(RAND()&lt;0.25,0,1),IF(RAND()&lt;0.5,0,1))</f>
        <v>#NAME?</v>
      </c>
    </row>
    <row r="266" customFormat="false" ht="15.75" hidden="false" customHeight="false" outlineLevel="0" collapsed="false">
      <c r="A266" s="5" t="n">
        <v>265</v>
      </c>
      <c r="B266" s="5" t="e">
        <f aca="false">ALEA.ENTRE.BORNES(1,6)</f>
        <v>#NAME?</v>
      </c>
      <c r="C266" s="5" t="e">
        <f aca="false">ALEA.ENTRE.BORNES(1,6)</f>
        <v>#NAME?</v>
      </c>
      <c r="D266" s="5" t="e">
        <f aca="false">SUM(B266:C266)</f>
        <v>#NAME?</v>
      </c>
      <c r="E266" s="5" t="e">
        <f aca="true">IF(D266&lt;=8,IF(RAND()&lt;0.25,0,1),IF(RAND()&lt;0.5,0,1))</f>
        <v>#NAME?</v>
      </c>
    </row>
    <row r="267" customFormat="false" ht="15.75" hidden="false" customHeight="false" outlineLevel="0" collapsed="false">
      <c r="A267" s="5" t="n">
        <v>266</v>
      </c>
      <c r="B267" s="5" t="e">
        <f aca="false">ALEA.ENTRE.BORNES(1,6)</f>
        <v>#NAME?</v>
      </c>
      <c r="C267" s="5" t="e">
        <f aca="false">ALEA.ENTRE.BORNES(1,6)</f>
        <v>#NAME?</v>
      </c>
      <c r="D267" s="5" t="e">
        <f aca="false">SUM(B267:C267)</f>
        <v>#NAME?</v>
      </c>
      <c r="E267" s="5" t="e">
        <f aca="true">IF(D267&lt;=8,IF(RAND()&lt;0.25,0,1),IF(RAND()&lt;0.5,0,1))</f>
        <v>#NAME?</v>
      </c>
    </row>
    <row r="268" customFormat="false" ht="15.75" hidden="false" customHeight="false" outlineLevel="0" collapsed="false">
      <c r="A268" s="5" t="n">
        <v>267</v>
      </c>
      <c r="B268" s="5" t="e">
        <f aca="false">ALEA.ENTRE.BORNES(1,6)</f>
        <v>#NAME?</v>
      </c>
      <c r="C268" s="5" t="e">
        <f aca="false">ALEA.ENTRE.BORNES(1,6)</f>
        <v>#NAME?</v>
      </c>
      <c r="D268" s="5" t="e">
        <f aca="false">SUM(B268:C268)</f>
        <v>#NAME?</v>
      </c>
      <c r="E268" s="5" t="e">
        <f aca="true">IF(D268&lt;=8,IF(RAND()&lt;0.25,0,1),IF(RAND()&lt;0.5,0,1))</f>
        <v>#NAME?</v>
      </c>
    </row>
    <row r="269" customFormat="false" ht="15.75" hidden="false" customHeight="false" outlineLevel="0" collapsed="false">
      <c r="A269" s="5" t="n">
        <v>268</v>
      </c>
      <c r="B269" s="5" t="e">
        <f aca="false">ALEA.ENTRE.BORNES(1,6)</f>
        <v>#NAME?</v>
      </c>
      <c r="C269" s="5" t="e">
        <f aca="false">ALEA.ENTRE.BORNES(1,6)</f>
        <v>#NAME?</v>
      </c>
      <c r="D269" s="5" t="e">
        <f aca="false">SUM(B269:C269)</f>
        <v>#NAME?</v>
      </c>
      <c r="E269" s="5" t="e">
        <f aca="true">IF(D269&lt;=8,IF(RAND()&lt;0.25,0,1),IF(RAND()&lt;0.5,0,1))</f>
        <v>#NAME?</v>
      </c>
    </row>
    <row r="270" customFormat="false" ht="15.75" hidden="false" customHeight="false" outlineLevel="0" collapsed="false">
      <c r="A270" s="5" t="n">
        <v>269</v>
      </c>
      <c r="B270" s="5" t="e">
        <f aca="false">ALEA.ENTRE.BORNES(1,6)</f>
        <v>#NAME?</v>
      </c>
      <c r="C270" s="5" t="e">
        <f aca="false">ALEA.ENTRE.BORNES(1,6)</f>
        <v>#NAME?</v>
      </c>
      <c r="D270" s="5" t="e">
        <f aca="false">SUM(B270:C270)</f>
        <v>#NAME?</v>
      </c>
      <c r="E270" s="5" t="e">
        <f aca="true">IF(D270&lt;=8,IF(RAND()&lt;0.25,0,1),IF(RAND()&lt;0.5,0,1))</f>
        <v>#NAME?</v>
      </c>
    </row>
    <row r="271" customFormat="false" ht="15.75" hidden="false" customHeight="false" outlineLevel="0" collapsed="false">
      <c r="A271" s="5" t="n">
        <v>270</v>
      </c>
      <c r="B271" s="5" t="e">
        <f aca="false">ALEA.ENTRE.BORNES(1,6)</f>
        <v>#NAME?</v>
      </c>
      <c r="C271" s="5" t="e">
        <f aca="false">ALEA.ENTRE.BORNES(1,6)</f>
        <v>#NAME?</v>
      </c>
      <c r="D271" s="5" t="e">
        <f aca="false">SUM(B271:C271)</f>
        <v>#NAME?</v>
      </c>
      <c r="E271" s="5" t="e">
        <f aca="true">IF(D271&lt;=8,IF(RAND()&lt;0.25,0,1),IF(RAND()&lt;0.5,0,1))</f>
        <v>#NAME?</v>
      </c>
    </row>
    <row r="272" customFormat="false" ht="15.75" hidden="false" customHeight="false" outlineLevel="0" collapsed="false">
      <c r="A272" s="5" t="n">
        <v>271</v>
      </c>
      <c r="B272" s="5" t="e">
        <f aca="false">ALEA.ENTRE.BORNES(1,6)</f>
        <v>#NAME?</v>
      </c>
      <c r="C272" s="5" t="e">
        <f aca="false">ALEA.ENTRE.BORNES(1,6)</f>
        <v>#NAME?</v>
      </c>
      <c r="D272" s="5" t="e">
        <f aca="false">SUM(B272:C272)</f>
        <v>#NAME?</v>
      </c>
      <c r="E272" s="5" t="e">
        <f aca="true">IF(D272&lt;=8,IF(RAND()&lt;0.25,0,1),IF(RAND()&lt;0.5,0,1))</f>
        <v>#NAME?</v>
      </c>
    </row>
    <row r="273" customFormat="false" ht="15.75" hidden="false" customHeight="false" outlineLevel="0" collapsed="false">
      <c r="A273" s="5" t="n">
        <v>272</v>
      </c>
      <c r="B273" s="5" t="e">
        <f aca="false">ALEA.ENTRE.BORNES(1,6)</f>
        <v>#NAME?</v>
      </c>
      <c r="C273" s="5" t="e">
        <f aca="false">ALEA.ENTRE.BORNES(1,6)</f>
        <v>#NAME?</v>
      </c>
      <c r="D273" s="5" t="e">
        <f aca="false">SUM(B273:C273)</f>
        <v>#NAME?</v>
      </c>
      <c r="E273" s="5" t="e">
        <f aca="true">IF(D273&lt;=8,IF(RAND()&lt;0.25,0,1),IF(RAND()&lt;0.5,0,1))</f>
        <v>#NAME?</v>
      </c>
    </row>
    <row r="274" customFormat="false" ht="15.75" hidden="false" customHeight="false" outlineLevel="0" collapsed="false">
      <c r="A274" s="5" t="n">
        <v>273</v>
      </c>
      <c r="B274" s="5" t="e">
        <f aca="false">ALEA.ENTRE.BORNES(1,6)</f>
        <v>#NAME?</v>
      </c>
      <c r="C274" s="5" t="e">
        <f aca="false">ALEA.ENTRE.BORNES(1,6)</f>
        <v>#NAME?</v>
      </c>
      <c r="D274" s="5" t="e">
        <f aca="false">SUM(B274:C274)</f>
        <v>#NAME?</v>
      </c>
      <c r="E274" s="5" t="e">
        <f aca="true">IF(D274&lt;=8,IF(RAND()&lt;0.25,0,1),IF(RAND()&lt;0.5,0,1))</f>
        <v>#NAME?</v>
      </c>
    </row>
    <row r="275" customFormat="false" ht="15.75" hidden="false" customHeight="false" outlineLevel="0" collapsed="false">
      <c r="A275" s="5" t="n">
        <v>274</v>
      </c>
      <c r="B275" s="5" t="e">
        <f aca="false">ALEA.ENTRE.BORNES(1,6)</f>
        <v>#NAME?</v>
      </c>
      <c r="C275" s="5" t="e">
        <f aca="false">ALEA.ENTRE.BORNES(1,6)</f>
        <v>#NAME?</v>
      </c>
      <c r="D275" s="5" t="e">
        <f aca="false">SUM(B275:C275)</f>
        <v>#NAME?</v>
      </c>
      <c r="E275" s="5" t="e">
        <f aca="true">IF(D275&lt;=8,IF(RAND()&lt;0.25,0,1),IF(RAND()&lt;0.5,0,1))</f>
        <v>#NAME?</v>
      </c>
    </row>
    <row r="276" customFormat="false" ht="15.75" hidden="false" customHeight="false" outlineLevel="0" collapsed="false">
      <c r="A276" s="5" t="n">
        <v>275</v>
      </c>
      <c r="B276" s="5" t="e">
        <f aca="false">ALEA.ENTRE.BORNES(1,6)</f>
        <v>#NAME?</v>
      </c>
      <c r="C276" s="5" t="e">
        <f aca="false">ALEA.ENTRE.BORNES(1,6)</f>
        <v>#NAME?</v>
      </c>
      <c r="D276" s="5" t="e">
        <f aca="false">SUM(B276:C276)</f>
        <v>#NAME?</v>
      </c>
      <c r="E276" s="5" t="e">
        <f aca="true">IF(D276&lt;=8,IF(RAND()&lt;0.25,0,1),IF(RAND()&lt;0.5,0,1))</f>
        <v>#NAME?</v>
      </c>
    </row>
    <row r="277" customFormat="false" ht="15.75" hidden="false" customHeight="false" outlineLevel="0" collapsed="false">
      <c r="A277" s="5" t="n">
        <v>276</v>
      </c>
      <c r="B277" s="5" t="e">
        <f aca="false">ALEA.ENTRE.BORNES(1,6)</f>
        <v>#NAME?</v>
      </c>
      <c r="C277" s="5" t="e">
        <f aca="false">ALEA.ENTRE.BORNES(1,6)</f>
        <v>#NAME?</v>
      </c>
      <c r="D277" s="5" t="e">
        <f aca="false">SUM(B277:C277)</f>
        <v>#NAME?</v>
      </c>
      <c r="E277" s="5" t="e">
        <f aca="true">IF(D277&lt;=8,IF(RAND()&lt;0.25,0,1),IF(RAND()&lt;0.5,0,1))</f>
        <v>#NAME?</v>
      </c>
    </row>
    <row r="278" customFormat="false" ht="15.75" hidden="false" customHeight="false" outlineLevel="0" collapsed="false">
      <c r="A278" s="5" t="n">
        <v>277</v>
      </c>
      <c r="B278" s="5" t="e">
        <f aca="false">ALEA.ENTRE.BORNES(1,6)</f>
        <v>#NAME?</v>
      </c>
      <c r="C278" s="5" t="e">
        <f aca="false">ALEA.ENTRE.BORNES(1,6)</f>
        <v>#NAME?</v>
      </c>
      <c r="D278" s="5" t="e">
        <f aca="false">SUM(B278:C278)</f>
        <v>#NAME?</v>
      </c>
      <c r="E278" s="5" t="e">
        <f aca="true">IF(D278&lt;=8,IF(RAND()&lt;0.25,0,1),IF(RAND()&lt;0.5,0,1))</f>
        <v>#NAME?</v>
      </c>
    </row>
    <row r="279" customFormat="false" ht="15.75" hidden="false" customHeight="false" outlineLevel="0" collapsed="false">
      <c r="A279" s="5" t="n">
        <v>278</v>
      </c>
      <c r="B279" s="5" t="e">
        <f aca="false">ALEA.ENTRE.BORNES(1,6)</f>
        <v>#NAME?</v>
      </c>
      <c r="C279" s="5" t="e">
        <f aca="false">ALEA.ENTRE.BORNES(1,6)</f>
        <v>#NAME?</v>
      </c>
      <c r="D279" s="5" t="e">
        <f aca="false">SUM(B279:C279)</f>
        <v>#NAME?</v>
      </c>
      <c r="E279" s="5" t="e">
        <f aca="true">IF(D279&lt;=8,IF(RAND()&lt;0.25,0,1),IF(RAND()&lt;0.5,0,1))</f>
        <v>#NAME?</v>
      </c>
    </row>
    <row r="280" customFormat="false" ht="15.75" hidden="false" customHeight="false" outlineLevel="0" collapsed="false">
      <c r="A280" s="5" t="n">
        <v>279</v>
      </c>
      <c r="B280" s="5" t="e">
        <f aca="false">ALEA.ENTRE.BORNES(1,6)</f>
        <v>#NAME?</v>
      </c>
      <c r="C280" s="5" t="e">
        <f aca="false">ALEA.ENTRE.BORNES(1,6)</f>
        <v>#NAME?</v>
      </c>
      <c r="D280" s="5" t="e">
        <f aca="false">SUM(B280:C280)</f>
        <v>#NAME?</v>
      </c>
      <c r="E280" s="5" t="e">
        <f aca="true">IF(D280&lt;=8,IF(RAND()&lt;0.25,0,1),IF(RAND()&lt;0.5,0,1))</f>
        <v>#NAME?</v>
      </c>
    </row>
    <row r="281" customFormat="false" ht="15.75" hidden="false" customHeight="false" outlineLevel="0" collapsed="false">
      <c r="A281" s="5" t="n">
        <v>280</v>
      </c>
      <c r="B281" s="5" t="e">
        <f aca="false">ALEA.ENTRE.BORNES(1,6)</f>
        <v>#NAME?</v>
      </c>
      <c r="C281" s="5" t="e">
        <f aca="false">ALEA.ENTRE.BORNES(1,6)</f>
        <v>#NAME?</v>
      </c>
      <c r="D281" s="5" t="e">
        <f aca="false">SUM(B281:C281)</f>
        <v>#NAME?</v>
      </c>
      <c r="E281" s="5" t="e">
        <f aca="true">IF(D281&lt;=8,IF(RAND()&lt;0.25,0,1),IF(RAND()&lt;0.5,0,1))</f>
        <v>#NAME?</v>
      </c>
    </row>
    <row r="282" customFormat="false" ht="15.75" hidden="false" customHeight="false" outlineLevel="0" collapsed="false">
      <c r="A282" s="5" t="n">
        <v>281</v>
      </c>
      <c r="B282" s="5" t="e">
        <f aca="false">ALEA.ENTRE.BORNES(1,6)</f>
        <v>#NAME?</v>
      </c>
      <c r="C282" s="5" t="e">
        <f aca="false">ALEA.ENTRE.BORNES(1,6)</f>
        <v>#NAME?</v>
      </c>
      <c r="D282" s="5" t="e">
        <f aca="false">SUM(B282:C282)</f>
        <v>#NAME?</v>
      </c>
      <c r="E282" s="5" t="e">
        <f aca="true">IF(D282&lt;=8,IF(RAND()&lt;0.25,0,1),IF(RAND()&lt;0.5,0,1))</f>
        <v>#NAME?</v>
      </c>
    </row>
    <row r="283" customFormat="false" ht="15.75" hidden="false" customHeight="false" outlineLevel="0" collapsed="false">
      <c r="A283" s="5" t="n">
        <v>282</v>
      </c>
      <c r="B283" s="5" t="e">
        <f aca="false">ALEA.ENTRE.BORNES(1,6)</f>
        <v>#NAME?</v>
      </c>
      <c r="C283" s="5" t="e">
        <f aca="false">ALEA.ENTRE.BORNES(1,6)</f>
        <v>#NAME?</v>
      </c>
      <c r="D283" s="5" t="e">
        <f aca="false">SUM(B283:C283)</f>
        <v>#NAME?</v>
      </c>
      <c r="E283" s="5" t="e">
        <f aca="true">IF(D283&lt;=8,IF(RAND()&lt;0.25,0,1),IF(RAND()&lt;0.5,0,1))</f>
        <v>#NAME?</v>
      </c>
    </row>
    <row r="284" customFormat="false" ht="15.75" hidden="false" customHeight="false" outlineLevel="0" collapsed="false">
      <c r="A284" s="5" t="n">
        <v>283</v>
      </c>
      <c r="B284" s="5" t="e">
        <f aca="false">ALEA.ENTRE.BORNES(1,6)</f>
        <v>#NAME?</v>
      </c>
      <c r="C284" s="5" t="e">
        <f aca="false">ALEA.ENTRE.BORNES(1,6)</f>
        <v>#NAME?</v>
      </c>
      <c r="D284" s="5" t="e">
        <f aca="false">SUM(B284:C284)</f>
        <v>#NAME?</v>
      </c>
      <c r="E284" s="5" t="e">
        <f aca="true">IF(D284&lt;=8,IF(RAND()&lt;0.25,0,1),IF(RAND()&lt;0.5,0,1))</f>
        <v>#NAME?</v>
      </c>
    </row>
    <row r="285" customFormat="false" ht="15.75" hidden="false" customHeight="false" outlineLevel="0" collapsed="false">
      <c r="A285" s="5" t="n">
        <v>284</v>
      </c>
      <c r="B285" s="5" t="e">
        <f aca="false">ALEA.ENTRE.BORNES(1,6)</f>
        <v>#NAME?</v>
      </c>
      <c r="C285" s="5" t="e">
        <f aca="false">ALEA.ENTRE.BORNES(1,6)</f>
        <v>#NAME?</v>
      </c>
      <c r="D285" s="5" t="e">
        <f aca="false">SUM(B285:C285)</f>
        <v>#NAME?</v>
      </c>
      <c r="E285" s="5" t="e">
        <f aca="true">IF(D285&lt;=8,IF(RAND()&lt;0.25,0,1),IF(RAND()&lt;0.5,0,1))</f>
        <v>#NAME?</v>
      </c>
    </row>
    <row r="286" customFormat="false" ht="15.75" hidden="false" customHeight="false" outlineLevel="0" collapsed="false">
      <c r="A286" s="5" t="n">
        <v>285</v>
      </c>
      <c r="B286" s="5" t="e">
        <f aca="false">ALEA.ENTRE.BORNES(1,6)</f>
        <v>#NAME?</v>
      </c>
      <c r="C286" s="5" t="e">
        <f aca="false">ALEA.ENTRE.BORNES(1,6)</f>
        <v>#NAME?</v>
      </c>
      <c r="D286" s="5" t="e">
        <f aca="false">SUM(B286:C286)</f>
        <v>#NAME?</v>
      </c>
      <c r="E286" s="5" t="e">
        <f aca="true">IF(D286&lt;=8,IF(RAND()&lt;0.25,0,1),IF(RAND()&lt;0.5,0,1))</f>
        <v>#NAME?</v>
      </c>
    </row>
    <row r="287" customFormat="false" ht="15.75" hidden="false" customHeight="false" outlineLevel="0" collapsed="false">
      <c r="A287" s="5" t="n">
        <v>286</v>
      </c>
      <c r="B287" s="5" t="e">
        <f aca="false">ALEA.ENTRE.BORNES(1,6)</f>
        <v>#NAME?</v>
      </c>
      <c r="C287" s="5" t="e">
        <f aca="false">ALEA.ENTRE.BORNES(1,6)</f>
        <v>#NAME?</v>
      </c>
      <c r="D287" s="5" t="e">
        <f aca="false">SUM(B287:C287)</f>
        <v>#NAME?</v>
      </c>
      <c r="E287" s="5" t="e">
        <f aca="true">IF(D287&lt;=8,IF(RAND()&lt;0.25,0,1),IF(RAND()&lt;0.5,0,1))</f>
        <v>#NAME?</v>
      </c>
    </row>
    <row r="288" customFormat="false" ht="15.75" hidden="false" customHeight="false" outlineLevel="0" collapsed="false">
      <c r="A288" s="5" t="n">
        <v>287</v>
      </c>
      <c r="B288" s="5" t="e">
        <f aca="false">ALEA.ENTRE.BORNES(1,6)</f>
        <v>#NAME?</v>
      </c>
      <c r="C288" s="5" t="e">
        <f aca="false">ALEA.ENTRE.BORNES(1,6)</f>
        <v>#NAME?</v>
      </c>
      <c r="D288" s="5" t="e">
        <f aca="false">SUM(B288:C288)</f>
        <v>#NAME?</v>
      </c>
      <c r="E288" s="5" t="e">
        <f aca="true">IF(D288&lt;=8,IF(RAND()&lt;0.25,0,1),IF(RAND()&lt;0.5,0,1))</f>
        <v>#NAME?</v>
      </c>
    </row>
    <row r="289" customFormat="false" ht="15.75" hidden="false" customHeight="false" outlineLevel="0" collapsed="false">
      <c r="A289" s="5" t="n">
        <v>288</v>
      </c>
      <c r="B289" s="5" t="e">
        <f aca="false">ALEA.ENTRE.BORNES(1,6)</f>
        <v>#NAME?</v>
      </c>
      <c r="C289" s="5" t="e">
        <f aca="false">ALEA.ENTRE.BORNES(1,6)</f>
        <v>#NAME?</v>
      </c>
      <c r="D289" s="5" t="e">
        <f aca="false">SUM(B289:C289)</f>
        <v>#NAME?</v>
      </c>
      <c r="E289" s="5" t="e">
        <f aca="true">IF(D289&lt;=8,IF(RAND()&lt;0.25,0,1),IF(RAND()&lt;0.5,0,1))</f>
        <v>#NAME?</v>
      </c>
    </row>
    <row r="290" customFormat="false" ht="15.75" hidden="false" customHeight="false" outlineLevel="0" collapsed="false">
      <c r="A290" s="5" t="n">
        <v>289</v>
      </c>
      <c r="B290" s="5" t="e">
        <f aca="false">ALEA.ENTRE.BORNES(1,6)</f>
        <v>#NAME?</v>
      </c>
      <c r="C290" s="5" t="e">
        <f aca="false">ALEA.ENTRE.BORNES(1,6)</f>
        <v>#NAME?</v>
      </c>
      <c r="D290" s="5" t="e">
        <f aca="false">SUM(B290:C290)</f>
        <v>#NAME?</v>
      </c>
      <c r="E290" s="5" t="e">
        <f aca="true">IF(D290&lt;=8,IF(RAND()&lt;0.25,0,1),IF(RAND()&lt;0.5,0,1))</f>
        <v>#NAME?</v>
      </c>
    </row>
    <row r="291" customFormat="false" ht="15.75" hidden="false" customHeight="false" outlineLevel="0" collapsed="false">
      <c r="A291" s="5" t="n">
        <v>290</v>
      </c>
      <c r="B291" s="5" t="e">
        <f aca="false">ALEA.ENTRE.BORNES(1,6)</f>
        <v>#NAME?</v>
      </c>
      <c r="C291" s="5" t="e">
        <f aca="false">ALEA.ENTRE.BORNES(1,6)</f>
        <v>#NAME?</v>
      </c>
      <c r="D291" s="5" t="e">
        <f aca="false">SUM(B291:C291)</f>
        <v>#NAME?</v>
      </c>
      <c r="E291" s="5" t="e">
        <f aca="true">IF(D291&lt;=8,IF(RAND()&lt;0.25,0,1),IF(RAND()&lt;0.5,0,1))</f>
        <v>#NAME?</v>
      </c>
    </row>
    <row r="292" customFormat="false" ht="15.75" hidden="false" customHeight="false" outlineLevel="0" collapsed="false">
      <c r="A292" s="5" t="n">
        <v>291</v>
      </c>
      <c r="B292" s="5" t="e">
        <f aca="false">ALEA.ENTRE.BORNES(1,6)</f>
        <v>#NAME?</v>
      </c>
      <c r="C292" s="5" t="e">
        <f aca="false">ALEA.ENTRE.BORNES(1,6)</f>
        <v>#NAME?</v>
      </c>
      <c r="D292" s="5" t="e">
        <f aca="false">SUM(B292:C292)</f>
        <v>#NAME?</v>
      </c>
      <c r="E292" s="5" t="e">
        <f aca="true">IF(D292&lt;=8,IF(RAND()&lt;0.25,0,1),IF(RAND()&lt;0.5,0,1))</f>
        <v>#NAME?</v>
      </c>
    </row>
    <row r="293" customFormat="false" ht="15.75" hidden="false" customHeight="false" outlineLevel="0" collapsed="false">
      <c r="A293" s="5" t="n">
        <v>292</v>
      </c>
      <c r="B293" s="5" t="e">
        <f aca="false">ALEA.ENTRE.BORNES(1,6)</f>
        <v>#NAME?</v>
      </c>
      <c r="C293" s="5" t="e">
        <f aca="false">ALEA.ENTRE.BORNES(1,6)</f>
        <v>#NAME?</v>
      </c>
      <c r="D293" s="5" t="e">
        <f aca="false">SUM(B293:C293)</f>
        <v>#NAME?</v>
      </c>
      <c r="E293" s="5" t="e">
        <f aca="true">IF(D293&lt;=8,IF(RAND()&lt;0.25,0,1),IF(RAND()&lt;0.5,0,1))</f>
        <v>#NAME?</v>
      </c>
    </row>
    <row r="294" customFormat="false" ht="15.75" hidden="false" customHeight="false" outlineLevel="0" collapsed="false">
      <c r="A294" s="5" t="n">
        <v>293</v>
      </c>
      <c r="B294" s="5" t="e">
        <f aca="false">ALEA.ENTRE.BORNES(1,6)</f>
        <v>#NAME?</v>
      </c>
      <c r="C294" s="5" t="e">
        <f aca="false">ALEA.ENTRE.BORNES(1,6)</f>
        <v>#NAME?</v>
      </c>
      <c r="D294" s="5" t="e">
        <f aca="false">SUM(B294:C294)</f>
        <v>#NAME?</v>
      </c>
      <c r="E294" s="5" t="e">
        <f aca="true">IF(D294&lt;=8,IF(RAND()&lt;0.25,0,1),IF(RAND()&lt;0.5,0,1))</f>
        <v>#NAME?</v>
      </c>
    </row>
    <row r="295" customFormat="false" ht="15.75" hidden="false" customHeight="false" outlineLevel="0" collapsed="false">
      <c r="A295" s="5" t="n">
        <v>294</v>
      </c>
      <c r="B295" s="5" t="e">
        <f aca="false">ALEA.ENTRE.BORNES(1,6)</f>
        <v>#NAME?</v>
      </c>
      <c r="C295" s="5" t="e">
        <f aca="false">ALEA.ENTRE.BORNES(1,6)</f>
        <v>#NAME?</v>
      </c>
      <c r="D295" s="5" t="e">
        <f aca="false">SUM(B295:C295)</f>
        <v>#NAME?</v>
      </c>
      <c r="E295" s="5" t="e">
        <f aca="true">IF(D295&lt;=8,IF(RAND()&lt;0.25,0,1),IF(RAND()&lt;0.5,0,1))</f>
        <v>#NAME?</v>
      </c>
    </row>
    <row r="296" customFormat="false" ht="15.75" hidden="false" customHeight="false" outlineLevel="0" collapsed="false">
      <c r="A296" s="5" t="n">
        <v>295</v>
      </c>
      <c r="B296" s="5" t="e">
        <f aca="false">ALEA.ENTRE.BORNES(1,6)</f>
        <v>#NAME?</v>
      </c>
      <c r="C296" s="5" t="e">
        <f aca="false">ALEA.ENTRE.BORNES(1,6)</f>
        <v>#NAME?</v>
      </c>
      <c r="D296" s="5" t="e">
        <f aca="false">SUM(B296:C296)</f>
        <v>#NAME?</v>
      </c>
      <c r="E296" s="5" t="e">
        <f aca="true">IF(D296&lt;=8,IF(RAND()&lt;0.25,0,1),IF(RAND()&lt;0.5,0,1))</f>
        <v>#NAME?</v>
      </c>
    </row>
    <row r="297" customFormat="false" ht="15.75" hidden="false" customHeight="false" outlineLevel="0" collapsed="false">
      <c r="A297" s="5" t="n">
        <v>296</v>
      </c>
      <c r="B297" s="5" t="e">
        <f aca="false">ALEA.ENTRE.BORNES(1,6)</f>
        <v>#NAME?</v>
      </c>
      <c r="C297" s="5" t="e">
        <f aca="false">ALEA.ENTRE.BORNES(1,6)</f>
        <v>#NAME?</v>
      </c>
      <c r="D297" s="5" t="e">
        <f aca="false">SUM(B297:C297)</f>
        <v>#NAME?</v>
      </c>
      <c r="E297" s="5" t="e">
        <f aca="true">IF(D297&lt;=8,IF(RAND()&lt;0.25,0,1),IF(RAND()&lt;0.5,0,1))</f>
        <v>#NAME?</v>
      </c>
    </row>
    <row r="298" customFormat="false" ht="15.75" hidden="false" customHeight="false" outlineLevel="0" collapsed="false">
      <c r="A298" s="5" t="n">
        <v>297</v>
      </c>
      <c r="B298" s="5" t="e">
        <f aca="false">ALEA.ENTRE.BORNES(1,6)</f>
        <v>#NAME?</v>
      </c>
      <c r="C298" s="5" t="e">
        <f aca="false">ALEA.ENTRE.BORNES(1,6)</f>
        <v>#NAME?</v>
      </c>
      <c r="D298" s="5" t="e">
        <f aca="false">SUM(B298:C298)</f>
        <v>#NAME?</v>
      </c>
      <c r="E298" s="5" t="e">
        <f aca="true">IF(D298&lt;=8,IF(RAND()&lt;0.25,0,1),IF(RAND()&lt;0.5,0,1))</f>
        <v>#NAME?</v>
      </c>
    </row>
    <row r="299" customFormat="false" ht="15.75" hidden="false" customHeight="false" outlineLevel="0" collapsed="false">
      <c r="A299" s="5" t="n">
        <v>298</v>
      </c>
      <c r="B299" s="5" t="e">
        <f aca="false">ALEA.ENTRE.BORNES(1,6)</f>
        <v>#NAME?</v>
      </c>
      <c r="C299" s="5" t="e">
        <f aca="false">ALEA.ENTRE.BORNES(1,6)</f>
        <v>#NAME?</v>
      </c>
      <c r="D299" s="5" t="e">
        <f aca="false">SUM(B299:C299)</f>
        <v>#NAME?</v>
      </c>
      <c r="E299" s="5" t="e">
        <f aca="true">IF(D299&lt;=8,IF(RAND()&lt;0.25,0,1),IF(RAND()&lt;0.5,0,1))</f>
        <v>#NAME?</v>
      </c>
    </row>
    <row r="300" customFormat="false" ht="15.75" hidden="false" customHeight="false" outlineLevel="0" collapsed="false">
      <c r="A300" s="5" t="n">
        <v>299</v>
      </c>
      <c r="B300" s="5" t="e">
        <f aca="false">ALEA.ENTRE.BORNES(1,6)</f>
        <v>#NAME?</v>
      </c>
      <c r="C300" s="5" t="e">
        <f aca="false">ALEA.ENTRE.BORNES(1,6)</f>
        <v>#NAME?</v>
      </c>
      <c r="D300" s="5" t="e">
        <f aca="false">SUM(B300:C300)</f>
        <v>#NAME?</v>
      </c>
      <c r="E300" s="5" t="e">
        <f aca="true">IF(D300&lt;=8,IF(RAND()&lt;0.25,0,1),IF(RAND()&lt;0.5,0,1))</f>
        <v>#NAME?</v>
      </c>
    </row>
    <row r="301" customFormat="false" ht="15.75" hidden="false" customHeight="false" outlineLevel="0" collapsed="false">
      <c r="A301" s="5" t="n">
        <v>300</v>
      </c>
      <c r="B301" s="5" t="e">
        <f aca="false">ALEA.ENTRE.BORNES(1,6)</f>
        <v>#NAME?</v>
      </c>
      <c r="C301" s="5" t="e">
        <f aca="false">ALEA.ENTRE.BORNES(1,6)</f>
        <v>#NAME?</v>
      </c>
      <c r="D301" s="5" t="e">
        <f aca="false">SUM(B301:C301)</f>
        <v>#NAME?</v>
      </c>
      <c r="E301" s="5" t="e">
        <f aca="true">IF(D301&lt;=8,IF(RAND()&lt;0.25,0,1),IF(RAND()&lt;0.5,0,1))</f>
        <v>#NAME?</v>
      </c>
    </row>
    <row r="302" customFormat="false" ht="15.75" hidden="false" customHeight="false" outlineLevel="0" collapsed="false">
      <c r="A302" s="5" t="n">
        <v>301</v>
      </c>
      <c r="B302" s="5" t="e">
        <f aca="false">ALEA.ENTRE.BORNES(1,6)</f>
        <v>#NAME?</v>
      </c>
      <c r="C302" s="5" t="e">
        <f aca="false">ALEA.ENTRE.BORNES(1,6)</f>
        <v>#NAME?</v>
      </c>
      <c r="D302" s="5" t="e">
        <f aca="false">SUM(B302:C302)</f>
        <v>#NAME?</v>
      </c>
      <c r="E302" s="5" t="e">
        <f aca="true">IF(D302&lt;=8,IF(RAND()&lt;0.25,0,1),IF(RAND()&lt;0.5,0,1))</f>
        <v>#NAME?</v>
      </c>
    </row>
    <row r="303" customFormat="false" ht="15.75" hidden="false" customHeight="false" outlineLevel="0" collapsed="false">
      <c r="A303" s="5" t="n">
        <v>302</v>
      </c>
      <c r="B303" s="5" t="e">
        <f aca="false">ALEA.ENTRE.BORNES(1,6)</f>
        <v>#NAME?</v>
      </c>
      <c r="C303" s="5" t="e">
        <f aca="false">ALEA.ENTRE.BORNES(1,6)</f>
        <v>#NAME?</v>
      </c>
      <c r="D303" s="5" t="e">
        <f aca="false">SUM(B303:C303)</f>
        <v>#NAME?</v>
      </c>
      <c r="E303" s="5" t="e">
        <f aca="true">IF(D303&lt;=8,IF(RAND()&lt;0.25,0,1),IF(RAND()&lt;0.5,0,1))</f>
        <v>#NAME?</v>
      </c>
    </row>
    <row r="304" customFormat="false" ht="15.75" hidden="false" customHeight="false" outlineLevel="0" collapsed="false">
      <c r="A304" s="5" t="n">
        <v>303</v>
      </c>
      <c r="B304" s="5" t="e">
        <f aca="false">ALEA.ENTRE.BORNES(1,6)</f>
        <v>#NAME?</v>
      </c>
      <c r="C304" s="5" t="e">
        <f aca="false">ALEA.ENTRE.BORNES(1,6)</f>
        <v>#NAME?</v>
      </c>
      <c r="D304" s="5" t="e">
        <f aca="false">SUM(B304:C304)</f>
        <v>#NAME?</v>
      </c>
      <c r="E304" s="5" t="e">
        <f aca="true">IF(D304&lt;=8,IF(RAND()&lt;0.25,0,1),IF(RAND()&lt;0.5,0,1))</f>
        <v>#NAME?</v>
      </c>
    </row>
    <row r="305" customFormat="false" ht="15.75" hidden="false" customHeight="false" outlineLevel="0" collapsed="false">
      <c r="A305" s="5" t="n">
        <v>304</v>
      </c>
      <c r="B305" s="5" t="e">
        <f aca="false">ALEA.ENTRE.BORNES(1,6)</f>
        <v>#NAME?</v>
      </c>
      <c r="C305" s="5" t="e">
        <f aca="false">ALEA.ENTRE.BORNES(1,6)</f>
        <v>#NAME?</v>
      </c>
      <c r="D305" s="5" t="e">
        <f aca="false">SUM(B305:C305)</f>
        <v>#NAME?</v>
      </c>
      <c r="E305" s="5" t="e">
        <f aca="true">IF(D305&lt;=8,IF(RAND()&lt;0.25,0,1),IF(RAND()&lt;0.5,0,1))</f>
        <v>#NAME?</v>
      </c>
    </row>
    <row r="306" customFormat="false" ht="15.75" hidden="false" customHeight="false" outlineLevel="0" collapsed="false">
      <c r="A306" s="5" t="n">
        <v>305</v>
      </c>
      <c r="B306" s="5" t="e">
        <f aca="false">ALEA.ENTRE.BORNES(1,6)</f>
        <v>#NAME?</v>
      </c>
      <c r="C306" s="5" t="e">
        <f aca="false">ALEA.ENTRE.BORNES(1,6)</f>
        <v>#NAME?</v>
      </c>
      <c r="D306" s="5" t="e">
        <f aca="false">SUM(B306:C306)</f>
        <v>#NAME?</v>
      </c>
      <c r="E306" s="5" t="e">
        <f aca="true">IF(D306&lt;=8,IF(RAND()&lt;0.25,0,1),IF(RAND()&lt;0.5,0,1))</f>
        <v>#NAME?</v>
      </c>
    </row>
    <row r="307" customFormat="false" ht="15.75" hidden="false" customHeight="false" outlineLevel="0" collapsed="false">
      <c r="A307" s="5" t="n">
        <v>306</v>
      </c>
      <c r="B307" s="5" t="e">
        <f aca="false">ALEA.ENTRE.BORNES(1,6)</f>
        <v>#NAME?</v>
      </c>
      <c r="C307" s="5" t="e">
        <f aca="false">ALEA.ENTRE.BORNES(1,6)</f>
        <v>#NAME?</v>
      </c>
      <c r="D307" s="5" t="e">
        <f aca="false">SUM(B307:C307)</f>
        <v>#NAME?</v>
      </c>
      <c r="E307" s="5" t="e">
        <f aca="true">IF(D307&lt;=8,IF(RAND()&lt;0.25,0,1),IF(RAND()&lt;0.5,0,1))</f>
        <v>#NAME?</v>
      </c>
    </row>
    <row r="308" customFormat="false" ht="15.75" hidden="false" customHeight="false" outlineLevel="0" collapsed="false">
      <c r="A308" s="5" t="n">
        <v>307</v>
      </c>
      <c r="B308" s="5" t="e">
        <f aca="false">ALEA.ENTRE.BORNES(1,6)</f>
        <v>#NAME?</v>
      </c>
      <c r="C308" s="5" t="e">
        <f aca="false">ALEA.ENTRE.BORNES(1,6)</f>
        <v>#NAME?</v>
      </c>
      <c r="D308" s="5" t="e">
        <f aca="false">SUM(B308:C308)</f>
        <v>#NAME?</v>
      </c>
      <c r="E308" s="5" t="e">
        <f aca="true">IF(D308&lt;=8,IF(RAND()&lt;0.25,0,1),IF(RAND()&lt;0.5,0,1))</f>
        <v>#NAME?</v>
      </c>
    </row>
    <row r="309" customFormat="false" ht="15.75" hidden="false" customHeight="false" outlineLevel="0" collapsed="false">
      <c r="A309" s="5" t="n">
        <v>308</v>
      </c>
      <c r="B309" s="5" t="e">
        <f aca="false">ALEA.ENTRE.BORNES(1,6)</f>
        <v>#NAME?</v>
      </c>
      <c r="C309" s="5" t="e">
        <f aca="false">ALEA.ENTRE.BORNES(1,6)</f>
        <v>#NAME?</v>
      </c>
      <c r="D309" s="5" t="e">
        <f aca="false">SUM(B309:C309)</f>
        <v>#NAME?</v>
      </c>
      <c r="E309" s="5" t="e">
        <f aca="true">IF(D309&lt;=8,IF(RAND()&lt;0.25,0,1),IF(RAND()&lt;0.5,0,1))</f>
        <v>#NAME?</v>
      </c>
    </row>
    <row r="310" customFormat="false" ht="15.75" hidden="false" customHeight="false" outlineLevel="0" collapsed="false">
      <c r="A310" s="5" t="n">
        <v>309</v>
      </c>
      <c r="B310" s="5" t="e">
        <f aca="false">ALEA.ENTRE.BORNES(1,6)</f>
        <v>#NAME?</v>
      </c>
      <c r="C310" s="5" t="e">
        <f aca="false">ALEA.ENTRE.BORNES(1,6)</f>
        <v>#NAME?</v>
      </c>
      <c r="D310" s="5" t="e">
        <f aca="false">SUM(B310:C310)</f>
        <v>#NAME?</v>
      </c>
      <c r="E310" s="5" t="e">
        <f aca="true">IF(D310&lt;=8,IF(RAND()&lt;0.25,0,1),IF(RAND()&lt;0.5,0,1))</f>
        <v>#NAME?</v>
      </c>
    </row>
    <row r="311" customFormat="false" ht="15.75" hidden="false" customHeight="false" outlineLevel="0" collapsed="false">
      <c r="A311" s="5" t="n">
        <v>310</v>
      </c>
      <c r="B311" s="5" t="e">
        <f aca="false">ALEA.ENTRE.BORNES(1,6)</f>
        <v>#NAME?</v>
      </c>
      <c r="C311" s="5" t="e">
        <f aca="false">ALEA.ENTRE.BORNES(1,6)</f>
        <v>#NAME?</v>
      </c>
      <c r="D311" s="5" t="e">
        <f aca="false">SUM(B311:C311)</f>
        <v>#NAME?</v>
      </c>
      <c r="E311" s="5" t="e">
        <f aca="true">IF(D311&lt;=8,IF(RAND()&lt;0.25,0,1),IF(RAND()&lt;0.5,0,1))</f>
        <v>#NAME?</v>
      </c>
    </row>
    <row r="312" customFormat="false" ht="15.75" hidden="false" customHeight="false" outlineLevel="0" collapsed="false">
      <c r="A312" s="5" t="n">
        <v>311</v>
      </c>
      <c r="B312" s="5" t="e">
        <f aca="false">ALEA.ENTRE.BORNES(1,6)</f>
        <v>#NAME?</v>
      </c>
      <c r="C312" s="5" t="e">
        <f aca="false">ALEA.ENTRE.BORNES(1,6)</f>
        <v>#NAME?</v>
      </c>
      <c r="D312" s="5" t="e">
        <f aca="false">SUM(B312:C312)</f>
        <v>#NAME?</v>
      </c>
      <c r="E312" s="5" t="e">
        <f aca="true">IF(D312&lt;=8,IF(RAND()&lt;0.25,0,1),IF(RAND()&lt;0.5,0,1))</f>
        <v>#NAME?</v>
      </c>
    </row>
    <row r="313" customFormat="false" ht="15.75" hidden="false" customHeight="false" outlineLevel="0" collapsed="false">
      <c r="A313" s="5" t="n">
        <v>312</v>
      </c>
      <c r="B313" s="5" t="e">
        <f aca="false">ALEA.ENTRE.BORNES(1,6)</f>
        <v>#NAME?</v>
      </c>
      <c r="C313" s="5" t="e">
        <f aca="false">ALEA.ENTRE.BORNES(1,6)</f>
        <v>#NAME?</v>
      </c>
      <c r="D313" s="5" t="e">
        <f aca="false">SUM(B313:C313)</f>
        <v>#NAME?</v>
      </c>
      <c r="E313" s="5" t="e">
        <f aca="true">IF(D313&lt;=8,IF(RAND()&lt;0.25,0,1),IF(RAND()&lt;0.5,0,1))</f>
        <v>#NAME?</v>
      </c>
    </row>
    <row r="314" customFormat="false" ht="15.75" hidden="false" customHeight="false" outlineLevel="0" collapsed="false">
      <c r="A314" s="5" t="n">
        <v>313</v>
      </c>
      <c r="B314" s="5" t="e">
        <f aca="false">ALEA.ENTRE.BORNES(1,6)</f>
        <v>#NAME?</v>
      </c>
      <c r="C314" s="5" t="e">
        <f aca="false">ALEA.ENTRE.BORNES(1,6)</f>
        <v>#NAME?</v>
      </c>
      <c r="D314" s="5" t="e">
        <f aca="false">SUM(B314:C314)</f>
        <v>#NAME?</v>
      </c>
      <c r="E314" s="5" t="e">
        <f aca="true">IF(D314&lt;=8,IF(RAND()&lt;0.25,0,1),IF(RAND()&lt;0.5,0,1))</f>
        <v>#NAME?</v>
      </c>
    </row>
    <row r="315" customFormat="false" ht="15.75" hidden="false" customHeight="false" outlineLevel="0" collapsed="false">
      <c r="A315" s="5" t="n">
        <v>314</v>
      </c>
      <c r="B315" s="5" t="e">
        <f aca="false">ALEA.ENTRE.BORNES(1,6)</f>
        <v>#NAME?</v>
      </c>
      <c r="C315" s="5" t="e">
        <f aca="false">ALEA.ENTRE.BORNES(1,6)</f>
        <v>#NAME?</v>
      </c>
      <c r="D315" s="5" t="e">
        <f aca="false">SUM(B315:C315)</f>
        <v>#NAME?</v>
      </c>
      <c r="E315" s="5" t="e">
        <f aca="true">IF(D315&lt;=8,IF(RAND()&lt;0.25,0,1),IF(RAND()&lt;0.5,0,1))</f>
        <v>#NAME?</v>
      </c>
    </row>
    <row r="316" customFormat="false" ht="15.75" hidden="false" customHeight="false" outlineLevel="0" collapsed="false">
      <c r="A316" s="5" t="n">
        <v>315</v>
      </c>
      <c r="B316" s="5" t="e">
        <f aca="false">ALEA.ENTRE.BORNES(1,6)</f>
        <v>#NAME?</v>
      </c>
      <c r="C316" s="5" t="e">
        <f aca="false">ALEA.ENTRE.BORNES(1,6)</f>
        <v>#NAME?</v>
      </c>
      <c r="D316" s="5" t="e">
        <f aca="false">SUM(B316:C316)</f>
        <v>#NAME?</v>
      </c>
      <c r="E316" s="5" t="e">
        <f aca="true">IF(D316&lt;=8,IF(RAND()&lt;0.25,0,1),IF(RAND()&lt;0.5,0,1))</f>
        <v>#NAME?</v>
      </c>
    </row>
    <row r="317" customFormat="false" ht="15.75" hidden="false" customHeight="false" outlineLevel="0" collapsed="false">
      <c r="A317" s="5" t="n">
        <v>316</v>
      </c>
      <c r="B317" s="5" t="e">
        <f aca="false">ALEA.ENTRE.BORNES(1,6)</f>
        <v>#NAME?</v>
      </c>
      <c r="C317" s="5" t="e">
        <f aca="false">ALEA.ENTRE.BORNES(1,6)</f>
        <v>#NAME?</v>
      </c>
      <c r="D317" s="5" t="e">
        <f aca="false">SUM(B317:C317)</f>
        <v>#NAME?</v>
      </c>
      <c r="E317" s="5" t="e">
        <f aca="true">IF(D317&lt;=8,IF(RAND()&lt;0.25,0,1),IF(RAND()&lt;0.5,0,1))</f>
        <v>#NAME?</v>
      </c>
    </row>
    <row r="318" customFormat="false" ht="15.75" hidden="false" customHeight="false" outlineLevel="0" collapsed="false">
      <c r="A318" s="5" t="n">
        <v>317</v>
      </c>
      <c r="B318" s="5" t="e">
        <f aca="false">ALEA.ENTRE.BORNES(1,6)</f>
        <v>#NAME?</v>
      </c>
      <c r="C318" s="5" t="e">
        <f aca="false">ALEA.ENTRE.BORNES(1,6)</f>
        <v>#NAME?</v>
      </c>
      <c r="D318" s="5" t="e">
        <f aca="false">SUM(B318:C318)</f>
        <v>#NAME?</v>
      </c>
      <c r="E318" s="5" t="e">
        <f aca="true">IF(D318&lt;=8,IF(RAND()&lt;0.25,0,1),IF(RAND()&lt;0.5,0,1))</f>
        <v>#NAME?</v>
      </c>
    </row>
    <row r="319" customFormat="false" ht="15.75" hidden="false" customHeight="false" outlineLevel="0" collapsed="false">
      <c r="A319" s="5" t="n">
        <v>318</v>
      </c>
      <c r="B319" s="5" t="e">
        <f aca="false">ALEA.ENTRE.BORNES(1,6)</f>
        <v>#NAME?</v>
      </c>
      <c r="C319" s="5" t="e">
        <f aca="false">ALEA.ENTRE.BORNES(1,6)</f>
        <v>#NAME?</v>
      </c>
      <c r="D319" s="5" t="e">
        <f aca="false">SUM(B319:C319)</f>
        <v>#NAME?</v>
      </c>
      <c r="E319" s="5" t="e">
        <f aca="true">IF(D319&lt;=8,IF(RAND()&lt;0.25,0,1),IF(RAND()&lt;0.5,0,1))</f>
        <v>#NAME?</v>
      </c>
    </row>
    <row r="320" customFormat="false" ht="15.75" hidden="false" customHeight="false" outlineLevel="0" collapsed="false">
      <c r="A320" s="5" t="n">
        <v>319</v>
      </c>
      <c r="B320" s="5" t="e">
        <f aca="false">ALEA.ENTRE.BORNES(1,6)</f>
        <v>#NAME?</v>
      </c>
      <c r="C320" s="5" t="e">
        <f aca="false">ALEA.ENTRE.BORNES(1,6)</f>
        <v>#NAME?</v>
      </c>
      <c r="D320" s="5" t="e">
        <f aca="false">SUM(B320:C320)</f>
        <v>#NAME?</v>
      </c>
      <c r="E320" s="5" t="e">
        <f aca="true">IF(D320&lt;=8,IF(RAND()&lt;0.25,0,1),IF(RAND()&lt;0.5,0,1))</f>
        <v>#NAME?</v>
      </c>
    </row>
    <row r="321" customFormat="false" ht="15.75" hidden="false" customHeight="false" outlineLevel="0" collapsed="false">
      <c r="A321" s="5" t="n">
        <v>320</v>
      </c>
      <c r="B321" s="5" t="e">
        <f aca="false">ALEA.ENTRE.BORNES(1,6)</f>
        <v>#NAME?</v>
      </c>
      <c r="C321" s="5" t="e">
        <f aca="false">ALEA.ENTRE.BORNES(1,6)</f>
        <v>#NAME?</v>
      </c>
      <c r="D321" s="5" t="e">
        <f aca="false">SUM(B321:C321)</f>
        <v>#NAME?</v>
      </c>
      <c r="E321" s="5" t="e">
        <f aca="true">IF(D321&lt;=8,IF(RAND()&lt;0.25,0,1),IF(RAND()&lt;0.5,0,1))</f>
        <v>#NAME?</v>
      </c>
    </row>
    <row r="322" customFormat="false" ht="15.75" hidden="false" customHeight="false" outlineLevel="0" collapsed="false">
      <c r="A322" s="5" t="n">
        <v>321</v>
      </c>
      <c r="B322" s="5" t="e">
        <f aca="false">ALEA.ENTRE.BORNES(1,6)</f>
        <v>#NAME?</v>
      </c>
      <c r="C322" s="5" t="e">
        <f aca="false">ALEA.ENTRE.BORNES(1,6)</f>
        <v>#NAME?</v>
      </c>
      <c r="D322" s="5" t="e">
        <f aca="false">SUM(B322:C322)</f>
        <v>#NAME?</v>
      </c>
      <c r="E322" s="5" t="e">
        <f aca="true">IF(D322&lt;=8,IF(RAND()&lt;0.25,0,1),IF(RAND()&lt;0.5,0,1))</f>
        <v>#NAME?</v>
      </c>
    </row>
    <row r="323" customFormat="false" ht="15.75" hidden="false" customHeight="false" outlineLevel="0" collapsed="false">
      <c r="A323" s="5" t="n">
        <v>322</v>
      </c>
      <c r="B323" s="5" t="e">
        <f aca="false">ALEA.ENTRE.BORNES(1,6)</f>
        <v>#NAME?</v>
      </c>
      <c r="C323" s="5" t="e">
        <f aca="false">ALEA.ENTRE.BORNES(1,6)</f>
        <v>#NAME?</v>
      </c>
      <c r="D323" s="5" t="e">
        <f aca="false">SUM(B323:C323)</f>
        <v>#NAME?</v>
      </c>
      <c r="E323" s="5" t="e">
        <f aca="true">IF(D323&lt;=8,IF(RAND()&lt;0.25,0,1),IF(RAND()&lt;0.5,0,1))</f>
        <v>#NAME?</v>
      </c>
    </row>
    <row r="324" customFormat="false" ht="15.75" hidden="false" customHeight="false" outlineLevel="0" collapsed="false">
      <c r="A324" s="5" t="n">
        <v>323</v>
      </c>
      <c r="B324" s="5" t="e">
        <f aca="false">ALEA.ENTRE.BORNES(1,6)</f>
        <v>#NAME?</v>
      </c>
      <c r="C324" s="5" t="e">
        <f aca="false">ALEA.ENTRE.BORNES(1,6)</f>
        <v>#NAME?</v>
      </c>
      <c r="D324" s="5" t="e">
        <f aca="false">SUM(B324:C324)</f>
        <v>#NAME?</v>
      </c>
      <c r="E324" s="5" t="e">
        <f aca="true">IF(D324&lt;=8,IF(RAND()&lt;0.25,0,1),IF(RAND()&lt;0.5,0,1))</f>
        <v>#NAME?</v>
      </c>
    </row>
    <row r="325" customFormat="false" ht="15.75" hidden="false" customHeight="false" outlineLevel="0" collapsed="false">
      <c r="A325" s="5" t="n">
        <v>324</v>
      </c>
      <c r="B325" s="5" t="e">
        <f aca="false">ALEA.ENTRE.BORNES(1,6)</f>
        <v>#NAME?</v>
      </c>
      <c r="C325" s="5" t="e">
        <f aca="false">ALEA.ENTRE.BORNES(1,6)</f>
        <v>#NAME?</v>
      </c>
      <c r="D325" s="5" t="e">
        <f aca="false">SUM(B325:C325)</f>
        <v>#NAME?</v>
      </c>
      <c r="E325" s="5" t="e">
        <f aca="true">IF(D325&lt;=8,IF(RAND()&lt;0.25,0,1),IF(RAND()&lt;0.5,0,1))</f>
        <v>#NAME?</v>
      </c>
    </row>
    <row r="326" customFormat="false" ht="15.75" hidden="false" customHeight="false" outlineLevel="0" collapsed="false">
      <c r="A326" s="5" t="n">
        <v>325</v>
      </c>
      <c r="B326" s="5" t="e">
        <f aca="false">ALEA.ENTRE.BORNES(1,6)</f>
        <v>#NAME?</v>
      </c>
      <c r="C326" s="5" t="e">
        <f aca="false">ALEA.ENTRE.BORNES(1,6)</f>
        <v>#NAME?</v>
      </c>
      <c r="D326" s="5" t="e">
        <f aca="false">SUM(B326:C326)</f>
        <v>#NAME?</v>
      </c>
      <c r="E326" s="5" t="e">
        <f aca="true">IF(D326&lt;=8,IF(RAND()&lt;0.25,0,1),IF(RAND()&lt;0.5,0,1))</f>
        <v>#NAME?</v>
      </c>
    </row>
    <row r="327" customFormat="false" ht="15.75" hidden="false" customHeight="false" outlineLevel="0" collapsed="false">
      <c r="A327" s="5" t="n">
        <v>326</v>
      </c>
      <c r="B327" s="5" t="e">
        <f aca="false">ALEA.ENTRE.BORNES(1,6)</f>
        <v>#NAME?</v>
      </c>
      <c r="C327" s="5" t="e">
        <f aca="false">ALEA.ENTRE.BORNES(1,6)</f>
        <v>#NAME?</v>
      </c>
      <c r="D327" s="5" t="e">
        <f aca="false">SUM(B327:C327)</f>
        <v>#NAME?</v>
      </c>
      <c r="E327" s="5" t="e">
        <f aca="true">IF(D327&lt;=8,IF(RAND()&lt;0.25,0,1),IF(RAND()&lt;0.5,0,1))</f>
        <v>#NAME?</v>
      </c>
    </row>
    <row r="328" customFormat="false" ht="15.75" hidden="false" customHeight="false" outlineLevel="0" collapsed="false">
      <c r="A328" s="5" t="n">
        <v>327</v>
      </c>
      <c r="B328" s="5" t="e">
        <f aca="false">ALEA.ENTRE.BORNES(1,6)</f>
        <v>#NAME?</v>
      </c>
      <c r="C328" s="5" t="e">
        <f aca="false">ALEA.ENTRE.BORNES(1,6)</f>
        <v>#NAME?</v>
      </c>
      <c r="D328" s="5" t="e">
        <f aca="false">SUM(B328:C328)</f>
        <v>#NAME?</v>
      </c>
      <c r="E328" s="5" t="e">
        <f aca="true">IF(D328&lt;=8,IF(RAND()&lt;0.25,0,1),IF(RAND()&lt;0.5,0,1))</f>
        <v>#NAME?</v>
      </c>
    </row>
    <row r="329" customFormat="false" ht="15.75" hidden="false" customHeight="false" outlineLevel="0" collapsed="false">
      <c r="A329" s="5" t="n">
        <v>328</v>
      </c>
      <c r="B329" s="5" t="e">
        <f aca="false">ALEA.ENTRE.BORNES(1,6)</f>
        <v>#NAME?</v>
      </c>
      <c r="C329" s="5" t="e">
        <f aca="false">ALEA.ENTRE.BORNES(1,6)</f>
        <v>#NAME?</v>
      </c>
      <c r="D329" s="5" t="e">
        <f aca="false">SUM(B329:C329)</f>
        <v>#NAME?</v>
      </c>
      <c r="E329" s="5" t="e">
        <f aca="true">IF(D329&lt;=8,IF(RAND()&lt;0.25,0,1),IF(RAND()&lt;0.5,0,1))</f>
        <v>#NAME?</v>
      </c>
    </row>
    <row r="330" customFormat="false" ht="15.75" hidden="false" customHeight="false" outlineLevel="0" collapsed="false">
      <c r="A330" s="5" t="n">
        <v>329</v>
      </c>
      <c r="B330" s="5" t="e">
        <f aca="false">ALEA.ENTRE.BORNES(1,6)</f>
        <v>#NAME?</v>
      </c>
      <c r="C330" s="5" t="e">
        <f aca="false">ALEA.ENTRE.BORNES(1,6)</f>
        <v>#NAME?</v>
      </c>
      <c r="D330" s="5" t="e">
        <f aca="false">SUM(B330:C330)</f>
        <v>#NAME?</v>
      </c>
      <c r="E330" s="5" t="e">
        <f aca="true">IF(D330&lt;=8,IF(RAND()&lt;0.25,0,1),IF(RAND()&lt;0.5,0,1))</f>
        <v>#NAME?</v>
      </c>
    </row>
    <row r="331" customFormat="false" ht="15.75" hidden="false" customHeight="false" outlineLevel="0" collapsed="false">
      <c r="A331" s="5" t="n">
        <v>330</v>
      </c>
      <c r="B331" s="5" t="e">
        <f aca="false">ALEA.ENTRE.BORNES(1,6)</f>
        <v>#NAME?</v>
      </c>
      <c r="C331" s="5" t="e">
        <f aca="false">ALEA.ENTRE.BORNES(1,6)</f>
        <v>#NAME?</v>
      </c>
      <c r="D331" s="5" t="e">
        <f aca="false">SUM(B331:C331)</f>
        <v>#NAME?</v>
      </c>
      <c r="E331" s="5" t="e">
        <f aca="true">IF(D331&lt;=8,IF(RAND()&lt;0.25,0,1),IF(RAND()&lt;0.5,0,1))</f>
        <v>#NAME?</v>
      </c>
    </row>
    <row r="332" customFormat="false" ht="15.75" hidden="false" customHeight="false" outlineLevel="0" collapsed="false">
      <c r="A332" s="5" t="n">
        <v>331</v>
      </c>
      <c r="B332" s="5" t="e">
        <f aca="false">ALEA.ENTRE.BORNES(1,6)</f>
        <v>#NAME?</v>
      </c>
      <c r="C332" s="5" t="e">
        <f aca="false">ALEA.ENTRE.BORNES(1,6)</f>
        <v>#NAME?</v>
      </c>
      <c r="D332" s="5" t="e">
        <f aca="false">SUM(B332:C332)</f>
        <v>#NAME?</v>
      </c>
      <c r="E332" s="5" t="e">
        <f aca="true">IF(D332&lt;=8,IF(RAND()&lt;0.25,0,1),IF(RAND()&lt;0.5,0,1))</f>
        <v>#NAME?</v>
      </c>
    </row>
    <row r="333" customFormat="false" ht="15.75" hidden="false" customHeight="false" outlineLevel="0" collapsed="false">
      <c r="A333" s="5" t="n">
        <v>332</v>
      </c>
      <c r="B333" s="5" t="e">
        <f aca="false">ALEA.ENTRE.BORNES(1,6)</f>
        <v>#NAME?</v>
      </c>
      <c r="C333" s="5" t="e">
        <f aca="false">ALEA.ENTRE.BORNES(1,6)</f>
        <v>#NAME?</v>
      </c>
      <c r="D333" s="5" t="e">
        <f aca="false">SUM(B333:C333)</f>
        <v>#NAME?</v>
      </c>
      <c r="E333" s="5" t="e">
        <f aca="true">IF(D333&lt;=8,IF(RAND()&lt;0.25,0,1),IF(RAND()&lt;0.5,0,1))</f>
        <v>#NAME?</v>
      </c>
    </row>
    <row r="334" customFormat="false" ht="15.75" hidden="false" customHeight="false" outlineLevel="0" collapsed="false">
      <c r="A334" s="5" t="n">
        <v>333</v>
      </c>
      <c r="B334" s="5" t="e">
        <f aca="false">ALEA.ENTRE.BORNES(1,6)</f>
        <v>#NAME?</v>
      </c>
      <c r="C334" s="5" t="e">
        <f aca="false">ALEA.ENTRE.BORNES(1,6)</f>
        <v>#NAME?</v>
      </c>
      <c r="D334" s="5" t="e">
        <f aca="false">SUM(B334:C334)</f>
        <v>#NAME?</v>
      </c>
      <c r="E334" s="5" t="e">
        <f aca="true">IF(D334&lt;=8,IF(RAND()&lt;0.25,0,1),IF(RAND()&lt;0.5,0,1))</f>
        <v>#NAME?</v>
      </c>
    </row>
    <row r="335" customFormat="false" ht="15.75" hidden="false" customHeight="false" outlineLevel="0" collapsed="false">
      <c r="A335" s="5" t="n">
        <v>334</v>
      </c>
      <c r="B335" s="5" t="e">
        <f aca="false">ALEA.ENTRE.BORNES(1,6)</f>
        <v>#NAME?</v>
      </c>
      <c r="C335" s="5" t="e">
        <f aca="false">ALEA.ENTRE.BORNES(1,6)</f>
        <v>#NAME?</v>
      </c>
      <c r="D335" s="5" t="e">
        <f aca="false">SUM(B335:C335)</f>
        <v>#NAME?</v>
      </c>
      <c r="E335" s="5" t="e">
        <f aca="true">IF(D335&lt;=8,IF(RAND()&lt;0.25,0,1),IF(RAND()&lt;0.5,0,1))</f>
        <v>#NAME?</v>
      </c>
    </row>
    <row r="336" customFormat="false" ht="15.75" hidden="false" customHeight="false" outlineLevel="0" collapsed="false">
      <c r="A336" s="5" t="n">
        <v>335</v>
      </c>
      <c r="B336" s="5" t="e">
        <f aca="false">ALEA.ENTRE.BORNES(1,6)</f>
        <v>#NAME?</v>
      </c>
      <c r="C336" s="5" t="e">
        <f aca="false">ALEA.ENTRE.BORNES(1,6)</f>
        <v>#NAME?</v>
      </c>
      <c r="D336" s="5" t="e">
        <f aca="false">SUM(B336:C336)</f>
        <v>#NAME?</v>
      </c>
      <c r="E336" s="5" t="e">
        <f aca="true">IF(D336&lt;=8,IF(RAND()&lt;0.25,0,1),IF(RAND()&lt;0.5,0,1))</f>
        <v>#NAME?</v>
      </c>
    </row>
    <row r="337" customFormat="false" ht="15.75" hidden="false" customHeight="false" outlineLevel="0" collapsed="false">
      <c r="A337" s="5" t="n">
        <v>336</v>
      </c>
      <c r="B337" s="5" t="e">
        <f aca="false">ALEA.ENTRE.BORNES(1,6)</f>
        <v>#NAME?</v>
      </c>
      <c r="C337" s="5" t="e">
        <f aca="false">ALEA.ENTRE.BORNES(1,6)</f>
        <v>#NAME?</v>
      </c>
      <c r="D337" s="5" t="e">
        <f aca="false">SUM(B337:C337)</f>
        <v>#NAME?</v>
      </c>
      <c r="E337" s="5" t="e">
        <f aca="true">IF(D337&lt;=8,IF(RAND()&lt;0.25,0,1),IF(RAND()&lt;0.5,0,1))</f>
        <v>#NAME?</v>
      </c>
    </row>
    <row r="338" customFormat="false" ht="15.75" hidden="false" customHeight="false" outlineLevel="0" collapsed="false">
      <c r="A338" s="5" t="n">
        <v>337</v>
      </c>
      <c r="B338" s="5" t="e">
        <f aca="false">ALEA.ENTRE.BORNES(1,6)</f>
        <v>#NAME?</v>
      </c>
      <c r="C338" s="5" t="e">
        <f aca="false">ALEA.ENTRE.BORNES(1,6)</f>
        <v>#NAME?</v>
      </c>
      <c r="D338" s="5" t="e">
        <f aca="false">SUM(B338:C338)</f>
        <v>#NAME?</v>
      </c>
      <c r="E338" s="5" t="e">
        <f aca="true">IF(D338&lt;=8,IF(RAND()&lt;0.25,0,1),IF(RAND()&lt;0.5,0,1))</f>
        <v>#NAME?</v>
      </c>
    </row>
    <row r="339" customFormat="false" ht="15.75" hidden="false" customHeight="false" outlineLevel="0" collapsed="false">
      <c r="A339" s="5" t="n">
        <v>338</v>
      </c>
      <c r="B339" s="5" t="e">
        <f aca="false">ALEA.ENTRE.BORNES(1,6)</f>
        <v>#NAME?</v>
      </c>
      <c r="C339" s="5" t="e">
        <f aca="false">ALEA.ENTRE.BORNES(1,6)</f>
        <v>#NAME?</v>
      </c>
      <c r="D339" s="5" t="e">
        <f aca="false">SUM(B339:C339)</f>
        <v>#NAME?</v>
      </c>
      <c r="E339" s="5" t="e">
        <f aca="true">IF(D339&lt;=8,IF(RAND()&lt;0.25,0,1),IF(RAND()&lt;0.5,0,1))</f>
        <v>#NAME?</v>
      </c>
    </row>
    <row r="340" customFormat="false" ht="15.75" hidden="false" customHeight="false" outlineLevel="0" collapsed="false">
      <c r="A340" s="5" t="n">
        <v>339</v>
      </c>
      <c r="B340" s="5" t="e">
        <f aca="false">ALEA.ENTRE.BORNES(1,6)</f>
        <v>#NAME?</v>
      </c>
      <c r="C340" s="5" t="e">
        <f aca="false">ALEA.ENTRE.BORNES(1,6)</f>
        <v>#NAME?</v>
      </c>
      <c r="D340" s="5" t="e">
        <f aca="false">SUM(B340:C340)</f>
        <v>#NAME?</v>
      </c>
      <c r="E340" s="5" t="e">
        <f aca="true">IF(D340&lt;=8,IF(RAND()&lt;0.25,0,1),IF(RAND()&lt;0.5,0,1))</f>
        <v>#NAME?</v>
      </c>
    </row>
    <row r="341" customFormat="false" ht="15.75" hidden="false" customHeight="false" outlineLevel="0" collapsed="false">
      <c r="A341" s="5" t="n">
        <v>340</v>
      </c>
      <c r="B341" s="5" t="e">
        <f aca="false">ALEA.ENTRE.BORNES(1,6)</f>
        <v>#NAME?</v>
      </c>
      <c r="C341" s="5" t="e">
        <f aca="false">ALEA.ENTRE.BORNES(1,6)</f>
        <v>#NAME?</v>
      </c>
      <c r="D341" s="5" t="e">
        <f aca="false">SUM(B341:C341)</f>
        <v>#NAME?</v>
      </c>
      <c r="E341" s="5" t="e">
        <f aca="true">IF(D341&lt;=8,IF(RAND()&lt;0.25,0,1),IF(RAND()&lt;0.5,0,1))</f>
        <v>#NAME?</v>
      </c>
    </row>
    <row r="342" customFormat="false" ht="15.75" hidden="false" customHeight="false" outlineLevel="0" collapsed="false">
      <c r="A342" s="5" t="n">
        <v>341</v>
      </c>
      <c r="B342" s="5" t="e">
        <f aca="false">ALEA.ENTRE.BORNES(1,6)</f>
        <v>#NAME?</v>
      </c>
      <c r="C342" s="5" t="e">
        <f aca="false">ALEA.ENTRE.BORNES(1,6)</f>
        <v>#NAME?</v>
      </c>
      <c r="D342" s="5" t="e">
        <f aca="false">SUM(B342:C342)</f>
        <v>#NAME?</v>
      </c>
      <c r="E342" s="5" t="e">
        <f aca="true">IF(D342&lt;=8,IF(RAND()&lt;0.25,0,1),IF(RAND()&lt;0.5,0,1))</f>
        <v>#NAME?</v>
      </c>
    </row>
    <row r="343" customFormat="false" ht="15.75" hidden="false" customHeight="false" outlineLevel="0" collapsed="false">
      <c r="A343" s="5" t="n">
        <v>342</v>
      </c>
      <c r="B343" s="5" t="e">
        <f aca="false">ALEA.ENTRE.BORNES(1,6)</f>
        <v>#NAME?</v>
      </c>
      <c r="C343" s="5" t="e">
        <f aca="false">ALEA.ENTRE.BORNES(1,6)</f>
        <v>#NAME?</v>
      </c>
      <c r="D343" s="5" t="e">
        <f aca="false">SUM(B343:C343)</f>
        <v>#NAME?</v>
      </c>
      <c r="E343" s="5" t="e">
        <f aca="true">IF(D343&lt;=8,IF(RAND()&lt;0.25,0,1),IF(RAND()&lt;0.5,0,1))</f>
        <v>#NAME?</v>
      </c>
    </row>
    <row r="344" customFormat="false" ht="15.75" hidden="false" customHeight="false" outlineLevel="0" collapsed="false">
      <c r="A344" s="5" t="n">
        <v>343</v>
      </c>
      <c r="B344" s="5" t="e">
        <f aca="false">ALEA.ENTRE.BORNES(1,6)</f>
        <v>#NAME?</v>
      </c>
      <c r="C344" s="5" t="e">
        <f aca="false">ALEA.ENTRE.BORNES(1,6)</f>
        <v>#NAME?</v>
      </c>
      <c r="D344" s="5" t="e">
        <f aca="false">SUM(B344:C344)</f>
        <v>#NAME?</v>
      </c>
      <c r="E344" s="5" t="e">
        <f aca="true">IF(D344&lt;=8,IF(RAND()&lt;0.25,0,1),IF(RAND()&lt;0.5,0,1))</f>
        <v>#NAME?</v>
      </c>
    </row>
    <row r="345" customFormat="false" ht="15.75" hidden="false" customHeight="false" outlineLevel="0" collapsed="false">
      <c r="A345" s="5" t="n">
        <v>344</v>
      </c>
      <c r="B345" s="5" t="e">
        <f aca="false">ALEA.ENTRE.BORNES(1,6)</f>
        <v>#NAME?</v>
      </c>
      <c r="C345" s="5" t="e">
        <f aca="false">ALEA.ENTRE.BORNES(1,6)</f>
        <v>#NAME?</v>
      </c>
      <c r="D345" s="5" t="e">
        <f aca="false">SUM(B345:C345)</f>
        <v>#NAME?</v>
      </c>
      <c r="E345" s="5" t="e">
        <f aca="true">IF(D345&lt;=8,IF(RAND()&lt;0.25,0,1),IF(RAND()&lt;0.5,0,1))</f>
        <v>#NAME?</v>
      </c>
    </row>
    <row r="346" customFormat="false" ht="15.75" hidden="false" customHeight="false" outlineLevel="0" collapsed="false">
      <c r="A346" s="5" t="n">
        <v>345</v>
      </c>
      <c r="B346" s="5" t="e">
        <f aca="false">ALEA.ENTRE.BORNES(1,6)</f>
        <v>#NAME?</v>
      </c>
      <c r="C346" s="5" t="e">
        <f aca="false">ALEA.ENTRE.BORNES(1,6)</f>
        <v>#NAME?</v>
      </c>
      <c r="D346" s="5" t="e">
        <f aca="false">SUM(B346:C346)</f>
        <v>#NAME?</v>
      </c>
      <c r="E346" s="5" t="e">
        <f aca="true">IF(D346&lt;=8,IF(RAND()&lt;0.25,0,1),IF(RAND()&lt;0.5,0,1))</f>
        <v>#NAME?</v>
      </c>
    </row>
    <row r="347" customFormat="false" ht="15.75" hidden="false" customHeight="false" outlineLevel="0" collapsed="false">
      <c r="A347" s="5" t="n">
        <v>346</v>
      </c>
      <c r="B347" s="5" t="e">
        <f aca="false">ALEA.ENTRE.BORNES(1,6)</f>
        <v>#NAME?</v>
      </c>
      <c r="C347" s="5" t="e">
        <f aca="false">ALEA.ENTRE.BORNES(1,6)</f>
        <v>#NAME?</v>
      </c>
      <c r="D347" s="5" t="e">
        <f aca="false">SUM(B347:C347)</f>
        <v>#NAME?</v>
      </c>
      <c r="E347" s="5" t="e">
        <f aca="true">IF(D347&lt;=8,IF(RAND()&lt;0.25,0,1),IF(RAND()&lt;0.5,0,1))</f>
        <v>#NAME?</v>
      </c>
    </row>
    <row r="348" customFormat="false" ht="15.75" hidden="false" customHeight="false" outlineLevel="0" collapsed="false">
      <c r="A348" s="5" t="n">
        <v>347</v>
      </c>
      <c r="B348" s="5" t="e">
        <f aca="false">ALEA.ENTRE.BORNES(1,6)</f>
        <v>#NAME?</v>
      </c>
      <c r="C348" s="5" t="e">
        <f aca="false">ALEA.ENTRE.BORNES(1,6)</f>
        <v>#NAME?</v>
      </c>
      <c r="D348" s="5" t="e">
        <f aca="false">SUM(B348:C348)</f>
        <v>#NAME?</v>
      </c>
      <c r="E348" s="5" t="e">
        <f aca="true">IF(D348&lt;=8,IF(RAND()&lt;0.25,0,1),IF(RAND()&lt;0.5,0,1))</f>
        <v>#NAME?</v>
      </c>
    </row>
    <row r="349" customFormat="false" ht="15.75" hidden="false" customHeight="false" outlineLevel="0" collapsed="false">
      <c r="A349" s="5" t="n">
        <v>348</v>
      </c>
      <c r="B349" s="5" t="e">
        <f aca="false">ALEA.ENTRE.BORNES(1,6)</f>
        <v>#NAME?</v>
      </c>
      <c r="C349" s="5" t="e">
        <f aca="false">ALEA.ENTRE.BORNES(1,6)</f>
        <v>#NAME?</v>
      </c>
      <c r="D349" s="5" t="e">
        <f aca="false">SUM(B349:C349)</f>
        <v>#NAME?</v>
      </c>
      <c r="E349" s="5" t="e">
        <f aca="true">IF(D349&lt;=8,IF(RAND()&lt;0.25,0,1),IF(RAND()&lt;0.5,0,1))</f>
        <v>#NAME?</v>
      </c>
    </row>
    <row r="350" customFormat="false" ht="15.75" hidden="false" customHeight="false" outlineLevel="0" collapsed="false">
      <c r="A350" s="5" t="n">
        <v>349</v>
      </c>
      <c r="B350" s="5" t="e">
        <f aca="false">ALEA.ENTRE.BORNES(1,6)</f>
        <v>#NAME?</v>
      </c>
      <c r="C350" s="5" t="e">
        <f aca="false">ALEA.ENTRE.BORNES(1,6)</f>
        <v>#NAME?</v>
      </c>
      <c r="D350" s="5" t="e">
        <f aca="false">SUM(B350:C350)</f>
        <v>#NAME?</v>
      </c>
      <c r="E350" s="5" t="e">
        <f aca="true">IF(D350&lt;=8,IF(RAND()&lt;0.25,0,1),IF(RAND()&lt;0.5,0,1))</f>
        <v>#NAME?</v>
      </c>
    </row>
    <row r="351" customFormat="false" ht="15.75" hidden="false" customHeight="false" outlineLevel="0" collapsed="false">
      <c r="A351" s="5" t="n">
        <v>350</v>
      </c>
      <c r="B351" s="5" t="e">
        <f aca="false">ALEA.ENTRE.BORNES(1,6)</f>
        <v>#NAME?</v>
      </c>
      <c r="C351" s="5" t="e">
        <f aca="false">ALEA.ENTRE.BORNES(1,6)</f>
        <v>#NAME?</v>
      </c>
      <c r="D351" s="5" t="e">
        <f aca="false">SUM(B351:C351)</f>
        <v>#NAME?</v>
      </c>
      <c r="E351" s="5" t="e">
        <f aca="true">IF(D351&lt;=8,IF(RAND()&lt;0.25,0,1),IF(RAND()&lt;0.5,0,1))</f>
        <v>#NAME?</v>
      </c>
    </row>
    <row r="352" customFormat="false" ht="15.75" hidden="false" customHeight="false" outlineLevel="0" collapsed="false">
      <c r="A352" s="5" t="n">
        <v>351</v>
      </c>
      <c r="B352" s="5" t="e">
        <f aca="false">ALEA.ENTRE.BORNES(1,6)</f>
        <v>#NAME?</v>
      </c>
      <c r="C352" s="5" t="e">
        <f aca="false">ALEA.ENTRE.BORNES(1,6)</f>
        <v>#NAME?</v>
      </c>
      <c r="D352" s="5" t="e">
        <f aca="false">SUM(B352:C352)</f>
        <v>#NAME?</v>
      </c>
      <c r="E352" s="5" t="e">
        <f aca="true">IF(D352&lt;=8,IF(RAND()&lt;0.25,0,1),IF(RAND()&lt;0.5,0,1))</f>
        <v>#NAME?</v>
      </c>
    </row>
    <row r="353" customFormat="false" ht="15.75" hidden="false" customHeight="false" outlineLevel="0" collapsed="false">
      <c r="A353" s="5" t="n">
        <v>352</v>
      </c>
      <c r="B353" s="5" t="e">
        <f aca="false">ALEA.ENTRE.BORNES(1,6)</f>
        <v>#NAME?</v>
      </c>
      <c r="C353" s="5" t="e">
        <f aca="false">ALEA.ENTRE.BORNES(1,6)</f>
        <v>#NAME?</v>
      </c>
      <c r="D353" s="5" t="e">
        <f aca="false">SUM(B353:C353)</f>
        <v>#NAME?</v>
      </c>
      <c r="E353" s="5" t="e">
        <f aca="true">IF(D353&lt;=8,IF(RAND()&lt;0.25,0,1),IF(RAND()&lt;0.5,0,1))</f>
        <v>#NAME?</v>
      </c>
    </row>
    <row r="354" customFormat="false" ht="15.75" hidden="false" customHeight="false" outlineLevel="0" collapsed="false">
      <c r="A354" s="5" t="n">
        <v>353</v>
      </c>
      <c r="B354" s="5" t="e">
        <f aca="false">ALEA.ENTRE.BORNES(1,6)</f>
        <v>#NAME?</v>
      </c>
      <c r="C354" s="5" t="e">
        <f aca="false">ALEA.ENTRE.BORNES(1,6)</f>
        <v>#NAME?</v>
      </c>
      <c r="D354" s="5" t="e">
        <f aca="false">SUM(B354:C354)</f>
        <v>#NAME?</v>
      </c>
      <c r="E354" s="5" t="e">
        <f aca="true">IF(D354&lt;=8,IF(RAND()&lt;0.25,0,1),IF(RAND()&lt;0.5,0,1))</f>
        <v>#NAME?</v>
      </c>
    </row>
    <row r="355" customFormat="false" ht="15.75" hidden="false" customHeight="false" outlineLevel="0" collapsed="false">
      <c r="A355" s="5" t="n">
        <v>354</v>
      </c>
      <c r="B355" s="5" t="e">
        <f aca="false">ALEA.ENTRE.BORNES(1,6)</f>
        <v>#NAME?</v>
      </c>
      <c r="C355" s="5" t="e">
        <f aca="false">ALEA.ENTRE.BORNES(1,6)</f>
        <v>#NAME?</v>
      </c>
      <c r="D355" s="5" t="e">
        <f aca="false">SUM(B355:C355)</f>
        <v>#NAME?</v>
      </c>
      <c r="E355" s="5" t="e">
        <f aca="true">IF(D355&lt;=8,IF(RAND()&lt;0.25,0,1),IF(RAND()&lt;0.5,0,1))</f>
        <v>#NAME?</v>
      </c>
    </row>
    <row r="356" customFormat="false" ht="15.75" hidden="false" customHeight="false" outlineLevel="0" collapsed="false">
      <c r="A356" s="5" t="n">
        <v>355</v>
      </c>
      <c r="B356" s="5" t="e">
        <f aca="false">ALEA.ENTRE.BORNES(1,6)</f>
        <v>#NAME?</v>
      </c>
      <c r="C356" s="5" t="e">
        <f aca="false">ALEA.ENTRE.BORNES(1,6)</f>
        <v>#NAME?</v>
      </c>
      <c r="D356" s="5" t="e">
        <f aca="false">SUM(B356:C356)</f>
        <v>#NAME?</v>
      </c>
      <c r="E356" s="5" t="e">
        <f aca="true">IF(D356&lt;=8,IF(RAND()&lt;0.25,0,1),IF(RAND()&lt;0.5,0,1))</f>
        <v>#NAME?</v>
      </c>
    </row>
    <row r="357" customFormat="false" ht="15.75" hidden="false" customHeight="false" outlineLevel="0" collapsed="false">
      <c r="A357" s="5" t="n">
        <v>356</v>
      </c>
      <c r="B357" s="5" t="e">
        <f aca="false">ALEA.ENTRE.BORNES(1,6)</f>
        <v>#NAME?</v>
      </c>
      <c r="C357" s="5" t="e">
        <f aca="false">ALEA.ENTRE.BORNES(1,6)</f>
        <v>#NAME?</v>
      </c>
      <c r="D357" s="5" t="e">
        <f aca="false">SUM(B357:C357)</f>
        <v>#NAME?</v>
      </c>
      <c r="E357" s="5" t="e">
        <f aca="true">IF(D357&lt;=8,IF(RAND()&lt;0.25,0,1),IF(RAND()&lt;0.5,0,1))</f>
        <v>#NAME?</v>
      </c>
    </row>
    <row r="358" customFormat="false" ht="15.75" hidden="false" customHeight="false" outlineLevel="0" collapsed="false">
      <c r="A358" s="5" t="n">
        <v>357</v>
      </c>
      <c r="B358" s="5" t="e">
        <f aca="false">ALEA.ENTRE.BORNES(1,6)</f>
        <v>#NAME?</v>
      </c>
      <c r="C358" s="5" t="e">
        <f aca="false">ALEA.ENTRE.BORNES(1,6)</f>
        <v>#NAME?</v>
      </c>
      <c r="D358" s="5" t="e">
        <f aca="false">SUM(B358:C358)</f>
        <v>#NAME?</v>
      </c>
      <c r="E358" s="5" t="e">
        <f aca="true">IF(D358&lt;=8,IF(RAND()&lt;0.25,0,1),IF(RAND()&lt;0.5,0,1))</f>
        <v>#NAME?</v>
      </c>
    </row>
    <row r="359" customFormat="false" ht="15.75" hidden="false" customHeight="false" outlineLevel="0" collapsed="false">
      <c r="A359" s="5" t="n">
        <v>358</v>
      </c>
      <c r="B359" s="5" t="e">
        <f aca="false">ALEA.ENTRE.BORNES(1,6)</f>
        <v>#NAME?</v>
      </c>
      <c r="C359" s="5" t="e">
        <f aca="false">ALEA.ENTRE.BORNES(1,6)</f>
        <v>#NAME?</v>
      </c>
      <c r="D359" s="5" t="e">
        <f aca="false">SUM(B359:C359)</f>
        <v>#NAME?</v>
      </c>
      <c r="E359" s="5" t="e">
        <f aca="true">IF(D359&lt;=8,IF(RAND()&lt;0.25,0,1),IF(RAND()&lt;0.5,0,1))</f>
        <v>#NAME?</v>
      </c>
    </row>
    <row r="360" customFormat="false" ht="15.75" hidden="false" customHeight="false" outlineLevel="0" collapsed="false">
      <c r="A360" s="5" t="n">
        <v>359</v>
      </c>
      <c r="B360" s="5" t="e">
        <f aca="false">ALEA.ENTRE.BORNES(1,6)</f>
        <v>#NAME?</v>
      </c>
      <c r="C360" s="5" t="e">
        <f aca="false">ALEA.ENTRE.BORNES(1,6)</f>
        <v>#NAME?</v>
      </c>
      <c r="D360" s="5" t="e">
        <f aca="false">SUM(B360:C360)</f>
        <v>#NAME?</v>
      </c>
      <c r="E360" s="5" t="e">
        <f aca="true">IF(D360&lt;=8,IF(RAND()&lt;0.25,0,1),IF(RAND()&lt;0.5,0,1))</f>
        <v>#NAME?</v>
      </c>
    </row>
    <row r="361" customFormat="false" ht="15.75" hidden="false" customHeight="false" outlineLevel="0" collapsed="false">
      <c r="A361" s="5" t="n">
        <v>360</v>
      </c>
      <c r="B361" s="5" t="e">
        <f aca="false">ALEA.ENTRE.BORNES(1,6)</f>
        <v>#NAME?</v>
      </c>
      <c r="C361" s="5" t="e">
        <f aca="false">ALEA.ENTRE.BORNES(1,6)</f>
        <v>#NAME?</v>
      </c>
      <c r="D361" s="5" t="e">
        <f aca="false">SUM(B361:C361)</f>
        <v>#NAME?</v>
      </c>
      <c r="E361" s="5" t="e">
        <f aca="true">IF(D361&lt;=8,IF(RAND()&lt;0.25,0,1),IF(RAND()&lt;0.5,0,1))</f>
        <v>#NAME?</v>
      </c>
    </row>
    <row r="362" customFormat="false" ht="15.75" hidden="false" customHeight="false" outlineLevel="0" collapsed="false">
      <c r="A362" s="5" t="n">
        <v>361</v>
      </c>
      <c r="B362" s="5" t="e">
        <f aca="false">ALEA.ENTRE.BORNES(1,6)</f>
        <v>#NAME?</v>
      </c>
      <c r="C362" s="5" t="e">
        <f aca="false">ALEA.ENTRE.BORNES(1,6)</f>
        <v>#NAME?</v>
      </c>
      <c r="D362" s="5" t="e">
        <f aca="false">SUM(B362:C362)</f>
        <v>#NAME?</v>
      </c>
      <c r="E362" s="5" t="e">
        <f aca="true">IF(D362&lt;=8,IF(RAND()&lt;0.25,0,1),IF(RAND()&lt;0.5,0,1))</f>
        <v>#NAME?</v>
      </c>
    </row>
    <row r="363" customFormat="false" ht="15.75" hidden="false" customHeight="false" outlineLevel="0" collapsed="false">
      <c r="A363" s="5" t="n">
        <v>362</v>
      </c>
      <c r="B363" s="5" t="e">
        <f aca="false">ALEA.ENTRE.BORNES(1,6)</f>
        <v>#NAME?</v>
      </c>
      <c r="C363" s="5" t="e">
        <f aca="false">ALEA.ENTRE.BORNES(1,6)</f>
        <v>#NAME?</v>
      </c>
      <c r="D363" s="5" t="e">
        <f aca="false">SUM(B363:C363)</f>
        <v>#NAME?</v>
      </c>
      <c r="E363" s="5" t="e">
        <f aca="true">IF(D363&lt;=8,IF(RAND()&lt;0.25,0,1),IF(RAND()&lt;0.5,0,1))</f>
        <v>#NAME?</v>
      </c>
    </row>
    <row r="364" customFormat="false" ht="15.75" hidden="false" customHeight="false" outlineLevel="0" collapsed="false">
      <c r="A364" s="5" t="n">
        <v>363</v>
      </c>
      <c r="B364" s="5" t="e">
        <f aca="false">ALEA.ENTRE.BORNES(1,6)</f>
        <v>#NAME?</v>
      </c>
      <c r="C364" s="5" t="e">
        <f aca="false">ALEA.ENTRE.BORNES(1,6)</f>
        <v>#NAME?</v>
      </c>
      <c r="D364" s="5" t="e">
        <f aca="false">SUM(B364:C364)</f>
        <v>#NAME?</v>
      </c>
      <c r="E364" s="5" t="e">
        <f aca="true">IF(D364&lt;=8,IF(RAND()&lt;0.25,0,1),IF(RAND()&lt;0.5,0,1))</f>
        <v>#NAME?</v>
      </c>
    </row>
    <row r="365" customFormat="false" ht="15.75" hidden="false" customHeight="false" outlineLevel="0" collapsed="false">
      <c r="A365" s="5" t="n">
        <v>364</v>
      </c>
      <c r="B365" s="5" t="e">
        <f aca="false">ALEA.ENTRE.BORNES(1,6)</f>
        <v>#NAME?</v>
      </c>
      <c r="C365" s="5" t="e">
        <f aca="false">ALEA.ENTRE.BORNES(1,6)</f>
        <v>#NAME?</v>
      </c>
      <c r="D365" s="5" t="e">
        <f aca="false">SUM(B365:C365)</f>
        <v>#NAME?</v>
      </c>
      <c r="E365" s="5" t="e">
        <f aca="true">IF(D365&lt;=8,IF(RAND()&lt;0.25,0,1),IF(RAND()&lt;0.5,0,1))</f>
        <v>#NAME?</v>
      </c>
    </row>
    <row r="366" customFormat="false" ht="15.75" hidden="false" customHeight="false" outlineLevel="0" collapsed="false">
      <c r="A366" s="5" t="n">
        <v>365</v>
      </c>
      <c r="B366" s="5" t="e">
        <f aca="false">ALEA.ENTRE.BORNES(1,6)</f>
        <v>#NAME?</v>
      </c>
      <c r="C366" s="5" t="e">
        <f aca="false">ALEA.ENTRE.BORNES(1,6)</f>
        <v>#NAME?</v>
      </c>
      <c r="D366" s="5" t="e">
        <f aca="false">SUM(B366:C366)</f>
        <v>#NAME?</v>
      </c>
      <c r="E366" s="5" t="e">
        <f aca="true">IF(D366&lt;=8,IF(RAND()&lt;0.25,0,1),IF(RAND()&lt;0.5,0,1))</f>
        <v>#NAME?</v>
      </c>
    </row>
    <row r="367" customFormat="false" ht="15.75" hidden="false" customHeight="false" outlineLevel="0" collapsed="false">
      <c r="A367" s="5" t="n">
        <v>366</v>
      </c>
      <c r="B367" s="5" t="e">
        <f aca="false">ALEA.ENTRE.BORNES(1,6)</f>
        <v>#NAME?</v>
      </c>
      <c r="C367" s="5" t="e">
        <f aca="false">ALEA.ENTRE.BORNES(1,6)</f>
        <v>#NAME?</v>
      </c>
      <c r="D367" s="5" t="e">
        <f aca="false">SUM(B367:C367)</f>
        <v>#NAME?</v>
      </c>
      <c r="E367" s="5" t="e">
        <f aca="true">IF(D367&lt;=8,IF(RAND()&lt;0.25,0,1),IF(RAND()&lt;0.5,0,1))</f>
        <v>#NAME?</v>
      </c>
    </row>
    <row r="368" customFormat="false" ht="15.75" hidden="false" customHeight="false" outlineLevel="0" collapsed="false">
      <c r="A368" s="5" t="n">
        <v>367</v>
      </c>
      <c r="B368" s="5" t="e">
        <f aca="false">ALEA.ENTRE.BORNES(1,6)</f>
        <v>#NAME?</v>
      </c>
      <c r="C368" s="5" t="e">
        <f aca="false">ALEA.ENTRE.BORNES(1,6)</f>
        <v>#NAME?</v>
      </c>
      <c r="D368" s="5" t="e">
        <f aca="false">SUM(B368:C368)</f>
        <v>#NAME?</v>
      </c>
      <c r="E368" s="5" t="e">
        <f aca="true">IF(D368&lt;=8,IF(RAND()&lt;0.25,0,1),IF(RAND()&lt;0.5,0,1))</f>
        <v>#NAME?</v>
      </c>
    </row>
    <row r="369" customFormat="false" ht="15.75" hidden="false" customHeight="false" outlineLevel="0" collapsed="false">
      <c r="A369" s="5" t="n">
        <v>368</v>
      </c>
      <c r="B369" s="5" t="e">
        <f aca="false">ALEA.ENTRE.BORNES(1,6)</f>
        <v>#NAME?</v>
      </c>
      <c r="C369" s="5" t="e">
        <f aca="false">ALEA.ENTRE.BORNES(1,6)</f>
        <v>#NAME?</v>
      </c>
      <c r="D369" s="5" t="e">
        <f aca="false">SUM(B369:C369)</f>
        <v>#NAME?</v>
      </c>
      <c r="E369" s="5" t="e">
        <f aca="true">IF(D369&lt;=8,IF(RAND()&lt;0.25,0,1),IF(RAND()&lt;0.5,0,1))</f>
        <v>#NAME?</v>
      </c>
    </row>
    <row r="370" customFormat="false" ht="15.75" hidden="false" customHeight="false" outlineLevel="0" collapsed="false">
      <c r="A370" s="5" t="n">
        <v>369</v>
      </c>
      <c r="B370" s="5" t="e">
        <f aca="false">ALEA.ENTRE.BORNES(1,6)</f>
        <v>#NAME?</v>
      </c>
      <c r="C370" s="5" t="e">
        <f aca="false">ALEA.ENTRE.BORNES(1,6)</f>
        <v>#NAME?</v>
      </c>
      <c r="D370" s="5" t="e">
        <f aca="false">SUM(B370:C370)</f>
        <v>#NAME?</v>
      </c>
      <c r="E370" s="5" t="e">
        <f aca="true">IF(D370&lt;=8,IF(RAND()&lt;0.25,0,1),IF(RAND()&lt;0.5,0,1))</f>
        <v>#NAME?</v>
      </c>
    </row>
    <row r="371" customFormat="false" ht="15.75" hidden="false" customHeight="false" outlineLevel="0" collapsed="false">
      <c r="A371" s="5" t="n">
        <v>370</v>
      </c>
      <c r="B371" s="5" t="e">
        <f aca="false">ALEA.ENTRE.BORNES(1,6)</f>
        <v>#NAME?</v>
      </c>
      <c r="C371" s="5" t="e">
        <f aca="false">ALEA.ENTRE.BORNES(1,6)</f>
        <v>#NAME?</v>
      </c>
      <c r="D371" s="5" t="e">
        <f aca="false">SUM(B371:C371)</f>
        <v>#NAME?</v>
      </c>
      <c r="E371" s="5" t="e">
        <f aca="true">IF(D371&lt;=8,IF(RAND()&lt;0.25,0,1),IF(RAND()&lt;0.5,0,1))</f>
        <v>#NAME?</v>
      </c>
    </row>
    <row r="372" customFormat="false" ht="15.75" hidden="false" customHeight="false" outlineLevel="0" collapsed="false">
      <c r="A372" s="5" t="n">
        <v>371</v>
      </c>
      <c r="B372" s="5" t="e">
        <f aca="false">ALEA.ENTRE.BORNES(1,6)</f>
        <v>#NAME?</v>
      </c>
      <c r="C372" s="5" t="e">
        <f aca="false">ALEA.ENTRE.BORNES(1,6)</f>
        <v>#NAME?</v>
      </c>
      <c r="D372" s="5" t="e">
        <f aca="false">SUM(B372:C372)</f>
        <v>#NAME?</v>
      </c>
      <c r="E372" s="5" t="e">
        <f aca="true">IF(D372&lt;=8,IF(RAND()&lt;0.25,0,1),IF(RAND()&lt;0.5,0,1))</f>
        <v>#NAME?</v>
      </c>
    </row>
    <row r="373" customFormat="false" ht="15.75" hidden="false" customHeight="false" outlineLevel="0" collapsed="false">
      <c r="A373" s="5" t="n">
        <v>372</v>
      </c>
      <c r="B373" s="5" t="e">
        <f aca="false">ALEA.ENTRE.BORNES(1,6)</f>
        <v>#NAME?</v>
      </c>
      <c r="C373" s="5" t="e">
        <f aca="false">ALEA.ENTRE.BORNES(1,6)</f>
        <v>#NAME?</v>
      </c>
      <c r="D373" s="5" t="e">
        <f aca="false">SUM(B373:C373)</f>
        <v>#NAME?</v>
      </c>
      <c r="E373" s="5" t="e">
        <f aca="true">IF(D373&lt;=8,IF(RAND()&lt;0.25,0,1),IF(RAND()&lt;0.5,0,1))</f>
        <v>#NAME?</v>
      </c>
    </row>
    <row r="374" customFormat="false" ht="15.75" hidden="false" customHeight="false" outlineLevel="0" collapsed="false">
      <c r="A374" s="5" t="n">
        <v>373</v>
      </c>
      <c r="B374" s="5" t="e">
        <f aca="false">ALEA.ENTRE.BORNES(1,6)</f>
        <v>#NAME?</v>
      </c>
      <c r="C374" s="5" t="e">
        <f aca="false">ALEA.ENTRE.BORNES(1,6)</f>
        <v>#NAME?</v>
      </c>
      <c r="D374" s="5" t="e">
        <f aca="false">SUM(B374:C374)</f>
        <v>#NAME?</v>
      </c>
      <c r="E374" s="5" t="e">
        <f aca="true">IF(D374&lt;=8,IF(RAND()&lt;0.25,0,1),IF(RAND()&lt;0.5,0,1))</f>
        <v>#NAME?</v>
      </c>
    </row>
    <row r="375" customFormat="false" ht="15.75" hidden="false" customHeight="false" outlineLevel="0" collapsed="false">
      <c r="A375" s="5" t="n">
        <v>374</v>
      </c>
      <c r="B375" s="5" t="e">
        <f aca="false">ALEA.ENTRE.BORNES(1,6)</f>
        <v>#NAME?</v>
      </c>
      <c r="C375" s="5" t="e">
        <f aca="false">ALEA.ENTRE.BORNES(1,6)</f>
        <v>#NAME?</v>
      </c>
      <c r="D375" s="5" t="e">
        <f aca="false">SUM(B375:C375)</f>
        <v>#NAME?</v>
      </c>
      <c r="E375" s="5" t="e">
        <f aca="true">IF(D375&lt;=8,IF(RAND()&lt;0.25,0,1),IF(RAND()&lt;0.5,0,1))</f>
        <v>#NAME?</v>
      </c>
    </row>
    <row r="376" customFormat="false" ht="15.75" hidden="false" customHeight="false" outlineLevel="0" collapsed="false">
      <c r="A376" s="5" t="n">
        <v>375</v>
      </c>
      <c r="B376" s="5" t="e">
        <f aca="false">ALEA.ENTRE.BORNES(1,6)</f>
        <v>#NAME?</v>
      </c>
      <c r="C376" s="5" t="e">
        <f aca="false">ALEA.ENTRE.BORNES(1,6)</f>
        <v>#NAME?</v>
      </c>
      <c r="D376" s="5" t="e">
        <f aca="false">SUM(B376:C376)</f>
        <v>#NAME?</v>
      </c>
      <c r="E376" s="5" t="e">
        <f aca="true">IF(D376&lt;=8,IF(RAND()&lt;0.25,0,1),IF(RAND()&lt;0.5,0,1))</f>
        <v>#NAME?</v>
      </c>
    </row>
    <row r="377" customFormat="false" ht="15.75" hidden="false" customHeight="false" outlineLevel="0" collapsed="false">
      <c r="A377" s="5" t="n">
        <v>376</v>
      </c>
      <c r="B377" s="5" t="e">
        <f aca="false">ALEA.ENTRE.BORNES(1,6)</f>
        <v>#NAME?</v>
      </c>
      <c r="C377" s="5" t="e">
        <f aca="false">ALEA.ENTRE.BORNES(1,6)</f>
        <v>#NAME?</v>
      </c>
      <c r="D377" s="5" t="e">
        <f aca="false">SUM(B377:C377)</f>
        <v>#NAME?</v>
      </c>
      <c r="E377" s="5" t="e">
        <f aca="true">IF(D377&lt;=8,IF(RAND()&lt;0.25,0,1),IF(RAND()&lt;0.5,0,1))</f>
        <v>#NAME?</v>
      </c>
    </row>
    <row r="378" customFormat="false" ht="15.75" hidden="false" customHeight="false" outlineLevel="0" collapsed="false">
      <c r="A378" s="5" t="n">
        <v>377</v>
      </c>
      <c r="B378" s="5" t="e">
        <f aca="false">ALEA.ENTRE.BORNES(1,6)</f>
        <v>#NAME?</v>
      </c>
      <c r="C378" s="5" t="e">
        <f aca="false">ALEA.ENTRE.BORNES(1,6)</f>
        <v>#NAME?</v>
      </c>
      <c r="D378" s="5" t="e">
        <f aca="false">SUM(B378:C378)</f>
        <v>#NAME?</v>
      </c>
      <c r="E378" s="5" t="e">
        <f aca="true">IF(D378&lt;=8,IF(RAND()&lt;0.25,0,1),IF(RAND()&lt;0.5,0,1))</f>
        <v>#NAME?</v>
      </c>
    </row>
    <row r="379" customFormat="false" ht="15.75" hidden="false" customHeight="false" outlineLevel="0" collapsed="false">
      <c r="A379" s="5" t="n">
        <v>378</v>
      </c>
      <c r="B379" s="5" t="e">
        <f aca="false">ALEA.ENTRE.BORNES(1,6)</f>
        <v>#NAME?</v>
      </c>
      <c r="C379" s="5" t="e">
        <f aca="false">ALEA.ENTRE.BORNES(1,6)</f>
        <v>#NAME?</v>
      </c>
      <c r="D379" s="5" t="e">
        <f aca="false">SUM(B379:C379)</f>
        <v>#NAME?</v>
      </c>
      <c r="E379" s="5" t="e">
        <f aca="true">IF(D379&lt;=8,IF(RAND()&lt;0.25,0,1),IF(RAND()&lt;0.5,0,1))</f>
        <v>#NAME?</v>
      </c>
    </row>
    <row r="380" customFormat="false" ht="15.75" hidden="false" customHeight="false" outlineLevel="0" collapsed="false">
      <c r="A380" s="5" t="n">
        <v>379</v>
      </c>
      <c r="B380" s="5" t="e">
        <f aca="false">ALEA.ENTRE.BORNES(1,6)</f>
        <v>#NAME?</v>
      </c>
      <c r="C380" s="5" t="e">
        <f aca="false">ALEA.ENTRE.BORNES(1,6)</f>
        <v>#NAME?</v>
      </c>
      <c r="D380" s="5" t="e">
        <f aca="false">SUM(B380:C380)</f>
        <v>#NAME?</v>
      </c>
      <c r="E380" s="5" t="e">
        <f aca="true">IF(D380&lt;=8,IF(RAND()&lt;0.25,0,1),IF(RAND()&lt;0.5,0,1))</f>
        <v>#NAME?</v>
      </c>
    </row>
    <row r="381" customFormat="false" ht="15.75" hidden="false" customHeight="false" outlineLevel="0" collapsed="false">
      <c r="A381" s="5" t="n">
        <v>380</v>
      </c>
      <c r="B381" s="5" t="e">
        <f aca="false">ALEA.ENTRE.BORNES(1,6)</f>
        <v>#NAME?</v>
      </c>
      <c r="C381" s="5" t="e">
        <f aca="false">ALEA.ENTRE.BORNES(1,6)</f>
        <v>#NAME?</v>
      </c>
      <c r="D381" s="5" t="e">
        <f aca="false">SUM(B381:C381)</f>
        <v>#NAME?</v>
      </c>
      <c r="E381" s="5" t="e">
        <f aca="true">IF(D381&lt;=8,IF(RAND()&lt;0.25,0,1),IF(RAND()&lt;0.5,0,1))</f>
        <v>#NAME?</v>
      </c>
    </row>
    <row r="382" customFormat="false" ht="15.75" hidden="false" customHeight="false" outlineLevel="0" collapsed="false">
      <c r="A382" s="5" t="n">
        <v>381</v>
      </c>
      <c r="B382" s="5" t="e">
        <f aca="false">ALEA.ENTRE.BORNES(1,6)</f>
        <v>#NAME?</v>
      </c>
      <c r="C382" s="5" t="e">
        <f aca="false">ALEA.ENTRE.BORNES(1,6)</f>
        <v>#NAME?</v>
      </c>
      <c r="D382" s="5" t="e">
        <f aca="false">SUM(B382:C382)</f>
        <v>#NAME?</v>
      </c>
      <c r="E382" s="5" t="e">
        <f aca="true">IF(D382&lt;=8,IF(RAND()&lt;0.25,0,1),IF(RAND()&lt;0.5,0,1))</f>
        <v>#NAME?</v>
      </c>
    </row>
    <row r="383" customFormat="false" ht="15.75" hidden="false" customHeight="false" outlineLevel="0" collapsed="false">
      <c r="A383" s="5" t="n">
        <v>382</v>
      </c>
      <c r="B383" s="5" t="e">
        <f aca="false">ALEA.ENTRE.BORNES(1,6)</f>
        <v>#NAME?</v>
      </c>
      <c r="C383" s="5" t="e">
        <f aca="false">ALEA.ENTRE.BORNES(1,6)</f>
        <v>#NAME?</v>
      </c>
      <c r="D383" s="5" t="e">
        <f aca="false">SUM(B383:C383)</f>
        <v>#NAME?</v>
      </c>
      <c r="E383" s="5" t="e">
        <f aca="true">IF(D383&lt;=8,IF(RAND()&lt;0.25,0,1),IF(RAND()&lt;0.5,0,1))</f>
        <v>#NAME?</v>
      </c>
    </row>
    <row r="384" customFormat="false" ht="15.75" hidden="false" customHeight="false" outlineLevel="0" collapsed="false">
      <c r="A384" s="5" t="n">
        <v>383</v>
      </c>
      <c r="B384" s="5" t="e">
        <f aca="false">ALEA.ENTRE.BORNES(1,6)</f>
        <v>#NAME?</v>
      </c>
      <c r="C384" s="5" t="e">
        <f aca="false">ALEA.ENTRE.BORNES(1,6)</f>
        <v>#NAME?</v>
      </c>
      <c r="D384" s="5" t="e">
        <f aca="false">SUM(B384:C384)</f>
        <v>#NAME?</v>
      </c>
      <c r="E384" s="5" t="e">
        <f aca="true">IF(D384&lt;=8,IF(RAND()&lt;0.25,0,1),IF(RAND()&lt;0.5,0,1))</f>
        <v>#NAME?</v>
      </c>
    </row>
    <row r="385" customFormat="false" ht="15.75" hidden="false" customHeight="false" outlineLevel="0" collapsed="false">
      <c r="A385" s="5" t="n">
        <v>384</v>
      </c>
      <c r="B385" s="5" t="e">
        <f aca="false">ALEA.ENTRE.BORNES(1,6)</f>
        <v>#NAME?</v>
      </c>
      <c r="C385" s="5" t="e">
        <f aca="false">ALEA.ENTRE.BORNES(1,6)</f>
        <v>#NAME?</v>
      </c>
      <c r="D385" s="5" t="e">
        <f aca="false">SUM(B385:C385)</f>
        <v>#NAME?</v>
      </c>
      <c r="E385" s="5" t="e">
        <f aca="true">IF(D385&lt;=8,IF(RAND()&lt;0.25,0,1),IF(RAND()&lt;0.5,0,1))</f>
        <v>#NAME?</v>
      </c>
    </row>
    <row r="386" customFormat="false" ht="15.75" hidden="false" customHeight="false" outlineLevel="0" collapsed="false">
      <c r="A386" s="5" t="n">
        <v>385</v>
      </c>
      <c r="B386" s="5" t="e">
        <f aca="false">ALEA.ENTRE.BORNES(1,6)</f>
        <v>#NAME?</v>
      </c>
      <c r="C386" s="5" t="e">
        <f aca="false">ALEA.ENTRE.BORNES(1,6)</f>
        <v>#NAME?</v>
      </c>
      <c r="D386" s="5" t="e">
        <f aca="false">SUM(B386:C386)</f>
        <v>#NAME?</v>
      </c>
      <c r="E386" s="5" t="e">
        <f aca="true">IF(D386&lt;=8,IF(RAND()&lt;0.25,0,1),IF(RAND()&lt;0.5,0,1))</f>
        <v>#NAME?</v>
      </c>
    </row>
    <row r="387" customFormat="false" ht="15.75" hidden="false" customHeight="false" outlineLevel="0" collapsed="false">
      <c r="A387" s="5" t="n">
        <v>386</v>
      </c>
      <c r="B387" s="5" t="e">
        <f aca="false">ALEA.ENTRE.BORNES(1,6)</f>
        <v>#NAME?</v>
      </c>
      <c r="C387" s="5" t="e">
        <f aca="false">ALEA.ENTRE.BORNES(1,6)</f>
        <v>#NAME?</v>
      </c>
      <c r="D387" s="5" t="e">
        <f aca="false">SUM(B387:C387)</f>
        <v>#NAME?</v>
      </c>
      <c r="E387" s="5" t="e">
        <f aca="true">IF(D387&lt;=8,IF(RAND()&lt;0.25,0,1),IF(RAND()&lt;0.5,0,1))</f>
        <v>#NAME?</v>
      </c>
    </row>
    <row r="388" customFormat="false" ht="15.75" hidden="false" customHeight="false" outlineLevel="0" collapsed="false">
      <c r="A388" s="5" t="n">
        <v>387</v>
      </c>
      <c r="B388" s="5" t="e">
        <f aca="false">ALEA.ENTRE.BORNES(1,6)</f>
        <v>#NAME?</v>
      </c>
      <c r="C388" s="5" t="e">
        <f aca="false">ALEA.ENTRE.BORNES(1,6)</f>
        <v>#NAME?</v>
      </c>
      <c r="D388" s="5" t="e">
        <f aca="false">SUM(B388:C388)</f>
        <v>#NAME?</v>
      </c>
      <c r="E388" s="5" t="e">
        <f aca="true">IF(D388&lt;=8,IF(RAND()&lt;0.25,0,1),IF(RAND()&lt;0.5,0,1))</f>
        <v>#NAME?</v>
      </c>
    </row>
    <row r="389" customFormat="false" ht="15.75" hidden="false" customHeight="false" outlineLevel="0" collapsed="false">
      <c r="A389" s="5" t="n">
        <v>388</v>
      </c>
      <c r="B389" s="5" t="e">
        <f aca="false">ALEA.ENTRE.BORNES(1,6)</f>
        <v>#NAME?</v>
      </c>
      <c r="C389" s="5" t="e">
        <f aca="false">ALEA.ENTRE.BORNES(1,6)</f>
        <v>#NAME?</v>
      </c>
      <c r="D389" s="5" t="e">
        <f aca="false">SUM(B389:C389)</f>
        <v>#NAME?</v>
      </c>
      <c r="E389" s="5" t="e">
        <f aca="true">IF(D389&lt;=8,IF(RAND()&lt;0.25,0,1),IF(RAND()&lt;0.5,0,1))</f>
        <v>#NAME?</v>
      </c>
    </row>
    <row r="390" customFormat="false" ht="15.75" hidden="false" customHeight="false" outlineLevel="0" collapsed="false">
      <c r="A390" s="5" t="n">
        <v>389</v>
      </c>
      <c r="B390" s="5" t="e">
        <f aca="false">ALEA.ENTRE.BORNES(1,6)</f>
        <v>#NAME?</v>
      </c>
      <c r="C390" s="5" t="e">
        <f aca="false">ALEA.ENTRE.BORNES(1,6)</f>
        <v>#NAME?</v>
      </c>
      <c r="D390" s="5" t="e">
        <f aca="false">SUM(B390:C390)</f>
        <v>#NAME?</v>
      </c>
      <c r="E390" s="5" t="e">
        <f aca="true">IF(D390&lt;=8,IF(RAND()&lt;0.25,0,1),IF(RAND()&lt;0.5,0,1))</f>
        <v>#NAME?</v>
      </c>
    </row>
    <row r="391" customFormat="false" ht="15.75" hidden="false" customHeight="false" outlineLevel="0" collapsed="false">
      <c r="A391" s="5" t="n">
        <v>390</v>
      </c>
      <c r="B391" s="5" t="e">
        <f aca="false">ALEA.ENTRE.BORNES(1,6)</f>
        <v>#NAME?</v>
      </c>
      <c r="C391" s="5" t="e">
        <f aca="false">ALEA.ENTRE.BORNES(1,6)</f>
        <v>#NAME?</v>
      </c>
      <c r="D391" s="5" t="e">
        <f aca="false">SUM(B391:C391)</f>
        <v>#NAME?</v>
      </c>
      <c r="E391" s="5" t="e">
        <f aca="true">IF(D391&lt;=8,IF(RAND()&lt;0.25,0,1),IF(RAND()&lt;0.5,0,1))</f>
        <v>#NAME?</v>
      </c>
    </row>
    <row r="392" customFormat="false" ht="15.75" hidden="false" customHeight="false" outlineLevel="0" collapsed="false">
      <c r="A392" s="5" t="n">
        <v>391</v>
      </c>
      <c r="B392" s="5" t="e">
        <f aca="false">ALEA.ENTRE.BORNES(1,6)</f>
        <v>#NAME?</v>
      </c>
      <c r="C392" s="5" t="e">
        <f aca="false">ALEA.ENTRE.BORNES(1,6)</f>
        <v>#NAME?</v>
      </c>
      <c r="D392" s="5" t="e">
        <f aca="false">SUM(B392:C392)</f>
        <v>#NAME?</v>
      </c>
      <c r="E392" s="5" t="e">
        <f aca="true">IF(D392&lt;=8,IF(RAND()&lt;0.25,0,1),IF(RAND()&lt;0.5,0,1))</f>
        <v>#NAME?</v>
      </c>
    </row>
    <row r="393" customFormat="false" ht="15.75" hidden="false" customHeight="false" outlineLevel="0" collapsed="false">
      <c r="A393" s="5" t="n">
        <v>392</v>
      </c>
      <c r="B393" s="5" t="e">
        <f aca="false">ALEA.ENTRE.BORNES(1,6)</f>
        <v>#NAME?</v>
      </c>
      <c r="C393" s="5" t="e">
        <f aca="false">ALEA.ENTRE.BORNES(1,6)</f>
        <v>#NAME?</v>
      </c>
      <c r="D393" s="5" t="e">
        <f aca="false">SUM(B393:C393)</f>
        <v>#NAME?</v>
      </c>
      <c r="E393" s="5" t="e">
        <f aca="true">IF(D393&lt;=8,IF(RAND()&lt;0.25,0,1),IF(RAND()&lt;0.5,0,1))</f>
        <v>#NAME?</v>
      </c>
    </row>
    <row r="394" customFormat="false" ht="15.75" hidden="false" customHeight="false" outlineLevel="0" collapsed="false">
      <c r="A394" s="5" t="n">
        <v>393</v>
      </c>
      <c r="B394" s="5" t="e">
        <f aca="false">ALEA.ENTRE.BORNES(1,6)</f>
        <v>#NAME?</v>
      </c>
      <c r="C394" s="5" t="e">
        <f aca="false">ALEA.ENTRE.BORNES(1,6)</f>
        <v>#NAME?</v>
      </c>
      <c r="D394" s="5" t="e">
        <f aca="false">SUM(B394:C394)</f>
        <v>#NAME?</v>
      </c>
      <c r="E394" s="5" t="e">
        <f aca="true">IF(D394&lt;=8,IF(RAND()&lt;0.25,0,1),IF(RAND()&lt;0.5,0,1))</f>
        <v>#NAME?</v>
      </c>
    </row>
    <row r="395" customFormat="false" ht="15.75" hidden="false" customHeight="false" outlineLevel="0" collapsed="false">
      <c r="A395" s="5" t="n">
        <v>394</v>
      </c>
      <c r="B395" s="5" t="e">
        <f aca="false">ALEA.ENTRE.BORNES(1,6)</f>
        <v>#NAME?</v>
      </c>
      <c r="C395" s="5" t="e">
        <f aca="false">ALEA.ENTRE.BORNES(1,6)</f>
        <v>#NAME?</v>
      </c>
      <c r="D395" s="5" t="e">
        <f aca="false">SUM(B395:C395)</f>
        <v>#NAME?</v>
      </c>
      <c r="E395" s="5" t="e">
        <f aca="true">IF(D395&lt;=8,IF(RAND()&lt;0.25,0,1),IF(RAND()&lt;0.5,0,1))</f>
        <v>#NAME?</v>
      </c>
    </row>
    <row r="396" customFormat="false" ht="15.75" hidden="false" customHeight="false" outlineLevel="0" collapsed="false">
      <c r="A396" s="5" t="n">
        <v>395</v>
      </c>
      <c r="B396" s="5" t="e">
        <f aca="false">ALEA.ENTRE.BORNES(1,6)</f>
        <v>#NAME?</v>
      </c>
      <c r="C396" s="5" t="e">
        <f aca="false">ALEA.ENTRE.BORNES(1,6)</f>
        <v>#NAME?</v>
      </c>
      <c r="D396" s="5" t="e">
        <f aca="false">SUM(B396:C396)</f>
        <v>#NAME?</v>
      </c>
      <c r="E396" s="5" t="e">
        <f aca="true">IF(D396&lt;=8,IF(RAND()&lt;0.25,0,1),IF(RAND()&lt;0.5,0,1))</f>
        <v>#NAME?</v>
      </c>
    </row>
    <row r="397" customFormat="false" ht="15.75" hidden="false" customHeight="false" outlineLevel="0" collapsed="false">
      <c r="A397" s="5" t="n">
        <v>396</v>
      </c>
      <c r="B397" s="5" t="e">
        <f aca="false">ALEA.ENTRE.BORNES(1,6)</f>
        <v>#NAME?</v>
      </c>
      <c r="C397" s="5" t="e">
        <f aca="false">ALEA.ENTRE.BORNES(1,6)</f>
        <v>#NAME?</v>
      </c>
      <c r="D397" s="5" t="e">
        <f aca="false">SUM(B397:C397)</f>
        <v>#NAME?</v>
      </c>
      <c r="E397" s="5" t="e">
        <f aca="true">IF(D397&lt;=8,IF(RAND()&lt;0.25,0,1),IF(RAND()&lt;0.5,0,1))</f>
        <v>#NAME?</v>
      </c>
    </row>
    <row r="398" customFormat="false" ht="15.75" hidden="false" customHeight="false" outlineLevel="0" collapsed="false">
      <c r="A398" s="5" t="n">
        <v>397</v>
      </c>
      <c r="B398" s="5" t="e">
        <f aca="false">ALEA.ENTRE.BORNES(1,6)</f>
        <v>#NAME?</v>
      </c>
      <c r="C398" s="5" t="e">
        <f aca="false">ALEA.ENTRE.BORNES(1,6)</f>
        <v>#NAME?</v>
      </c>
      <c r="D398" s="5" t="e">
        <f aca="false">SUM(B398:C398)</f>
        <v>#NAME?</v>
      </c>
      <c r="E398" s="5" t="e">
        <f aca="true">IF(D398&lt;=8,IF(RAND()&lt;0.25,0,1),IF(RAND()&lt;0.5,0,1))</f>
        <v>#NAME?</v>
      </c>
    </row>
    <row r="399" customFormat="false" ht="15.75" hidden="false" customHeight="false" outlineLevel="0" collapsed="false">
      <c r="A399" s="5" t="n">
        <v>398</v>
      </c>
      <c r="B399" s="5" t="e">
        <f aca="false">ALEA.ENTRE.BORNES(1,6)</f>
        <v>#NAME?</v>
      </c>
      <c r="C399" s="5" t="e">
        <f aca="false">ALEA.ENTRE.BORNES(1,6)</f>
        <v>#NAME?</v>
      </c>
      <c r="D399" s="5" t="e">
        <f aca="false">SUM(B399:C399)</f>
        <v>#NAME?</v>
      </c>
      <c r="E399" s="5" t="e">
        <f aca="true">IF(D399&lt;=8,IF(RAND()&lt;0.25,0,1),IF(RAND()&lt;0.5,0,1))</f>
        <v>#NAME?</v>
      </c>
    </row>
    <row r="400" customFormat="false" ht="15.75" hidden="false" customHeight="false" outlineLevel="0" collapsed="false">
      <c r="A400" s="5" t="n">
        <v>399</v>
      </c>
      <c r="B400" s="5" t="e">
        <f aca="false">ALEA.ENTRE.BORNES(1,6)</f>
        <v>#NAME?</v>
      </c>
      <c r="C400" s="5" t="e">
        <f aca="false">ALEA.ENTRE.BORNES(1,6)</f>
        <v>#NAME?</v>
      </c>
      <c r="D400" s="5" t="e">
        <f aca="false">SUM(B400:C400)</f>
        <v>#NAME?</v>
      </c>
      <c r="E400" s="5" t="e">
        <f aca="true">IF(D400&lt;=8,IF(RAND()&lt;0.25,0,1),IF(RAND()&lt;0.5,0,1))</f>
        <v>#NAME?</v>
      </c>
    </row>
    <row r="401" customFormat="false" ht="15.75" hidden="false" customHeight="false" outlineLevel="0" collapsed="false">
      <c r="A401" s="5" t="n">
        <v>400</v>
      </c>
      <c r="B401" s="5" t="e">
        <f aca="false">ALEA.ENTRE.BORNES(1,6)</f>
        <v>#NAME?</v>
      </c>
      <c r="C401" s="5" t="e">
        <f aca="false">ALEA.ENTRE.BORNES(1,6)</f>
        <v>#NAME?</v>
      </c>
      <c r="D401" s="5" t="e">
        <f aca="false">SUM(B401:C401)</f>
        <v>#NAME?</v>
      </c>
      <c r="E401" s="5" t="e">
        <f aca="true">IF(D401&lt;=8,IF(RAND()&lt;0.25,0,1),IF(RAND()&lt;0.5,0,1))</f>
        <v>#NAME?</v>
      </c>
    </row>
    <row r="402" customFormat="false" ht="15.75" hidden="false" customHeight="false" outlineLevel="0" collapsed="false">
      <c r="A402" s="5" t="n">
        <v>401</v>
      </c>
      <c r="B402" s="5" t="e">
        <f aca="false">ALEA.ENTRE.BORNES(1,6)</f>
        <v>#NAME?</v>
      </c>
      <c r="C402" s="5" t="e">
        <f aca="false">ALEA.ENTRE.BORNES(1,6)</f>
        <v>#NAME?</v>
      </c>
      <c r="D402" s="5" t="e">
        <f aca="false">SUM(B402:C402)</f>
        <v>#NAME?</v>
      </c>
      <c r="E402" s="5" t="e">
        <f aca="true">IF(D402&lt;=8,IF(RAND()&lt;0.25,0,1),IF(RAND()&lt;0.5,0,1))</f>
        <v>#NAME?</v>
      </c>
    </row>
    <row r="403" customFormat="false" ht="15.75" hidden="false" customHeight="false" outlineLevel="0" collapsed="false">
      <c r="A403" s="5" t="n">
        <v>402</v>
      </c>
      <c r="B403" s="5" t="e">
        <f aca="false">ALEA.ENTRE.BORNES(1,6)</f>
        <v>#NAME?</v>
      </c>
      <c r="C403" s="5" t="e">
        <f aca="false">ALEA.ENTRE.BORNES(1,6)</f>
        <v>#NAME?</v>
      </c>
      <c r="D403" s="5" t="e">
        <f aca="false">SUM(B403:C403)</f>
        <v>#NAME?</v>
      </c>
      <c r="E403" s="5" t="e">
        <f aca="true">IF(D403&lt;=8,IF(RAND()&lt;0.25,0,1),IF(RAND()&lt;0.5,0,1))</f>
        <v>#NAME?</v>
      </c>
    </row>
    <row r="404" customFormat="false" ht="15.75" hidden="false" customHeight="false" outlineLevel="0" collapsed="false">
      <c r="A404" s="5" t="n">
        <v>403</v>
      </c>
      <c r="B404" s="5" t="e">
        <f aca="false">ALEA.ENTRE.BORNES(1,6)</f>
        <v>#NAME?</v>
      </c>
      <c r="C404" s="5" t="e">
        <f aca="false">ALEA.ENTRE.BORNES(1,6)</f>
        <v>#NAME?</v>
      </c>
      <c r="D404" s="5" t="e">
        <f aca="false">SUM(B404:C404)</f>
        <v>#NAME?</v>
      </c>
      <c r="E404" s="5" t="e">
        <f aca="true">IF(D404&lt;=8,IF(RAND()&lt;0.25,0,1),IF(RAND()&lt;0.5,0,1))</f>
        <v>#NAME?</v>
      </c>
    </row>
    <row r="405" customFormat="false" ht="15.75" hidden="false" customHeight="false" outlineLevel="0" collapsed="false">
      <c r="A405" s="5" t="n">
        <v>404</v>
      </c>
      <c r="B405" s="5" t="e">
        <f aca="false">ALEA.ENTRE.BORNES(1,6)</f>
        <v>#NAME?</v>
      </c>
      <c r="C405" s="5" t="e">
        <f aca="false">ALEA.ENTRE.BORNES(1,6)</f>
        <v>#NAME?</v>
      </c>
      <c r="D405" s="5" t="e">
        <f aca="false">SUM(B405:C405)</f>
        <v>#NAME?</v>
      </c>
      <c r="E405" s="5" t="e">
        <f aca="true">IF(D405&lt;=8,IF(RAND()&lt;0.25,0,1),IF(RAND()&lt;0.5,0,1))</f>
        <v>#NAME?</v>
      </c>
    </row>
    <row r="406" customFormat="false" ht="15.75" hidden="false" customHeight="false" outlineLevel="0" collapsed="false">
      <c r="A406" s="5" t="n">
        <v>405</v>
      </c>
      <c r="B406" s="5" t="e">
        <f aca="false">ALEA.ENTRE.BORNES(1,6)</f>
        <v>#NAME?</v>
      </c>
      <c r="C406" s="5" t="e">
        <f aca="false">ALEA.ENTRE.BORNES(1,6)</f>
        <v>#NAME?</v>
      </c>
      <c r="D406" s="5" t="e">
        <f aca="false">SUM(B406:C406)</f>
        <v>#NAME?</v>
      </c>
      <c r="E406" s="5" t="e">
        <f aca="true">IF(D406&lt;=8,IF(RAND()&lt;0.25,0,1),IF(RAND()&lt;0.5,0,1))</f>
        <v>#NAME?</v>
      </c>
    </row>
    <row r="407" customFormat="false" ht="15.75" hidden="false" customHeight="false" outlineLevel="0" collapsed="false">
      <c r="A407" s="5" t="n">
        <v>406</v>
      </c>
      <c r="B407" s="5" t="e">
        <f aca="false">ALEA.ENTRE.BORNES(1,6)</f>
        <v>#NAME?</v>
      </c>
      <c r="C407" s="5" t="e">
        <f aca="false">ALEA.ENTRE.BORNES(1,6)</f>
        <v>#NAME?</v>
      </c>
      <c r="D407" s="5" t="e">
        <f aca="false">SUM(B407:C407)</f>
        <v>#NAME?</v>
      </c>
      <c r="E407" s="5" t="e">
        <f aca="true">IF(D407&lt;=8,IF(RAND()&lt;0.25,0,1),IF(RAND()&lt;0.5,0,1))</f>
        <v>#NAME?</v>
      </c>
    </row>
    <row r="408" customFormat="false" ht="15.75" hidden="false" customHeight="false" outlineLevel="0" collapsed="false">
      <c r="A408" s="5" t="n">
        <v>407</v>
      </c>
      <c r="B408" s="5" t="e">
        <f aca="false">ALEA.ENTRE.BORNES(1,6)</f>
        <v>#NAME?</v>
      </c>
      <c r="C408" s="5" t="e">
        <f aca="false">ALEA.ENTRE.BORNES(1,6)</f>
        <v>#NAME?</v>
      </c>
      <c r="D408" s="5" t="e">
        <f aca="false">SUM(B408:C408)</f>
        <v>#NAME?</v>
      </c>
      <c r="E408" s="5" t="e">
        <f aca="true">IF(D408&lt;=8,IF(RAND()&lt;0.25,0,1),IF(RAND()&lt;0.5,0,1))</f>
        <v>#NAME?</v>
      </c>
    </row>
    <row r="409" customFormat="false" ht="15.75" hidden="false" customHeight="false" outlineLevel="0" collapsed="false">
      <c r="A409" s="5" t="n">
        <v>408</v>
      </c>
      <c r="B409" s="5" t="e">
        <f aca="false">ALEA.ENTRE.BORNES(1,6)</f>
        <v>#NAME?</v>
      </c>
      <c r="C409" s="5" t="e">
        <f aca="false">ALEA.ENTRE.BORNES(1,6)</f>
        <v>#NAME?</v>
      </c>
      <c r="D409" s="5" t="e">
        <f aca="false">SUM(B409:C409)</f>
        <v>#NAME?</v>
      </c>
      <c r="E409" s="5" t="e">
        <f aca="true">IF(D409&lt;=8,IF(RAND()&lt;0.25,0,1),IF(RAND()&lt;0.5,0,1))</f>
        <v>#NAME?</v>
      </c>
    </row>
    <row r="410" customFormat="false" ht="15.75" hidden="false" customHeight="false" outlineLevel="0" collapsed="false">
      <c r="A410" s="5" t="n">
        <v>409</v>
      </c>
      <c r="B410" s="5" t="e">
        <f aca="false">ALEA.ENTRE.BORNES(1,6)</f>
        <v>#NAME?</v>
      </c>
      <c r="C410" s="5" t="e">
        <f aca="false">ALEA.ENTRE.BORNES(1,6)</f>
        <v>#NAME?</v>
      </c>
      <c r="D410" s="5" t="e">
        <f aca="false">SUM(B410:C410)</f>
        <v>#NAME?</v>
      </c>
      <c r="E410" s="5" t="e">
        <f aca="true">IF(D410&lt;=8,IF(RAND()&lt;0.25,0,1),IF(RAND()&lt;0.5,0,1))</f>
        <v>#NAME?</v>
      </c>
    </row>
    <row r="411" customFormat="false" ht="15.75" hidden="false" customHeight="false" outlineLevel="0" collapsed="false">
      <c r="A411" s="5" t="n">
        <v>410</v>
      </c>
      <c r="B411" s="5" t="e">
        <f aca="false">ALEA.ENTRE.BORNES(1,6)</f>
        <v>#NAME?</v>
      </c>
      <c r="C411" s="5" t="e">
        <f aca="false">ALEA.ENTRE.BORNES(1,6)</f>
        <v>#NAME?</v>
      </c>
      <c r="D411" s="5" t="e">
        <f aca="false">SUM(B411:C411)</f>
        <v>#NAME?</v>
      </c>
      <c r="E411" s="5" t="e">
        <f aca="true">IF(D411&lt;=8,IF(RAND()&lt;0.25,0,1),IF(RAND()&lt;0.5,0,1))</f>
        <v>#NAME?</v>
      </c>
    </row>
    <row r="412" customFormat="false" ht="15.75" hidden="false" customHeight="false" outlineLevel="0" collapsed="false">
      <c r="A412" s="5" t="n">
        <v>411</v>
      </c>
      <c r="B412" s="5" t="e">
        <f aca="false">ALEA.ENTRE.BORNES(1,6)</f>
        <v>#NAME?</v>
      </c>
      <c r="C412" s="5" t="e">
        <f aca="false">ALEA.ENTRE.BORNES(1,6)</f>
        <v>#NAME?</v>
      </c>
      <c r="D412" s="5" t="e">
        <f aca="false">SUM(B412:C412)</f>
        <v>#NAME?</v>
      </c>
      <c r="E412" s="5" t="e">
        <f aca="true">IF(D412&lt;=8,IF(RAND()&lt;0.25,0,1),IF(RAND()&lt;0.5,0,1))</f>
        <v>#NAME?</v>
      </c>
    </row>
    <row r="413" customFormat="false" ht="15.75" hidden="false" customHeight="false" outlineLevel="0" collapsed="false">
      <c r="A413" s="5" t="n">
        <v>412</v>
      </c>
      <c r="B413" s="5" t="e">
        <f aca="false">ALEA.ENTRE.BORNES(1,6)</f>
        <v>#NAME?</v>
      </c>
      <c r="C413" s="5" t="e">
        <f aca="false">ALEA.ENTRE.BORNES(1,6)</f>
        <v>#NAME?</v>
      </c>
      <c r="D413" s="5" t="e">
        <f aca="false">SUM(B413:C413)</f>
        <v>#NAME?</v>
      </c>
      <c r="E413" s="5" t="e">
        <f aca="true">IF(D413&lt;=8,IF(RAND()&lt;0.25,0,1),IF(RAND()&lt;0.5,0,1))</f>
        <v>#NAME?</v>
      </c>
    </row>
    <row r="414" customFormat="false" ht="15.75" hidden="false" customHeight="false" outlineLevel="0" collapsed="false">
      <c r="A414" s="5" t="n">
        <v>413</v>
      </c>
      <c r="B414" s="5" t="e">
        <f aca="false">ALEA.ENTRE.BORNES(1,6)</f>
        <v>#NAME?</v>
      </c>
      <c r="C414" s="5" t="e">
        <f aca="false">ALEA.ENTRE.BORNES(1,6)</f>
        <v>#NAME?</v>
      </c>
      <c r="D414" s="5" t="e">
        <f aca="false">SUM(B414:C414)</f>
        <v>#NAME?</v>
      </c>
      <c r="E414" s="5" t="e">
        <f aca="true">IF(D414&lt;=8,IF(RAND()&lt;0.25,0,1),IF(RAND()&lt;0.5,0,1))</f>
        <v>#NAME?</v>
      </c>
    </row>
    <row r="415" customFormat="false" ht="15.75" hidden="false" customHeight="false" outlineLevel="0" collapsed="false">
      <c r="A415" s="5" t="n">
        <v>414</v>
      </c>
      <c r="B415" s="5" t="e">
        <f aca="false">ALEA.ENTRE.BORNES(1,6)</f>
        <v>#NAME?</v>
      </c>
      <c r="C415" s="5" t="e">
        <f aca="false">ALEA.ENTRE.BORNES(1,6)</f>
        <v>#NAME?</v>
      </c>
      <c r="D415" s="5" t="e">
        <f aca="false">SUM(B415:C415)</f>
        <v>#NAME?</v>
      </c>
      <c r="E415" s="5" t="e">
        <f aca="true">IF(D415&lt;=8,IF(RAND()&lt;0.25,0,1),IF(RAND()&lt;0.5,0,1))</f>
        <v>#NAME?</v>
      </c>
    </row>
    <row r="416" customFormat="false" ht="15.75" hidden="false" customHeight="false" outlineLevel="0" collapsed="false">
      <c r="A416" s="5" t="n">
        <v>415</v>
      </c>
      <c r="B416" s="5" t="e">
        <f aca="false">ALEA.ENTRE.BORNES(1,6)</f>
        <v>#NAME?</v>
      </c>
      <c r="C416" s="5" t="e">
        <f aca="false">ALEA.ENTRE.BORNES(1,6)</f>
        <v>#NAME?</v>
      </c>
      <c r="D416" s="5" t="e">
        <f aca="false">SUM(B416:C416)</f>
        <v>#NAME?</v>
      </c>
      <c r="E416" s="5" t="e">
        <f aca="true">IF(D416&lt;=8,IF(RAND()&lt;0.25,0,1),IF(RAND()&lt;0.5,0,1))</f>
        <v>#NAME?</v>
      </c>
    </row>
    <row r="417" customFormat="false" ht="15.75" hidden="false" customHeight="false" outlineLevel="0" collapsed="false">
      <c r="A417" s="5" t="n">
        <v>416</v>
      </c>
      <c r="B417" s="5" t="e">
        <f aca="false">ALEA.ENTRE.BORNES(1,6)</f>
        <v>#NAME?</v>
      </c>
      <c r="C417" s="5" t="e">
        <f aca="false">ALEA.ENTRE.BORNES(1,6)</f>
        <v>#NAME?</v>
      </c>
      <c r="D417" s="5" t="e">
        <f aca="false">SUM(B417:C417)</f>
        <v>#NAME?</v>
      </c>
      <c r="E417" s="5" t="e">
        <f aca="true">IF(D417&lt;=8,IF(RAND()&lt;0.25,0,1),IF(RAND()&lt;0.5,0,1))</f>
        <v>#NAME?</v>
      </c>
    </row>
    <row r="418" customFormat="false" ht="15.75" hidden="false" customHeight="false" outlineLevel="0" collapsed="false">
      <c r="A418" s="5" t="n">
        <v>417</v>
      </c>
      <c r="B418" s="5" t="e">
        <f aca="false">ALEA.ENTRE.BORNES(1,6)</f>
        <v>#NAME?</v>
      </c>
      <c r="C418" s="5" t="e">
        <f aca="false">ALEA.ENTRE.BORNES(1,6)</f>
        <v>#NAME?</v>
      </c>
      <c r="D418" s="5" t="e">
        <f aca="false">SUM(B418:C418)</f>
        <v>#NAME?</v>
      </c>
      <c r="E418" s="5" t="e">
        <f aca="true">IF(D418&lt;=8,IF(RAND()&lt;0.25,0,1),IF(RAND()&lt;0.5,0,1))</f>
        <v>#NAME?</v>
      </c>
    </row>
    <row r="419" customFormat="false" ht="15.75" hidden="false" customHeight="false" outlineLevel="0" collapsed="false">
      <c r="A419" s="5" t="n">
        <v>418</v>
      </c>
      <c r="B419" s="5" t="e">
        <f aca="false">ALEA.ENTRE.BORNES(1,6)</f>
        <v>#NAME?</v>
      </c>
      <c r="C419" s="5" t="e">
        <f aca="false">ALEA.ENTRE.BORNES(1,6)</f>
        <v>#NAME?</v>
      </c>
      <c r="D419" s="5" t="e">
        <f aca="false">SUM(B419:C419)</f>
        <v>#NAME?</v>
      </c>
      <c r="E419" s="5" t="e">
        <f aca="true">IF(D419&lt;=8,IF(RAND()&lt;0.25,0,1),IF(RAND()&lt;0.5,0,1))</f>
        <v>#NAME?</v>
      </c>
    </row>
    <row r="420" customFormat="false" ht="15.75" hidden="false" customHeight="false" outlineLevel="0" collapsed="false">
      <c r="A420" s="5" t="n">
        <v>419</v>
      </c>
      <c r="B420" s="5" t="e">
        <f aca="false">ALEA.ENTRE.BORNES(1,6)</f>
        <v>#NAME?</v>
      </c>
      <c r="C420" s="5" t="e">
        <f aca="false">ALEA.ENTRE.BORNES(1,6)</f>
        <v>#NAME?</v>
      </c>
      <c r="D420" s="5" t="e">
        <f aca="false">SUM(B420:C420)</f>
        <v>#NAME?</v>
      </c>
      <c r="E420" s="5" t="e">
        <f aca="true">IF(D420&lt;=8,IF(RAND()&lt;0.25,0,1),IF(RAND()&lt;0.5,0,1))</f>
        <v>#NAME?</v>
      </c>
    </row>
    <row r="421" customFormat="false" ht="15.75" hidden="false" customHeight="false" outlineLevel="0" collapsed="false">
      <c r="A421" s="5" t="n">
        <v>420</v>
      </c>
      <c r="B421" s="5" t="e">
        <f aca="false">ALEA.ENTRE.BORNES(1,6)</f>
        <v>#NAME?</v>
      </c>
      <c r="C421" s="5" t="e">
        <f aca="false">ALEA.ENTRE.BORNES(1,6)</f>
        <v>#NAME?</v>
      </c>
      <c r="D421" s="5" t="e">
        <f aca="false">SUM(B421:C421)</f>
        <v>#NAME?</v>
      </c>
      <c r="E421" s="5" t="e">
        <f aca="true">IF(D421&lt;=8,IF(RAND()&lt;0.25,0,1),IF(RAND()&lt;0.5,0,1))</f>
        <v>#NAME?</v>
      </c>
    </row>
    <row r="422" customFormat="false" ht="15.75" hidden="false" customHeight="false" outlineLevel="0" collapsed="false">
      <c r="A422" s="5" t="n">
        <v>421</v>
      </c>
      <c r="B422" s="5" t="e">
        <f aca="false">ALEA.ENTRE.BORNES(1,6)</f>
        <v>#NAME?</v>
      </c>
      <c r="C422" s="5" t="e">
        <f aca="false">ALEA.ENTRE.BORNES(1,6)</f>
        <v>#NAME?</v>
      </c>
      <c r="D422" s="5" t="e">
        <f aca="false">SUM(B422:C422)</f>
        <v>#NAME?</v>
      </c>
      <c r="E422" s="5" t="e">
        <f aca="true">IF(D422&lt;=8,IF(RAND()&lt;0.25,0,1),IF(RAND()&lt;0.5,0,1))</f>
        <v>#NAME?</v>
      </c>
    </row>
    <row r="423" customFormat="false" ht="15.75" hidden="false" customHeight="false" outlineLevel="0" collapsed="false">
      <c r="A423" s="5" t="n">
        <v>422</v>
      </c>
      <c r="B423" s="5" t="e">
        <f aca="false">ALEA.ENTRE.BORNES(1,6)</f>
        <v>#NAME?</v>
      </c>
      <c r="C423" s="5" t="e">
        <f aca="false">ALEA.ENTRE.BORNES(1,6)</f>
        <v>#NAME?</v>
      </c>
      <c r="D423" s="5" t="e">
        <f aca="false">SUM(B423:C423)</f>
        <v>#NAME?</v>
      </c>
      <c r="E423" s="5" t="e">
        <f aca="true">IF(D423&lt;=8,IF(RAND()&lt;0.25,0,1),IF(RAND()&lt;0.5,0,1))</f>
        <v>#NAME?</v>
      </c>
    </row>
    <row r="424" customFormat="false" ht="15.75" hidden="false" customHeight="false" outlineLevel="0" collapsed="false">
      <c r="A424" s="5" t="n">
        <v>423</v>
      </c>
      <c r="B424" s="5" t="e">
        <f aca="false">ALEA.ENTRE.BORNES(1,6)</f>
        <v>#NAME?</v>
      </c>
      <c r="C424" s="5" t="e">
        <f aca="false">ALEA.ENTRE.BORNES(1,6)</f>
        <v>#NAME?</v>
      </c>
      <c r="D424" s="5" t="e">
        <f aca="false">SUM(B424:C424)</f>
        <v>#NAME?</v>
      </c>
      <c r="E424" s="5" t="e">
        <f aca="true">IF(D424&lt;=8,IF(RAND()&lt;0.25,0,1),IF(RAND()&lt;0.5,0,1))</f>
        <v>#NAME?</v>
      </c>
    </row>
    <row r="425" customFormat="false" ht="15.75" hidden="false" customHeight="false" outlineLevel="0" collapsed="false">
      <c r="A425" s="5" t="n">
        <v>424</v>
      </c>
      <c r="B425" s="5" t="e">
        <f aca="false">ALEA.ENTRE.BORNES(1,6)</f>
        <v>#NAME?</v>
      </c>
      <c r="C425" s="5" t="e">
        <f aca="false">ALEA.ENTRE.BORNES(1,6)</f>
        <v>#NAME?</v>
      </c>
      <c r="D425" s="5" t="e">
        <f aca="false">SUM(B425:C425)</f>
        <v>#NAME?</v>
      </c>
      <c r="E425" s="5" t="e">
        <f aca="true">IF(D425&lt;=8,IF(RAND()&lt;0.25,0,1),IF(RAND()&lt;0.5,0,1))</f>
        <v>#NAME?</v>
      </c>
    </row>
    <row r="426" customFormat="false" ht="15.75" hidden="false" customHeight="false" outlineLevel="0" collapsed="false">
      <c r="A426" s="5" t="n">
        <v>425</v>
      </c>
      <c r="B426" s="5" t="e">
        <f aca="false">ALEA.ENTRE.BORNES(1,6)</f>
        <v>#NAME?</v>
      </c>
      <c r="C426" s="5" t="e">
        <f aca="false">ALEA.ENTRE.BORNES(1,6)</f>
        <v>#NAME?</v>
      </c>
      <c r="D426" s="5" t="e">
        <f aca="false">SUM(B426:C426)</f>
        <v>#NAME?</v>
      </c>
      <c r="E426" s="5" t="e">
        <f aca="true">IF(D426&lt;=8,IF(RAND()&lt;0.25,0,1),IF(RAND()&lt;0.5,0,1))</f>
        <v>#NAME?</v>
      </c>
    </row>
    <row r="427" customFormat="false" ht="15.75" hidden="false" customHeight="false" outlineLevel="0" collapsed="false">
      <c r="A427" s="5" t="n">
        <v>426</v>
      </c>
      <c r="B427" s="5" t="e">
        <f aca="false">ALEA.ENTRE.BORNES(1,6)</f>
        <v>#NAME?</v>
      </c>
      <c r="C427" s="5" t="e">
        <f aca="false">ALEA.ENTRE.BORNES(1,6)</f>
        <v>#NAME?</v>
      </c>
      <c r="D427" s="5" t="e">
        <f aca="false">SUM(B427:C427)</f>
        <v>#NAME?</v>
      </c>
      <c r="E427" s="5" t="e">
        <f aca="true">IF(D427&lt;=8,IF(RAND()&lt;0.25,0,1),IF(RAND()&lt;0.5,0,1))</f>
        <v>#NAME?</v>
      </c>
    </row>
    <row r="428" customFormat="false" ht="15.75" hidden="false" customHeight="false" outlineLevel="0" collapsed="false">
      <c r="A428" s="5" t="n">
        <v>427</v>
      </c>
      <c r="B428" s="5" t="e">
        <f aca="false">ALEA.ENTRE.BORNES(1,6)</f>
        <v>#NAME?</v>
      </c>
      <c r="C428" s="5" t="e">
        <f aca="false">ALEA.ENTRE.BORNES(1,6)</f>
        <v>#NAME?</v>
      </c>
      <c r="D428" s="5" t="e">
        <f aca="false">SUM(B428:C428)</f>
        <v>#NAME?</v>
      </c>
      <c r="E428" s="5" t="e">
        <f aca="true">IF(D428&lt;=8,IF(RAND()&lt;0.25,0,1),IF(RAND()&lt;0.5,0,1))</f>
        <v>#NAME?</v>
      </c>
    </row>
    <row r="429" customFormat="false" ht="15.75" hidden="false" customHeight="false" outlineLevel="0" collapsed="false">
      <c r="A429" s="5" t="n">
        <v>428</v>
      </c>
      <c r="B429" s="5" t="e">
        <f aca="false">ALEA.ENTRE.BORNES(1,6)</f>
        <v>#NAME?</v>
      </c>
      <c r="C429" s="5" t="e">
        <f aca="false">ALEA.ENTRE.BORNES(1,6)</f>
        <v>#NAME?</v>
      </c>
      <c r="D429" s="5" t="e">
        <f aca="false">SUM(B429:C429)</f>
        <v>#NAME?</v>
      </c>
      <c r="E429" s="5" t="e">
        <f aca="true">IF(D429&lt;=8,IF(RAND()&lt;0.25,0,1),IF(RAND()&lt;0.5,0,1))</f>
        <v>#NAME?</v>
      </c>
    </row>
    <row r="430" customFormat="false" ht="15.75" hidden="false" customHeight="false" outlineLevel="0" collapsed="false">
      <c r="A430" s="5" t="n">
        <v>429</v>
      </c>
      <c r="B430" s="5" t="e">
        <f aca="false">ALEA.ENTRE.BORNES(1,6)</f>
        <v>#NAME?</v>
      </c>
      <c r="C430" s="5" t="e">
        <f aca="false">ALEA.ENTRE.BORNES(1,6)</f>
        <v>#NAME?</v>
      </c>
      <c r="D430" s="5" t="e">
        <f aca="false">SUM(B430:C430)</f>
        <v>#NAME?</v>
      </c>
      <c r="E430" s="5" t="e">
        <f aca="true">IF(D430&lt;=8,IF(RAND()&lt;0.25,0,1),IF(RAND()&lt;0.5,0,1))</f>
        <v>#NAME?</v>
      </c>
    </row>
    <row r="431" customFormat="false" ht="15.75" hidden="false" customHeight="false" outlineLevel="0" collapsed="false">
      <c r="A431" s="5" t="n">
        <v>430</v>
      </c>
      <c r="B431" s="5" t="e">
        <f aca="false">ALEA.ENTRE.BORNES(1,6)</f>
        <v>#NAME?</v>
      </c>
      <c r="C431" s="5" t="e">
        <f aca="false">ALEA.ENTRE.BORNES(1,6)</f>
        <v>#NAME?</v>
      </c>
      <c r="D431" s="5" t="e">
        <f aca="false">SUM(B431:C431)</f>
        <v>#NAME?</v>
      </c>
      <c r="E431" s="5" t="e">
        <f aca="true">IF(D431&lt;=8,IF(RAND()&lt;0.25,0,1),IF(RAND()&lt;0.5,0,1))</f>
        <v>#NAME?</v>
      </c>
    </row>
    <row r="432" customFormat="false" ht="15.75" hidden="false" customHeight="false" outlineLevel="0" collapsed="false">
      <c r="A432" s="5" t="n">
        <v>431</v>
      </c>
      <c r="B432" s="5" t="e">
        <f aca="false">ALEA.ENTRE.BORNES(1,6)</f>
        <v>#NAME?</v>
      </c>
      <c r="C432" s="5" t="e">
        <f aca="false">ALEA.ENTRE.BORNES(1,6)</f>
        <v>#NAME?</v>
      </c>
      <c r="D432" s="5" t="e">
        <f aca="false">SUM(B432:C432)</f>
        <v>#NAME?</v>
      </c>
      <c r="E432" s="5" t="e">
        <f aca="true">IF(D432&lt;=8,IF(RAND()&lt;0.25,0,1),IF(RAND()&lt;0.5,0,1))</f>
        <v>#NAME?</v>
      </c>
    </row>
    <row r="433" customFormat="false" ht="15.75" hidden="false" customHeight="false" outlineLevel="0" collapsed="false">
      <c r="A433" s="5" t="n">
        <v>432</v>
      </c>
      <c r="B433" s="5" t="e">
        <f aca="false">ALEA.ENTRE.BORNES(1,6)</f>
        <v>#NAME?</v>
      </c>
      <c r="C433" s="5" t="e">
        <f aca="false">ALEA.ENTRE.BORNES(1,6)</f>
        <v>#NAME?</v>
      </c>
      <c r="D433" s="5" t="e">
        <f aca="false">SUM(B433:C433)</f>
        <v>#NAME?</v>
      </c>
      <c r="E433" s="5" t="e">
        <f aca="true">IF(D433&lt;=8,IF(RAND()&lt;0.25,0,1),IF(RAND()&lt;0.5,0,1))</f>
        <v>#NAME?</v>
      </c>
    </row>
    <row r="434" customFormat="false" ht="15.75" hidden="false" customHeight="false" outlineLevel="0" collapsed="false">
      <c r="A434" s="5" t="n">
        <v>433</v>
      </c>
      <c r="B434" s="5" t="e">
        <f aca="false">ALEA.ENTRE.BORNES(1,6)</f>
        <v>#NAME?</v>
      </c>
      <c r="C434" s="5" t="e">
        <f aca="false">ALEA.ENTRE.BORNES(1,6)</f>
        <v>#NAME?</v>
      </c>
      <c r="D434" s="5" t="e">
        <f aca="false">SUM(B434:C434)</f>
        <v>#NAME?</v>
      </c>
      <c r="E434" s="5" t="e">
        <f aca="true">IF(D434&lt;=8,IF(RAND()&lt;0.25,0,1),IF(RAND()&lt;0.5,0,1))</f>
        <v>#NAME?</v>
      </c>
    </row>
    <row r="435" customFormat="false" ht="15.75" hidden="false" customHeight="false" outlineLevel="0" collapsed="false">
      <c r="A435" s="5" t="n">
        <v>434</v>
      </c>
      <c r="B435" s="5" t="e">
        <f aca="false">ALEA.ENTRE.BORNES(1,6)</f>
        <v>#NAME?</v>
      </c>
      <c r="C435" s="5" t="e">
        <f aca="false">ALEA.ENTRE.BORNES(1,6)</f>
        <v>#NAME?</v>
      </c>
      <c r="D435" s="5" t="e">
        <f aca="false">SUM(B435:C435)</f>
        <v>#NAME?</v>
      </c>
      <c r="E435" s="5" t="e">
        <f aca="true">IF(D435&lt;=8,IF(RAND()&lt;0.25,0,1),IF(RAND()&lt;0.5,0,1))</f>
        <v>#NAME?</v>
      </c>
    </row>
    <row r="436" customFormat="false" ht="15.75" hidden="false" customHeight="false" outlineLevel="0" collapsed="false">
      <c r="A436" s="5" t="n">
        <v>435</v>
      </c>
      <c r="B436" s="5" t="e">
        <f aca="false">ALEA.ENTRE.BORNES(1,6)</f>
        <v>#NAME?</v>
      </c>
      <c r="C436" s="5" t="e">
        <f aca="false">ALEA.ENTRE.BORNES(1,6)</f>
        <v>#NAME?</v>
      </c>
      <c r="D436" s="5" t="e">
        <f aca="false">SUM(B436:C436)</f>
        <v>#NAME?</v>
      </c>
      <c r="E436" s="5" t="e">
        <f aca="true">IF(D436&lt;=8,IF(RAND()&lt;0.25,0,1),IF(RAND()&lt;0.5,0,1))</f>
        <v>#NAME?</v>
      </c>
    </row>
    <row r="437" customFormat="false" ht="15.75" hidden="false" customHeight="false" outlineLevel="0" collapsed="false">
      <c r="A437" s="5" t="n">
        <v>436</v>
      </c>
      <c r="B437" s="5" t="e">
        <f aca="false">ALEA.ENTRE.BORNES(1,6)</f>
        <v>#NAME?</v>
      </c>
      <c r="C437" s="5" t="e">
        <f aca="false">ALEA.ENTRE.BORNES(1,6)</f>
        <v>#NAME?</v>
      </c>
      <c r="D437" s="5" t="e">
        <f aca="false">SUM(B437:C437)</f>
        <v>#NAME?</v>
      </c>
      <c r="E437" s="5" t="e">
        <f aca="true">IF(D437&lt;=8,IF(RAND()&lt;0.25,0,1),IF(RAND()&lt;0.5,0,1))</f>
        <v>#NAME?</v>
      </c>
    </row>
    <row r="438" customFormat="false" ht="15.75" hidden="false" customHeight="false" outlineLevel="0" collapsed="false">
      <c r="A438" s="5" t="n">
        <v>437</v>
      </c>
      <c r="B438" s="5" t="e">
        <f aca="false">ALEA.ENTRE.BORNES(1,6)</f>
        <v>#NAME?</v>
      </c>
      <c r="C438" s="5" t="e">
        <f aca="false">ALEA.ENTRE.BORNES(1,6)</f>
        <v>#NAME?</v>
      </c>
      <c r="D438" s="5" t="e">
        <f aca="false">SUM(B438:C438)</f>
        <v>#NAME?</v>
      </c>
      <c r="E438" s="5" t="e">
        <f aca="true">IF(D438&lt;=8,IF(RAND()&lt;0.25,0,1),IF(RAND()&lt;0.5,0,1))</f>
        <v>#NAME?</v>
      </c>
    </row>
    <row r="439" customFormat="false" ht="15.75" hidden="false" customHeight="false" outlineLevel="0" collapsed="false">
      <c r="A439" s="5" t="n">
        <v>438</v>
      </c>
      <c r="B439" s="5" t="e">
        <f aca="false">ALEA.ENTRE.BORNES(1,6)</f>
        <v>#NAME?</v>
      </c>
      <c r="C439" s="5" t="e">
        <f aca="false">ALEA.ENTRE.BORNES(1,6)</f>
        <v>#NAME?</v>
      </c>
      <c r="D439" s="5" t="e">
        <f aca="false">SUM(B439:C439)</f>
        <v>#NAME?</v>
      </c>
      <c r="E439" s="5" t="e">
        <f aca="true">IF(D439&lt;=8,IF(RAND()&lt;0.25,0,1),IF(RAND()&lt;0.5,0,1))</f>
        <v>#NAME?</v>
      </c>
    </row>
    <row r="440" customFormat="false" ht="15.75" hidden="false" customHeight="false" outlineLevel="0" collapsed="false">
      <c r="A440" s="5" t="n">
        <v>439</v>
      </c>
      <c r="B440" s="5" t="e">
        <f aca="false">ALEA.ENTRE.BORNES(1,6)</f>
        <v>#NAME?</v>
      </c>
      <c r="C440" s="5" t="e">
        <f aca="false">ALEA.ENTRE.BORNES(1,6)</f>
        <v>#NAME?</v>
      </c>
      <c r="D440" s="5" t="e">
        <f aca="false">SUM(B440:C440)</f>
        <v>#NAME?</v>
      </c>
      <c r="E440" s="5" t="e">
        <f aca="true">IF(D440&lt;=8,IF(RAND()&lt;0.25,0,1),IF(RAND()&lt;0.5,0,1))</f>
        <v>#NAME?</v>
      </c>
    </row>
    <row r="441" customFormat="false" ht="15.75" hidden="false" customHeight="false" outlineLevel="0" collapsed="false">
      <c r="A441" s="5" t="n">
        <v>440</v>
      </c>
      <c r="B441" s="5" t="e">
        <f aca="false">ALEA.ENTRE.BORNES(1,6)</f>
        <v>#NAME?</v>
      </c>
      <c r="C441" s="5" t="e">
        <f aca="false">ALEA.ENTRE.BORNES(1,6)</f>
        <v>#NAME?</v>
      </c>
      <c r="D441" s="5" t="e">
        <f aca="false">SUM(B441:C441)</f>
        <v>#NAME?</v>
      </c>
      <c r="E441" s="5" t="e">
        <f aca="true">IF(D441&lt;=8,IF(RAND()&lt;0.25,0,1),IF(RAND()&lt;0.5,0,1))</f>
        <v>#NAME?</v>
      </c>
    </row>
    <row r="442" customFormat="false" ht="15.75" hidden="false" customHeight="false" outlineLevel="0" collapsed="false">
      <c r="A442" s="5" t="n">
        <v>441</v>
      </c>
      <c r="B442" s="5" t="e">
        <f aca="false">ALEA.ENTRE.BORNES(1,6)</f>
        <v>#NAME?</v>
      </c>
      <c r="C442" s="5" t="e">
        <f aca="false">ALEA.ENTRE.BORNES(1,6)</f>
        <v>#NAME?</v>
      </c>
      <c r="D442" s="5" t="e">
        <f aca="false">SUM(B442:C442)</f>
        <v>#NAME?</v>
      </c>
      <c r="E442" s="5" t="e">
        <f aca="true">IF(D442&lt;=8,IF(RAND()&lt;0.25,0,1),IF(RAND()&lt;0.5,0,1))</f>
        <v>#NAME?</v>
      </c>
    </row>
    <row r="443" customFormat="false" ht="15.75" hidden="false" customHeight="false" outlineLevel="0" collapsed="false">
      <c r="A443" s="5" t="n">
        <v>442</v>
      </c>
      <c r="B443" s="5" t="e">
        <f aca="false">ALEA.ENTRE.BORNES(1,6)</f>
        <v>#NAME?</v>
      </c>
      <c r="C443" s="5" t="e">
        <f aca="false">ALEA.ENTRE.BORNES(1,6)</f>
        <v>#NAME?</v>
      </c>
      <c r="D443" s="5" t="e">
        <f aca="false">SUM(B443:C443)</f>
        <v>#NAME?</v>
      </c>
      <c r="E443" s="5" t="e">
        <f aca="true">IF(D443&lt;=8,IF(RAND()&lt;0.25,0,1),IF(RAND()&lt;0.5,0,1))</f>
        <v>#NAME?</v>
      </c>
    </row>
    <row r="444" customFormat="false" ht="15.75" hidden="false" customHeight="false" outlineLevel="0" collapsed="false">
      <c r="A444" s="5" t="n">
        <v>443</v>
      </c>
      <c r="B444" s="5" t="e">
        <f aca="false">ALEA.ENTRE.BORNES(1,6)</f>
        <v>#NAME?</v>
      </c>
      <c r="C444" s="5" t="e">
        <f aca="false">ALEA.ENTRE.BORNES(1,6)</f>
        <v>#NAME?</v>
      </c>
      <c r="D444" s="5" t="e">
        <f aca="false">SUM(B444:C444)</f>
        <v>#NAME?</v>
      </c>
      <c r="E444" s="5" t="e">
        <f aca="true">IF(D444&lt;=8,IF(RAND()&lt;0.25,0,1),IF(RAND()&lt;0.5,0,1))</f>
        <v>#NAME?</v>
      </c>
    </row>
    <row r="445" customFormat="false" ht="15.75" hidden="false" customHeight="false" outlineLevel="0" collapsed="false">
      <c r="A445" s="5" t="n">
        <v>444</v>
      </c>
      <c r="B445" s="5" t="e">
        <f aca="false">ALEA.ENTRE.BORNES(1,6)</f>
        <v>#NAME?</v>
      </c>
      <c r="C445" s="5" t="e">
        <f aca="false">ALEA.ENTRE.BORNES(1,6)</f>
        <v>#NAME?</v>
      </c>
      <c r="D445" s="5" t="e">
        <f aca="false">SUM(B445:C445)</f>
        <v>#NAME?</v>
      </c>
      <c r="E445" s="5" t="e">
        <f aca="true">IF(D445&lt;=8,IF(RAND()&lt;0.25,0,1),IF(RAND()&lt;0.5,0,1))</f>
        <v>#NAME?</v>
      </c>
    </row>
    <row r="446" customFormat="false" ht="15.75" hidden="false" customHeight="false" outlineLevel="0" collapsed="false">
      <c r="A446" s="5" t="n">
        <v>445</v>
      </c>
      <c r="B446" s="5" t="e">
        <f aca="false">ALEA.ENTRE.BORNES(1,6)</f>
        <v>#NAME?</v>
      </c>
      <c r="C446" s="5" t="e">
        <f aca="false">ALEA.ENTRE.BORNES(1,6)</f>
        <v>#NAME?</v>
      </c>
      <c r="D446" s="5" t="e">
        <f aca="false">SUM(B446:C446)</f>
        <v>#NAME?</v>
      </c>
      <c r="E446" s="5" t="e">
        <f aca="true">IF(D446&lt;=8,IF(RAND()&lt;0.25,0,1),IF(RAND()&lt;0.5,0,1))</f>
        <v>#NAME?</v>
      </c>
    </row>
    <row r="447" customFormat="false" ht="15.75" hidden="false" customHeight="false" outlineLevel="0" collapsed="false">
      <c r="A447" s="5" t="n">
        <v>446</v>
      </c>
      <c r="B447" s="5" t="e">
        <f aca="false">ALEA.ENTRE.BORNES(1,6)</f>
        <v>#NAME?</v>
      </c>
      <c r="C447" s="5" t="e">
        <f aca="false">ALEA.ENTRE.BORNES(1,6)</f>
        <v>#NAME?</v>
      </c>
      <c r="D447" s="5" t="e">
        <f aca="false">SUM(B447:C447)</f>
        <v>#NAME?</v>
      </c>
      <c r="E447" s="5" t="e">
        <f aca="true">IF(D447&lt;=8,IF(RAND()&lt;0.25,0,1),IF(RAND()&lt;0.5,0,1))</f>
        <v>#NAME?</v>
      </c>
    </row>
    <row r="448" customFormat="false" ht="15.75" hidden="false" customHeight="false" outlineLevel="0" collapsed="false">
      <c r="A448" s="5" t="n">
        <v>447</v>
      </c>
      <c r="B448" s="5" t="e">
        <f aca="false">ALEA.ENTRE.BORNES(1,6)</f>
        <v>#NAME?</v>
      </c>
      <c r="C448" s="5" t="e">
        <f aca="false">ALEA.ENTRE.BORNES(1,6)</f>
        <v>#NAME?</v>
      </c>
      <c r="D448" s="5" t="e">
        <f aca="false">SUM(B448:C448)</f>
        <v>#NAME?</v>
      </c>
      <c r="E448" s="5" t="e">
        <f aca="true">IF(D448&lt;=8,IF(RAND()&lt;0.25,0,1),IF(RAND()&lt;0.5,0,1))</f>
        <v>#NAME?</v>
      </c>
    </row>
    <row r="449" customFormat="false" ht="15.75" hidden="false" customHeight="false" outlineLevel="0" collapsed="false">
      <c r="A449" s="5" t="n">
        <v>448</v>
      </c>
      <c r="B449" s="5" t="e">
        <f aca="false">ALEA.ENTRE.BORNES(1,6)</f>
        <v>#NAME?</v>
      </c>
      <c r="C449" s="5" t="e">
        <f aca="false">ALEA.ENTRE.BORNES(1,6)</f>
        <v>#NAME?</v>
      </c>
      <c r="D449" s="5" t="e">
        <f aca="false">SUM(B449:C449)</f>
        <v>#NAME?</v>
      </c>
      <c r="E449" s="5" t="e">
        <f aca="true">IF(D449&lt;=8,IF(RAND()&lt;0.25,0,1),IF(RAND()&lt;0.5,0,1))</f>
        <v>#NAME?</v>
      </c>
    </row>
    <row r="450" customFormat="false" ht="15.75" hidden="false" customHeight="false" outlineLevel="0" collapsed="false">
      <c r="A450" s="5" t="n">
        <v>449</v>
      </c>
      <c r="B450" s="5" t="e">
        <f aca="false">ALEA.ENTRE.BORNES(1,6)</f>
        <v>#NAME?</v>
      </c>
      <c r="C450" s="5" t="e">
        <f aca="false">ALEA.ENTRE.BORNES(1,6)</f>
        <v>#NAME?</v>
      </c>
      <c r="D450" s="5" t="e">
        <f aca="false">SUM(B450:C450)</f>
        <v>#NAME?</v>
      </c>
      <c r="E450" s="5" t="e">
        <f aca="true">IF(D450&lt;=8,IF(RAND()&lt;0.25,0,1),IF(RAND()&lt;0.5,0,1))</f>
        <v>#NAME?</v>
      </c>
    </row>
    <row r="451" customFormat="false" ht="15.75" hidden="false" customHeight="false" outlineLevel="0" collapsed="false">
      <c r="A451" s="5" t="n">
        <v>450</v>
      </c>
      <c r="B451" s="5" t="e">
        <f aca="false">ALEA.ENTRE.BORNES(1,6)</f>
        <v>#NAME?</v>
      </c>
      <c r="C451" s="5" t="e">
        <f aca="false">ALEA.ENTRE.BORNES(1,6)</f>
        <v>#NAME?</v>
      </c>
      <c r="D451" s="5" t="e">
        <f aca="false">SUM(B451:C451)</f>
        <v>#NAME?</v>
      </c>
      <c r="E451" s="5" t="e">
        <f aca="true">IF(D451&lt;=8,IF(RAND()&lt;0.25,0,1),IF(RAND()&lt;0.5,0,1))</f>
        <v>#NAME?</v>
      </c>
    </row>
    <row r="452" customFormat="false" ht="15.75" hidden="false" customHeight="false" outlineLevel="0" collapsed="false">
      <c r="A452" s="5" t="n">
        <v>451</v>
      </c>
      <c r="B452" s="5" t="e">
        <f aca="false">ALEA.ENTRE.BORNES(1,6)</f>
        <v>#NAME?</v>
      </c>
      <c r="C452" s="5" t="e">
        <f aca="false">ALEA.ENTRE.BORNES(1,6)</f>
        <v>#NAME?</v>
      </c>
      <c r="D452" s="5" t="e">
        <f aca="false">SUM(B452:C452)</f>
        <v>#NAME?</v>
      </c>
      <c r="E452" s="5" t="e">
        <f aca="true">IF(D452&lt;=8,IF(RAND()&lt;0.25,0,1),IF(RAND()&lt;0.5,0,1))</f>
        <v>#NAME?</v>
      </c>
    </row>
    <row r="453" customFormat="false" ht="15.75" hidden="false" customHeight="false" outlineLevel="0" collapsed="false">
      <c r="A453" s="5" t="n">
        <v>452</v>
      </c>
      <c r="B453" s="5" t="e">
        <f aca="false">ALEA.ENTRE.BORNES(1,6)</f>
        <v>#NAME?</v>
      </c>
      <c r="C453" s="5" t="e">
        <f aca="false">ALEA.ENTRE.BORNES(1,6)</f>
        <v>#NAME?</v>
      </c>
      <c r="D453" s="5" t="e">
        <f aca="false">SUM(B453:C453)</f>
        <v>#NAME?</v>
      </c>
      <c r="E453" s="5" t="e">
        <f aca="true">IF(D453&lt;=8,IF(RAND()&lt;0.25,0,1),IF(RAND()&lt;0.5,0,1))</f>
        <v>#NAME?</v>
      </c>
    </row>
    <row r="454" customFormat="false" ht="15.75" hidden="false" customHeight="false" outlineLevel="0" collapsed="false">
      <c r="A454" s="5" t="n">
        <v>453</v>
      </c>
      <c r="B454" s="5" t="e">
        <f aca="false">ALEA.ENTRE.BORNES(1,6)</f>
        <v>#NAME?</v>
      </c>
      <c r="C454" s="5" t="e">
        <f aca="false">ALEA.ENTRE.BORNES(1,6)</f>
        <v>#NAME?</v>
      </c>
      <c r="D454" s="5" t="e">
        <f aca="false">SUM(B454:C454)</f>
        <v>#NAME?</v>
      </c>
      <c r="E454" s="5" t="e">
        <f aca="true">IF(D454&lt;=8,IF(RAND()&lt;0.25,0,1),IF(RAND()&lt;0.5,0,1))</f>
        <v>#NAME?</v>
      </c>
    </row>
    <row r="455" customFormat="false" ht="15.75" hidden="false" customHeight="false" outlineLevel="0" collapsed="false">
      <c r="A455" s="5" t="n">
        <v>454</v>
      </c>
      <c r="B455" s="5" t="e">
        <f aca="false">ALEA.ENTRE.BORNES(1,6)</f>
        <v>#NAME?</v>
      </c>
      <c r="C455" s="5" t="e">
        <f aca="false">ALEA.ENTRE.BORNES(1,6)</f>
        <v>#NAME?</v>
      </c>
      <c r="D455" s="5" t="e">
        <f aca="false">SUM(B455:C455)</f>
        <v>#NAME?</v>
      </c>
      <c r="E455" s="5" t="e">
        <f aca="true">IF(D455&lt;=8,IF(RAND()&lt;0.25,0,1),IF(RAND()&lt;0.5,0,1))</f>
        <v>#NAME?</v>
      </c>
    </row>
    <row r="456" customFormat="false" ht="15.75" hidden="false" customHeight="false" outlineLevel="0" collapsed="false">
      <c r="A456" s="5" t="n">
        <v>455</v>
      </c>
      <c r="B456" s="5" t="e">
        <f aca="false">ALEA.ENTRE.BORNES(1,6)</f>
        <v>#NAME?</v>
      </c>
      <c r="C456" s="5" t="e">
        <f aca="false">ALEA.ENTRE.BORNES(1,6)</f>
        <v>#NAME?</v>
      </c>
      <c r="D456" s="5" t="e">
        <f aca="false">SUM(B456:C456)</f>
        <v>#NAME?</v>
      </c>
      <c r="E456" s="5" t="e">
        <f aca="true">IF(D456&lt;=8,IF(RAND()&lt;0.25,0,1),IF(RAND()&lt;0.5,0,1))</f>
        <v>#NAME?</v>
      </c>
    </row>
    <row r="457" customFormat="false" ht="15.75" hidden="false" customHeight="false" outlineLevel="0" collapsed="false">
      <c r="A457" s="5" t="n">
        <v>456</v>
      </c>
      <c r="B457" s="5" t="e">
        <f aca="false">ALEA.ENTRE.BORNES(1,6)</f>
        <v>#NAME?</v>
      </c>
      <c r="C457" s="5" t="e">
        <f aca="false">ALEA.ENTRE.BORNES(1,6)</f>
        <v>#NAME?</v>
      </c>
      <c r="D457" s="5" t="e">
        <f aca="false">SUM(B457:C457)</f>
        <v>#NAME?</v>
      </c>
      <c r="E457" s="5" t="e">
        <f aca="true">IF(D457&lt;=8,IF(RAND()&lt;0.25,0,1),IF(RAND()&lt;0.5,0,1))</f>
        <v>#NAME?</v>
      </c>
    </row>
    <row r="458" customFormat="false" ht="15.75" hidden="false" customHeight="false" outlineLevel="0" collapsed="false">
      <c r="A458" s="5" t="n">
        <v>457</v>
      </c>
      <c r="B458" s="5" t="e">
        <f aca="false">ALEA.ENTRE.BORNES(1,6)</f>
        <v>#NAME?</v>
      </c>
      <c r="C458" s="5" t="e">
        <f aca="false">ALEA.ENTRE.BORNES(1,6)</f>
        <v>#NAME?</v>
      </c>
      <c r="D458" s="5" t="e">
        <f aca="false">SUM(B458:C458)</f>
        <v>#NAME?</v>
      </c>
      <c r="E458" s="5" t="e">
        <f aca="true">IF(D458&lt;=8,IF(RAND()&lt;0.25,0,1),IF(RAND()&lt;0.5,0,1))</f>
        <v>#NAME?</v>
      </c>
    </row>
    <row r="459" customFormat="false" ht="15.75" hidden="false" customHeight="false" outlineLevel="0" collapsed="false">
      <c r="A459" s="5" t="n">
        <v>458</v>
      </c>
      <c r="B459" s="5" t="e">
        <f aca="false">ALEA.ENTRE.BORNES(1,6)</f>
        <v>#NAME?</v>
      </c>
      <c r="C459" s="5" t="e">
        <f aca="false">ALEA.ENTRE.BORNES(1,6)</f>
        <v>#NAME?</v>
      </c>
      <c r="D459" s="5" t="e">
        <f aca="false">SUM(B459:C459)</f>
        <v>#NAME?</v>
      </c>
      <c r="E459" s="5" t="e">
        <f aca="true">IF(D459&lt;=8,IF(RAND()&lt;0.25,0,1),IF(RAND()&lt;0.5,0,1))</f>
        <v>#NAME?</v>
      </c>
    </row>
    <row r="460" customFormat="false" ht="15.75" hidden="false" customHeight="false" outlineLevel="0" collapsed="false">
      <c r="A460" s="5" t="n">
        <v>459</v>
      </c>
      <c r="B460" s="5" t="e">
        <f aca="false">ALEA.ENTRE.BORNES(1,6)</f>
        <v>#NAME?</v>
      </c>
      <c r="C460" s="5" t="e">
        <f aca="false">ALEA.ENTRE.BORNES(1,6)</f>
        <v>#NAME?</v>
      </c>
      <c r="D460" s="5" t="e">
        <f aca="false">SUM(B460:C460)</f>
        <v>#NAME?</v>
      </c>
      <c r="E460" s="5" t="e">
        <f aca="true">IF(D460&lt;=8,IF(RAND()&lt;0.25,0,1),IF(RAND()&lt;0.5,0,1))</f>
        <v>#NAME?</v>
      </c>
    </row>
    <row r="461" customFormat="false" ht="15.75" hidden="false" customHeight="false" outlineLevel="0" collapsed="false">
      <c r="A461" s="5" t="n">
        <v>460</v>
      </c>
      <c r="B461" s="5" t="e">
        <f aca="false">ALEA.ENTRE.BORNES(1,6)</f>
        <v>#NAME?</v>
      </c>
      <c r="C461" s="5" t="e">
        <f aca="false">ALEA.ENTRE.BORNES(1,6)</f>
        <v>#NAME?</v>
      </c>
      <c r="D461" s="5" t="e">
        <f aca="false">SUM(B461:C461)</f>
        <v>#NAME?</v>
      </c>
      <c r="E461" s="5" t="e">
        <f aca="true">IF(D461&lt;=8,IF(RAND()&lt;0.25,0,1),IF(RAND()&lt;0.5,0,1))</f>
        <v>#NAME?</v>
      </c>
    </row>
    <row r="462" customFormat="false" ht="15.75" hidden="false" customHeight="false" outlineLevel="0" collapsed="false">
      <c r="A462" s="5" t="n">
        <v>461</v>
      </c>
      <c r="B462" s="5" t="e">
        <f aca="false">ALEA.ENTRE.BORNES(1,6)</f>
        <v>#NAME?</v>
      </c>
      <c r="C462" s="5" t="e">
        <f aca="false">ALEA.ENTRE.BORNES(1,6)</f>
        <v>#NAME?</v>
      </c>
      <c r="D462" s="5" t="e">
        <f aca="false">SUM(B462:C462)</f>
        <v>#NAME?</v>
      </c>
      <c r="E462" s="5" t="e">
        <f aca="true">IF(D462&lt;=8,IF(RAND()&lt;0.25,0,1),IF(RAND()&lt;0.5,0,1))</f>
        <v>#NAME?</v>
      </c>
    </row>
    <row r="463" customFormat="false" ht="15.75" hidden="false" customHeight="false" outlineLevel="0" collapsed="false">
      <c r="A463" s="5" t="n">
        <v>462</v>
      </c>
      <c r="B463" s="5" t="e">
        <f aca="false">ALEA.ENTRE.BORNES(1,6)</f>
        <v>#NAME?</v>
      </c>
      <c r="C463" s="5" t="e">
        <f aca="false">ALEA.ENTRE.BORNES(1,6)</f>
        <v>#NAME?</v>
      </c>
      <c r="D463" s="5" t="e">
        <f aca="false">SUM(B463:C463)</f>
        <v>#NAME?</v>
      </c>
      <c r="E463" s="5" t="e">
        <f aca="true">IF(D463&lt;=8,IF(RAND()&lt;0.25,0,1),IF(RAND()&lt;0.5,0,1))</f>
        <v>#NAME?</v>
      </c>
    </row>
    <row r="464" customFormat="false" ht="15.75" hidden="false" customHeight="false" outlineLevel="0" collapsed="false">
      <c r="A464" s="5" t="n">
        <v>463</v>
      </c>
      <c r="B464" s="5" t="e">
        <f aca="false">ALEA.ENTRE.BORNES(1,6)</f>
        <v>#NAME?</v>
      </c>
      <c r="C464" s="5" t="e">
        <f aca="false">ALEA.ENTRE.BORNES(1,6)</f>
        <v>#NAME?</v>
      </c>
      <c r="D464" s="5" t="e">
        <f aca="false">SUM(B464:C464)</f>
        <v>#NAME?</v>
      </c>
      <c r="E464" s="5" t="e">
        <f aca="true">IF(D464&lt;=8,IF(RAND()&lt;0.25,0,1),IF(RAND()&lt;0.5,0,1))</f>
        <v>#NAME?</v>
      </c>
    </row>
    <row r="465" customFormat="false" ht="15.75" hidden="false" customHeight="false" outlineLevel="0" collapsed="false">
      <c r="A465" s="5" t="n">
        <v>464</v>
      </c>
      <c r="B465" s="5" t="e">
        <f aca="false">ALEA.ENTRE.BORNES(1,6)</f>
        <v>#NAME?</v>
      </c>
      <c r="C465" s="5" t="e">
        <f aca="false">ALEA.ENTRE.BORNES(1,6)</f>
        <v>#NAME?</v>
      </c>
      <c r="D465" s="5" t="e">
        <f aca="false">SUM(B465:C465)</f>
        <v>#NAME?</v>
      </c>
      <c r="E465" s="5" t="e">
        <f aca="true">IF(D465&lt;=8,IF(RAND()&lt;0.25,0,1),IF(RAND()&lt;0.5,0,1))</f>
        <v>#NAME?</v>
      </c>
    </row>
    <row r="466" customFormat="false" ht="15.75" hidden="false" customHeight="false" outlineLevel="0" collapsed="false">
      <c r="A466" s="5" t="n">
        <v>465</v>
      </c>
      <c r="B466" s="5" t="e">
        <f aca="false">ALEA.ENTRE.BORNES(1,6)</f>
        <v>#NAME?</v>
      </c>
      <c r="C466" s="5" t="e">
        <f aca="false">ALEA.ENTRE.BORNES(1,6)</f>
        <v>#NAME?</v>
      </c>
      <c r="D466" s="5" t="e">
        <f aca="false">SUM(B466:C466)</f>
        <v>#NAME?</v>
      </c>
      <c r="E466" s="5" t="e">
        <f aca="true">IF(D466&lt;=8,IF(RAND()&lt;0.25,0,1),IF(RAND()&lt;0.5,0,1))</f>
        <v>#NAME?</v>
      </c>
    </row>
    <row r="467" customFormat="false" ht="15.75" hidden="false" customHeight="false" outlineLevel="0" collapsed="false">
      <c r="A467" s="5" t="n">
        <v>466</v>
      </c>
      <c r="B467" s="5" t="e">
        <f aca="false">ALEA.ENTRE.BORNES(1,6)</f>
        <v>#NAME?</v>
      </c>
      <c r="C467" s="5" t="e">
        <f aca="false">ALEA.ENTRE.BORNES(1,6)</f>
        <v>#NAME?</v>
      </c>
      <c r="D467" s="5" t="e">
        <f aca="false">SUM(B467:C467)</f>
        <v>#NAME?</v>
      </c>
      <c r="E467" s="5" t="e">
        <f aca="true">IF(D467&lt;=8,IF(RAND()&lt;0.25,0,1),IF(RAND()&lt;0.5,0,1))</f>
        <v>#NAME?</v>
      </c>
    </row>
    <row r="468" customFormat="false" ht="15.75" hidden="false" customHeight="false" outlineLevel="0" collapsed="false">
      <c r="A468" s="5" t="n">
        <v>467</v>
      </c>
      <c r="B468" s="5" t="e">
        <f aca="false">ALEA.ENTRE.BORNES(1,6)</f>
        <v>#NAME?</v>
      </c>
      <c r="C468" s="5" t="e">
        <f aca="false">ALEA.ENTRE.BORNES(1,6)</f>
        <v>#NAME?</v>
      </c>
      <c r="D468" s="5" t="e">
        <f aca="false">SUM(B468:C468)</f>
        <v>#NAME?</v>
      </c>
      <c r="E468" s="5" t="e">
        <f aca="true">IF(D468&lt;=8,IF(RAND()&lt;0.25,0,1),IF(RAND()&lt;0.5,0,1))</f>
        <v>#NAME?</v>
      </c>
    </row>
    <row r="469" customFormat="false" ht="15.75" hidden="false" customHeight="false" outlineLevel="0" collapsed="false">
      <c r="A469" s="5" t="n">
        <v>468</v>
      </c>
      <c r="B469" s="5" t="e">
        <f aca="false">ALEA.ENTRE.BORNES(1,6)</f>
        <v>#NAME?</v>
      </c>
      <c r="C469" s="5" t="e">
        <f aca="false">ALEA.ENTRE.BORNES(1,6)</f>
        <v>#NAME?</v>
      </c>
      <c r="D469" s="5" t="e">
        <f aca="false">SUM(B469:C469)</f>
        <v>#NAME?</v>
      </c>
      <c r="E469" s="5" t="e">
        <f aca="true">IF(D469&lt;=8,IF(RAND()&lt;0.25,0,1),IF(RAND()&lt;0.5,0,1))</f>
        <v>#NAME?</v>
      </c>
    </row>
    <row r="470" customFormat="false" ht="15.75" hidden="false" customHeight="false" outlineLevel="0" collapsed="false">
      <c r="A470" s="5" t="n">
        <v>469</v>
      </c>
      <c r="B470" s="5" t="e">
        <f aca="false">ALEA.ENTRE.BORNES(1,6)</f>
        <v>#NAME?</v>
      </c>
      <c r="C470" s="5" t="e">
        <f aca="false">ALEA.ENTRE.BORNES(1,6)</f>
        <v>#NAME?</v>
      </c>
      <c r="D470" s="5" t="e">
        <f aca="false">SUM(B470:C470)</f>
        <v>#NAME?</v>
      </c>
      <c r="E470" s="5" t="e">
        <f aca="true">IF(D470&lt;=8,IF(RAND()&lt;0.25,0,1),IF(RAND()&lt;0.5,0,1))</f>
        <v>#NAME?</v>
      </c>
    </row>
    <row r="471" customFormat="false" ht="15.75" hidden="false" customHeight="false" outlineLevel="0" collapsed="false">
      <c r="A471" s="5" t="n">
        <v>470</v>
      </c>
      <c r="B471" s="5" t="e">
        <f aca="false">ALEA.ENTRE.BORNES(1,6)</f>
        <v>#NAME?</v>
      </c>
      <c r="C471" s="5" t="e">
        <f aca="false">ALEA.ENTRE.BORNES(1,6)</f>
        <v>#NAME?</v>
      </c>
      <c r="D471" s="5" t="e">
        <f aca="false">SUM(B471:C471)</f>
        <v>#NAME?</v>
      </c>
      <c r="E471" s="5" t="e">
        <f aca="true">IF(D471&lt;=8,IF(RAND()&lt;0.25,0,1),IF(RAND()&lt;0.5,0,1))</f>
        <v>#NAME?</v>
      </c>
    </row>
    <row r="472" customFormat="false" ht="15.75" hidden="false" customHeight="false" outlineLevel="0" collapsed="false">
      <c r="A472" s="5" t="n">
        <v>471</v>
      </c>
      <c r="B472" s="5" t="e">
        <f aca="false">ALEA.ENTRE.BORNES(1,6)</f>
        <v>#NAME?</v>
      </c>
      <c r="C472" s="5" t="e">
        <f aca="false">ALEA.ENTRE.BORNES(1,6)</f>
        <v>#NAME?</v>
      </c>
      <c r="D472" s="5" t="e">
        <f aca="false">SUM(B472:C472)</f>
        <v>#NAME?</v>
      </c>
      <c r="E472" s="5" t="e">
        <f aca="true">IF(D472&lt;=8,IF(RAND()&lt;0.25,0,1),IF(RAND()&lt;0.5,0,1))</f>
        <v>#NAME?</v>
      </c>
    </row>
    <row r="473" customFormat="false" ht="15.75" hidden="false" customHeight="false" outlineLevel="0" collapsed="false">
      <c r="A473" s="5" t="n">
        <v>472</v>
      </c>
      <c r="B473" s="5" t="e">
        <f aca="false">ALEA.ENTRE.BORNES(1,6)</f>
        <v>#NAME?</v>
      </c>
      <c r="C473" s="5" t="e">
        <f aca="false">ALEA.ENTRE.BORNES(1,6)</f>
        <v>#NAME?</v>
      </c>
      <c r="D473" s="5" t="e">
        <f aca="false">SUM(B473:C473)</f>
        <v>#NAME?</v>
      </c>
      <c r="E473" s="5" t="e">
        <f aca="true">IF(D473&lt;=8,IF(RAND()&lt;0.25,0,1),IF(RAND()&lt;0.5,0,1))</f>
        <v>#NAME?</v>
      </c>
    </row>
    <row r="474" customFormat="false" ht="15.75" hidden="false" customHeight="false" outlineLevel="0" collapsed="false">
      <c r="A474" s="5" t="n">
        <v>473</v>
      </c>
      <c r="B474" s="5" t="e">
        <f aca="false">ALEA.ENTRE.BORNES(1,6)</f>
        <v>#NAME?</v>
      </c>
      <c r="C474" s="5" t="e">
        <f aca="false">ALEA.ENTRE.BORNES(1,6)</f>
        <v>#NAME?</v>
      </c>
      <c r="D474" s="5" t="e">
        <f aca="false">SUM(B474:C474)</f>
        <v>#NAME?</v>
      </c>
      <c r="E474" s="5" t="e">
        <f aca="true">IF(D474&lt;=8,IF(RAND()&lt;0.25,0,1),IF(RAND()&lt;0.5,0,1))</f>
        <v>#NAME?</v>
      </c>
    </row>
    <row r="475" customFormat="false" ht="15.75" hidden="false" customHeight="false" outlineLevel="0" collapsed="false">
      <c r="A475" s="5" t="n">
        <v>474</v>
      </c>
      <c r="B475" s="5" t="e">
        <f aca="false">ALEA.ENTRE.BORNES(1,6)</f>
        <v>#NAME?</v>
      </c>
      <c r="C475" s="5" t="e">
        <f aca="false">ALEA.ENTRE.BORNES(1,6)</f>
        <v>#NAME?</v>
      </c>
      <c r="D475" s="5" t="e">
        <f aca="false">SUM(B475:C475)</f>
        <v>#NAME?</v>
      </c>
      <c r="E475" s="5" t="e">
        <f aca="true">IF(D475&lt;=8,IF(RAND()&lt;0.25,0,1),IF(RAND()&lt;0.5,0,1))</f>
        <v>#NAME?</v>
      </c>
    </row>
    <row r="476" customFormat="false" ht="15.75" hidden="false" customHeight="false" outlineLevel="0" collapsed="false">
      <c r="A476" s="5" t="n">
        <v>475</v>
      </c>
      <c r="B476" s="5" t="e">
        <f aca="false">ALEA.ENTRE.BORNES(1,6)</f>
        <v>#NAME?</v>
      </c>
      <c r="C476" s="5" t="e">
        <f aca="false">ALEA.ENTRE.BORNES(1,6)</f>
        <v>#NAME?</v>
      </c>
      <c r="D476" s="5" t="e">
        <f aca="false">SUM(B476:C476)</f>
        <v>#NAME?</v>
      </c>
      <c r="E476" s="5" t="e">
        <f aca="true">IF(D476&lt;=8,IF(RAND()&lt;0.25,0,1),IF(RAND()&lt;0.5,0,1))</f>
        <v>#NAME?</v>
      </c>
    </row>
    <row r="477" customFormat="false" ht="15.75" hidden="false" customHeight="false" outlineLevel="0" collapsed="false">
      <c r="A477" s="5" t="n">
        <v>476</v>
      </c>
      <c r="B477" s="5" t="e">
        <f aca="false">ALEA.ENTRE.BORNES(1,6)</f>
        <v>#NAME?</v>
      </c>
      <c r="C477" s="5" t="e">
        <f aca="false">ALEA.ENTRE.BORNES(1,6)</f>
        <v>#NAME?</v>
      </c>
      <c r="D477" s="5" t="e">
        <f aca="false">SUM(B477:C477)</f>
        <v>#NAME?</v>
      </c>
      <c r="E477" s="5" t="e">
        <f aca="true">IF(D477&lt;=8,IF(RAND()&lt;0.25,0,1),IF(RAND()&lt;0.5,0,1))</f>
        <v>#NAME?</v>
      </c>
    </row>
    <row r="478" customFormat="false" ht="15.75" hidden="false" customHeight="false" outlineLevel="0" collapsed="false">
      <c r="A478" s="5" t="n">
        <v>477</v>
      </c>
      <c r="B478" s="5" t="e">
        <f aca="false">ALEA.ENTRE.BORNES(1,6)</f>
        <v>#NAME?</v>
      </c>
      <c r="C478" s="5" t="e">
        <f aca="false">ALEA.ENTRE.BORNES(1,6)</f>
        <v>#NAME?</v>
      </c>
      <c r="D478" s="5" t="e">
        <f aca="false">SUM(B478:C478)</f>
        <v>#NAME?</v>
      </c>
      <c r="E478" s="5" t="e">
        <f aca="true">IF(D478&lt;=8,IF(RAND()&lt;0.25,0,1),IF(RAND()&lt;0.5,0,1))</f>
        <v>#NAME?</v>
      </c>
    </row>
    <row r="479" customFormat="false" ht="15.75" hidden="false" customHeight="false" outlineLevel="0" collapsed="false">
      <c r="A479" s="5" t="n">
        <v>478</v>
      </c>
      <c r="B479" s="5" t="e">
        <f aca="false">ALEA.ENTRE.BORNES(1,6)</f>
        <v>#NAME?</v>
      </c>
      <c r="C479" s="5" t="e">
        <f aca="false">ALEA.ENTRE.BORNES(1,6)</f>
        <v>#NAME?</v>
      </c>
      <c r="D479" s="5" t="e">
        <f aca="false">SUM(B479:C479)</f>
        <v>#NAME?</v>
      </c>
      <c r="E479" s="5" t="e">
        <f aca="true">IF(D479&lt;=8,IF(RAND()&lt;0.25,0,1),IF(RAND()&lt;0.5,0,1))</f>
        <v>#NAME?</v>
      </c>
    </row>
    <row r="480" customFormat="false" ht="15.75" hidden="false" customHeight="false" outlineLevel="0" collapsed="false">
      <c r="A480" s="5" t="n">
        <v>479</v>
      </c>
      <c r="B480" s="5" t="e">
        <f aca="false">ALEA.ENTRE.BORNES(1,6)</f>
        <v>#NAME?</v>
      </c>
      <c r="C480" s="5" t="e">
        <f aca="false">ALEA.ENTRE.BORNES(1,6)</f>
        <v>#NAME?</v>
      </c>
      <c r="D480" s="5" t="e">
        <f aca="false">SUM(B480:C480)</f>
        <v>#NAME?</v>
      </c>
      <c r="E480" s="5" t="e">
        <f aca="true">IF(D480&lt;=8,IF(RAND()&lt;0.25,0,1),IF(RAND()&lt;0.5,0,1))</f>
        <v>#NAME?</v>
      </c>
    </row>
    <row r="481" customFormat="false" ht="15.75" hidden="false" customHeight="false" outlineLevel="0" collapsed="false">
      <c r="A481" s="5" t="n">
        <v>480</v>
      </c>
      <c r="B481" s="5" t="e">
        <f aca="false">ALEA.ENTRE.BORNES(1,6)</f>
        <v>#NAME?</v>
      </c>
      <c r="C481" s="5" t="e">
        <f aca="false">ALEA.ENTRE.BORNES(1,6)</f>
        <v>#NAME?</v>
      </c>
      <c r="D481" s="5" t="e">
        <f aca="false">SUM(B481:C481)</f>
        <v>#NAME?</v>
      </c>
      <c r="E481" s="5" t="e">
        <f aca="true">IF(D481&lt;=8,IF(RAND()&lt;0.25,0,1),IF(RAND()&lt;0.5,0,1))</f>
        <v>#NAME?</v>
      </c>
    </row>
    <row r="482" customFormat="false" ht="15.75" hidden="false" customHeight="false" outlineLevel="0" collapsed="false">
      <c r="A482" s="5" t="n">
        <v>481</v>
      </c>
      <c r="B482" s="5" t="e">
        <f aca="false">ALEA.ENTRE.BORNES(1,6)</f>
        <v>#NAME?</v>
      </c>
      <c r="C482" s="5" t="e">
        <f aca="false">ALEA.ENTRE.BORNES(1,6)</f>
        <v>#NAME?</v>
      </c>
      <c r="D482" s="5" t="e">
        <f aca="false">SUM(B482:C482)</f>
        <v>#NAME?</v>
      </c>
      <c r="E482" s="5" t="e">
        <f aca="true">IF(D482&lt;=8,IF(RAND()&lt;0.25,0,1),IF(RAND()&lt;0.5,0,1))</f>
        <v>#NAME?</v>
      </c>
    </row>
    <row r="483" customFormat="false" ht="15.75" hidden="false" customHeight="false" outlineLevel="0" collapsed="false">
      <c r="A483" s="5" t="n">
        <v>482</v>
      </c>
      <c r="B483" s="5" t="e">
        <f aca="false">ALEA.ENTRE.BORNES(1,6)</f>
        <v>#NAME?</v>
      </c>
      <c r="C483" s="5" t="e">
        <f aca="false">ALEA.ENTRE.BORNES(1,6)</f>
        <v>#NAME?</v>
      </c>
      <c r="D483" s="5" t="e">
        <f aca="false">SUM(B483:C483)</f>
        <v>#NAME?</v>
      </c>
      <c r="E483" s="5" t="e">
        <f aca="true">IF(D483&lt;=8,IF(RAND()&lt;0.25,0,1),IF(RAND()&lt;0.5,0,1))</f>
        <v>#NAME?</v>
      </c>
    </row>
    <row r="484" customFormat="false" ht="15.75" hidden="false" customHeight="false" outlineLevel="0" collapsed="false">
      <c r="A484" s="5" t="n">
        <v>483</v>
      </c>
      <c r="B484" s="5" t="e">
        <f aca="false">ALEA.ENTRE.BORNES(1,6)</f>
        <v>#NAME?</v>
      </c>
      <c r="C484" s="5" t="e">
        <f aca="false">ALEA.ENTRE.BORNES(1,6)</f>
        <v>#NAME?</v>
      </c>
      <c r="D484" s="5" t="e">
        <f aca="false">SUM(B484:C484)</f>
        <v>#NAME?</v>
      </c>
      <c r="E484" s="5" t="e">
        <f aca="true">IF(D484&lt;=8,IF(RAND()&lt;0.25,0,1),IF(RAND()&lt;0.5,0,1))</f>
        <v>#NAME?</v>
      </c>
    </row>
    <row r="485" customFormat="false" ht="15.75" hidden="false" customHeight="false" outlineLevel="0" collapsed="false">
      <c r="A485" s="5" t="n">
        <v>484</v>
      </c>
      <c r="B485" s="5" t="e">
        <f aca="false">ALEA.ENTRE.BORNES(1,6)</f>
        <v>#NAME?</v>
      </c>
      <c r="C485" s="5" t="e">
        <f aca="false">ALEA.ENTRE.BORNES(1,6)</f>
        <v>#NAME?</v>
      </c>
      <c r="D485" s="5" t="e">
        <f aca="false">SUM(B485:C485)</f>
        <v>#NAME?</v>
      </c>
      <c r="E485" s="5" t="e">
        <f aca="true">IF(D485&lt;=8,IF(RAND()&lt;0.25,0,1),IF(RAND()&lt;0.5,0,1))</f>
        <v>#NAME?</v>
      </c>
    </row>
    <row r="486" customFormat="false" ht="15.75" hidden="false" customHeight="false" outlineLevel="0" collapsed="false">
      <c r="A486" s="5" t="n">
        <v>485</v>
      </c>
      <c r="B486" s="5" t="e">
        <f aca="false">ALEA.ENTRE.BORNES(1,6)</f>
        <v>#NAME?</v>
      </c>
      <c r="C486" s="5" t="e">
        <f aca="false">ALEA.ENTRE.BORNES(1,6)</f>
        <v>#NAME?</v>
      </c>
      <c r="D486" s="5" t="e">
        <f aca="false">SUM(B486:C486)</f>
        <v>#NAME?</v>
      </c>
      <c r="E486" s="5" t="e">
        <f aca="true">IF(D486&lt;=8,IF(RAND()&lt;0.25,0,1),IF(RAND()&lt;0.5,0,1))</f>
        <v>#NAME?</v>
      </c>
    </row>
    <row r="487" customFormat="false" ht="15.75" hidden="false" customHeight="false" outlineLevel="0" collapsed="false">
      <c r="A487" s="5" t="n">
        <v>486</v>
      </c>
      <c r="B487" s="5" t="e">
        <f aca="false">ALEA.ENTRE.BORNES(1,6)</f>
        <v>#NAME?</v>
      </c>
      <c r="C487" s="5" t="e">
        <f aca="false">ALEA.ENTRE.BORNES(1,6)</f>
        <v>#NAME?</v>
      </c>
      <c r="D487" s="5" t="e">
        <f aca="false">SUM(B487:C487)</f>
        <v>#NAME?</v>
      </c>
      <c r="E487" s="5" t="e">
        <f aca="true">IF(D487&lt;=8,IF(RAND()&lt;0.25,0,1),IF(RAND()&lt;0.5,0,1))</f>
        <v>#NAME?</v>
      </c>
    </row>
    <row r="488" customFormat="false" ht="15.75" hidden="false" customHeight="false" outlineLevel="0" collapsed="false">
      <c r="A488" s="5" t="n">
        <v>487</v>
      </c>
      <c r="B488" s="5" t="e">
        <f aca="false">ALEA.ENTRE.BORNES(1,6)</f>
        <v>#NAME?</v>
      </c>
      <c r="C488" s="5" t="e">
        <f aca="false">ALEA.ENTRE.BORNES(1,6)</f>
        <v>#NAME?</v>
      </c>
      <c r="D488" s="5" t="e">
        <f aca="false">SUM(B488:C488)</f>
        <v>#NAME?</v>
      </c>
      <c r="E488" s="5" t="e">
        <f aca="true">IF(D488&lt;=8,IF(RAND()&lt;0.25,0,1),IF(RAND()&lt;0.5,0,1))</f>
        <v>#NAME?</v>
      </c>
    </row>
    <row r="489" customFormat="false" ht="15.75" hidden="false" customHeight="false" outlineLevel="0" collapsed="false">
      <c r="A489" s="5" t="n">
        <v>488</v>
      </c>
      <c r="B489" s="5" t="e">
        <f aca="false">ALEA.ENTRE.BORNES(1,6)</f>
        <v>#NAME?</v>
      </c>
      <c r="C489" s="5" t="e">
        <f aca="false">ALEA.ENTRE.BORNES(1,6)</f>
        <v>#NAME?</v>
      </c>
      <c r="D489" s="5" t="e">
        <f aca="false">SUM(B489:C489)</f>
        <v>#NAME?</v>
      </c>
      <c r="E489" s="5" t="e">
        <f aca="true">IF(D489&lt;=8,IF(RAND()&lt;0.25,0,1),IF(RAND()&lt;0.5,0,1))</f>
        <v>#NAME?</v>
      </c>
    </row>
    <row r="490" customFormat="false" ht="15.75" hidden="false" customHeight="false" outlineLevel="0" collapsed="false">
      <c r="A490" s="5" t="n">
        <v>489</v>
      </c>
      <c r="B490" s="5" t="e">
        <f aca="false">ALEA.ENTRE.BORNES(1,6)</f>
        <v>#NAME?</v>
      </c>
      <c r="C490" s="5" t="e">
        <f aca="false">ALEA.ENTRE.BORNES(1,6)</f>
        <v>#NAME?</v>
      </c>
      <c r="D490" s="5" t="e">
        <f aca="false">SUM(B490:C490)</f>
        <v>#NAME?</v>
      </c>
      <c r="E490" s="5" t="e">
        <f aca="true">IF(D490&lt;=8,IF(RAND()&lt;0.25,0,1),IF(RAND()&lt;0.5,0,1))</f>
        <v>#NAME?</v>
      </c>
    </row>
    <row r="491" customFormat="false" ht="15.75" hidden="false" customHeight="false" outlineLevel="0" collapsed="false">
      <c r="A491" s="5" t="n">
        <v>490</v>
      </c>
      <c r="B491" s="5" t="e">
        <f aca="false">ALEA.ENTRE.BORNES(1,6)</f>
        <v>#NAME?</v>
      </c>
      <c r="C491" s="5" t="e">
        <f aca="false">ALEA.ENTRE.BORNES(1,6)</f>
        <v>#NAME?</v>
      </c>
      <c r="D491" s="5" t="e">
        <f aca="false">SUM(B491:C491)</f>
        <v>#NAME?</v>
      </c>
      <c r="E491" s="5" t="e">
        <f aca="true">IF(D491&lt;=8,IF(RAND()&lt;0.25,0,1),IF(RAND()&lt;0.5,0,1))</f>
        <v>#NAME?</v>
      </c>
    </row>
    <row r="492" customFormat="false" ht="15.75" hidden="false" customHeight="false" outlineLevel="0" collapsed="false">
      <c r="A492" s="5" t="n">
        <v>491</v>
      </c>
      <c r="B492" s="5" t="e">
        <f aca="false">ALEA.ENTRE.BORNES(1,6)</f>
        <v>#NAME?</v>
      </c>
      <c r="C492" s="5" t="e">
        <f aca="false">ALEA.ENTRE.BORNES(1,6)</f>
        <v>#NAME?</v>
      </c>
      <c r="D492" s="5" t="e">
        <f aca="false">SUM(B492:C492)</f>
        <v>#NAME?</v>
      </c>
      <c r="E492" s="5" t="e">
        <f aca="true">IF(D492&lt;=8,IF(RAND()&lt;0.25,0,1),IF(RAND()&lt;0.5,0,1))</f>
        <v>#NAME?</v>
      </c>
    </row>
    <row r="493" customFormat="false" ht="15.75" hidden="false" customHeight="false" outlineLevel="0" collapsed="false">
      <c r="A493" s="5" t="n">
        <v>492</v>
      </c>
      <c r="B493" s="5" t="e">
        <f aca="false">ALEA.ENTRE.BORNES(1,6)</f>
        <v>#NAME?</v>
      </c>
      <c r="C493" s="5" t="e">
        <f aca="false">ALEA.ENTRE.BORNES(1,6)</f>
        <v>#NAME?</v>
      </c>
      <c r="D493" s="5" t="e">
        <f aca="false">SUM(B493:C493)</f>
        <v>#NAME?</v>
      </c>
      <c r="E493" s="5" t="e">
        <f aca="true">IF(D493&lt;=8,IF(RAND()&lt;0.25,0,1),IF(RAND()&lt;0.5,0,1))</f>
        <v>#NAME?</v>
      </c>
    </row>
    <row r="494" customFormat="false" ht="15.75" hidden="false" customHeight="false" outlineLevel="0" collapsed="false">
      <c r="A494" s="5" t="n">
        <v>493</v>
      </c>
      <c r="B494" s="5" t="e">
        <f aca="false">ALEA.ENTRE.BORNES(1,6)</f>
        <v>#NAME?</v>
      </c>
      <c r="C494" s="5" t="e">
        <f aca="false">ALEA.ENTRE.BORNES(1,6)</f>
        <v>#NAME?</v>
      </c>
      <c r="D494" s="5" t="e">
        <f aca="false">SUM(B494:C494)</f>
        <v>#NAME?</v>
      </c>
      <c r="E494" s="5" t="e">
        <f aca="true">IF(D494&lt;=8,IF(RAND()&lt;0.25,0,1),IF(RAND()&lt;0.5,0,1))</f>
        <v>#NAME?</v>
      </c>
    </row>
    <row r="495" customFormat="false" ht="15.75" hidden="false" customHeight="false" outlineLevel="0" collapsed="false">
      <c r="A495" s="5" t="n">
        <v>494</v>
      </c>
      <c r="B495" s="5" t="e">
        <f aca="false">ALEA.ENTRE.BORNES(1,6)</f>
        <v>#NAME?</v>
      </c>
      <c r="C495" s="5" t="e">
        <f aca="false">ALEA.ENTRE.BORNES(1,6)</f>
        <v>#NAME?</v>
      </c>
      <c r="D495" s="5" t="e">
        <f aca="false">SUM(B495:C495)</f>
        <v>#NAME?</v>
      </c>
      <c r="E495" s="5" t="e">
        <f aca="true">IF(D495&lt;=8,IF(RAND()&lt;0.25,0,1),IF(RAND()&lt;0.5,0,1))</f>
        <v>#NAME?</v>
      </c>
    </row>
    <row r="496" customFormat="false" ht="15.75" hidden="false" customHeight="false" outlineLevel="0" collapsed="false">
      <c r="A496" s="5" t="n">
        <v>495</v>
      </c>
      <c r="B496" s="5" t="e">
        <f aca="false">ALEA.ENTRE.BORNES(1,6)</f>
        <v>#NAME?</v>
      </c>
      <c r="C496" s="5" t="e">
        <f aca="false">ALEA.ENTRE.BORNES(1,6)</f>
        <v>#NAME?</v>
      </c>
      <c r="D496" s="5" t="e">
        <f aca="false">SUM(B496:C496)</f>
        <v>#NAME?</v>
      </c>
      <c r="E496" s="5" t="e">
        <f aca="true">IF(D496&lt;=8,IF(RAND()&lt;0.25,0,1),IF(RAND()&lt;0.5,0,1))</f>
        <v>#NAME?</v>
      </c>
    </row>
    <row r="497" customFormat="false" ht="15.75" hidden="false" customHeight="false" outlineLevel="0" collapsed="false">
      <c r="A497" s="5" t="n">
        <v>496</v>
      </c>
      <c r="B497" s="5" t="e">
        <f aca="false">ALEA.ENTRE.BORNES(1,6)</f>
        <v>#NAME?</v>
      </c>
      <c r="C497" s="5" t="e">
        <f aca="false">ALEA.ENTRE.BORNES(1,6)</f>
        <v>#NAME?</v>
      </c>
      <c r="D497" s="5" t="e">
        <f aca="false">SUM(B497:C497)</f>
        <v>#NAME?</v>
      </c>
      <c r="E497" s="5" t="e">
        <f aca="true">IF(D497&lt;=8,IF(RAND()&lt;0.25,0,1),IF(RAND()&lt;0.5,0,1))</f>
        <v>#NAME?</v>
      </c>
    </row>
    <row r="498" customFormat="false" ht="15.75" hidden="false" customHeight="false" outlineLevel="0" collapsed="false">
      <c r="A498" s="5" t="n">
        <v>497</v>
      </c>
      <c r="B498" s="5" t="e">
        <f aca="false">ALEA.ENTRE.BORNES(1,6)</f>
        <v>#NAME?</v>
      </c>
      <c r="C498" s="5" t="e">
        <f aca="false">ALEA.ENTRE.BORNES(1,6)</f>
        <v>#NAME?</v>
      </c>
      <c r="D498" s="5" t="e">
        <f aca="false">SUM(B498:C498)</f>
        <v>#NAME?</v>
      </c>
      <c r="E498" s="5" t="e">
        <f aca="true">IF(D498&lt;=8,IF(RAND()&lt;0.25,0,1),IF(RAND()&lt;0.5,0,1))</f>
        <v>#NAME?</v>
      </c>
    </row>
    <row r="499" customFormat="false" ht="15.75" hidden="false" customHeight="false" outlineLevel="0" collapsed="false">
      <c r="A499" s="5" t="n">
        <v>498</v>
      </c>
      <c r="B499" s="5" t="e">
        <f aca="false">ALEA.ENTRE.BORNES(1,6)</f>
        <v>#NAME?</v>
      </c>
      <c r="C499" s="5" t="e">
        <f aca="false">ALEA.ENTRE.BORNES(1,6)</f>
        <v>#NAME?</v>
      </c>
      <c r="D499" s="5" t="e">
        <f aca="false">SUM(B499:C499)</f>
        <v>#NAME?</v>
      </c>
      <c r="E499" s="5" t="e">
        <f aca="true">IF(D499&lt;=8,IF(RAND()&lt;0.25,0,1),IF(RAND()&lt;0.5,0,1))</f>
        <v>#NAME?</v>
      </c>
    </row>
    <row r="500" customFormat="false" ht="15.75" hidden="false" customHeight="false" outlineLevel="0" collapsed="false">
      <c r="A500" s="5" t="n">
        <v>499</v>
      </c>
      <c r="B500" s="5" t="e">
        <f aca="false">ALEA.ENTRE.BORNES(1,6)</f>
        <v>#NAME?</v>
      </c>
      <c r="C500" s="5" t="e">
        <f aca="false">ALEA.ENTRE.BORNES(1,6)</f>
        <v>#NAME?</v>
      </c>
      <c r="D500" s="5" t="e">
        <f aca="false">SUM(B500:C500)</f>
        <v>#NAME?</v>
      </c>
      <c r="E500" s="5" t="e">
        <f aca="true">IF(D500&lt;=8,IF(RAND()&lt;0.25,0,1),IF(RAND()&lt;0.5,0,1))</f>
        <v>#NAME?</v>
      </c>
    </row>
    <row r="501" customFormat="false" ht="15.75" hidden="false" customHeight="false" outlineLevel="0" collapsed="false">
      <c r="A501" s="5" t="n">
        <v>500</v>
      </c>
      <c r="B501" s="5" t="e">
        <f aca="false">ALEA.ENTRE.BORNES(1,6)</f>
        <v>#NAME?</v>
      </c>
      <c r="C501" s="5" t="e">
        <f aca="false">ALEA.ENTRE.BORNES(1,6)</f>
        <v>#NAME?</v>
      </c>
      <c r="D501" s="5" t="e">
        <f aca="false">SUM(B501:C501)</f>
        <v>#NAME?</v>
      </c>
      <c r="E501" s="5" t="e">
        <f aca="true">IF(D501&lt;=8,IF(RAND()&lt;0.25,0,1),IF(RAND()&lt;0.5,0,1))</f>
        <v>#NAME?</v>
      </c>
    </row>
    <row r="502" customFormat="false" ht="15.75" hidden="false" customHeight="false" outlineLevel="0" collapsed="false">
      <c r="A502" s="5" t="n">
        <v>501</v>
      </c>
      <c r="B502" s="5" t="e">
        <f aca="false">ALEA.ENTRE.BORNES(1,6)</f>
        <v>#NAME?</v>
      </c>
      <c r="C502" s="5" t="e">
        <f aca="false">ALEA.ENTRE.BORNES(1,6)</f>
        <v>#NAME?</v>
      </c>
      <c r="D502" s="5" t="e">
        <f aca="false">SUM(B502:C502)</f>
        <v>#NAME?</v>
      </c>
      <c r="E502" s="5" t="e">
        <f aca="true">IF(D502&lt;=8,IF(RAND()&lt;0.25,0,1),IF(RAND()&lt;0.5,0,1))</f>
        <v>#NAME?</v>
      </c>
    </row>
    <row r="503" customFormat="false" ht="15.75" hidden="false" customHeight="false" outlineLevel="0" collapsed="false">
      <c r="A503" s="5" t="n">
        <v>502</v>
      </c>
      <c r="B503" s="5" t="e">
        <f aca="false">ALEA.ENTRE.BORNES(1,6)</f>
        <v>#NAME?</v>
      </c>
      <c r="C503" s="5" t="e">
        <f aca="false">ALEA.ENTRE.BORNES(1,6)</f>
        <v>#NAME?</v>
      </c>
      <c r="D503" s="5" t="e">
        <f aca="false">SUM(B503:C503)</f>
        <v>#NAME?</v>
      </c>
      <c r="E503" s="5" t="e">
        <f aca="true">IF(D503&lt;=8,IF(RAND()&lt;0.25,0,1),IF(RAND()&lt;0.5,0,1))</f>
        <v>#NAME?</v>
      </c>
    </row>
    <row r="504" customFormat="false" ht="15.75" hidden="false" customHeight="false" outlineLevel="0" collapsed="false">
      <c r="A504" s="5" t="n">
        <v>503</v>
      </c>
      <c r="B504" s="5" t="e">
        <f aca="false">ALEA.ENTRE.BORNES(1,6)</f>
        <v>#NAME?</v>
      </c>
      <c r="C504" s="5" t="e">
        <f aca="false">ALEA.ENTRE.BORNES(1,6)</f>
        <v>#NAME?</v>
      </c>
      <c r="D504" s="5" t="e">
        <f aca="false">SUM(B504:C504)</f>
        <v>#NAME?</v>
      </c>
      <c r="E504" s="5" t="e">
        <f aca="true">IF(D504&lt;=8,IF(RAND()&lt;0.25,0,1),IF(RAND()&lt;0.5,0,1))</f>
        <v>#NAME?</v>
      </c>
    </row>
    <row r="505" customFormat="false" ht="15.75" hidden="false" customHeight="false" outlineLevel="0" collapsed="false">
      <c r="A505" s="5" t="n">
        <v>504</v>
      </c>
      <c r="B505" s="5" t="e">
        <f aca="false">ALEA.ENTRE.BORNES(1,6)</f>
        <v>#NAME?</v>
      </c>
      <c r="C505" s="5" t="e">
        <f aca="false">ALEA.ENTRE.BORNES(1,6)</f>
        <v>#NAME?</v>
      </c>
      <c r="D505" s="5" t="e">
        <f aca="false">SUM(B505:C505)</f>
        <v>#NAME?</v>
      </c>
      <c r="E505" s="5" t="e">
        <f aca="true">IF(D505&lt;=8,IF(RAND()&lt;0.25,0,1),IF(RAND()&lt;0.5,0,1))</f>
        <v>#NAME?</v>
      </c>
    </row>
    <row r="506" customFormat="false" ht="15.75" hidden="false" customHeight="false" outlineLevel="0" collapsed="false">
      <c r="A506" s="5" t="n">
        <v>505</v>
      </c>
      <c r="B506" s="5" t="e">
        <f aca="false">ALEA.ENTRE.BORNES(1,6)</f>
        <v>#NAME?</v>
      </c>
      <c r="C506" s="5" t="e">
        <f aca="false">ALEA.ENTRE.BORNES(1,6)</f>
        <v>#NAME?</v>
      </c>
      <c r="D506" s="5" t="e">
        <f aca="false">SUM(B506:C506)</f>
        <v>#NAME?</v>
      </c>
      <c r="E506" s="5" t="e">
        <f aca="true">IF(D506&lt;=8,IF(RAND()&lt;0.25,0,1),IF(RAND()&lt;0.5,0,1))</f>
        <v>#NAME?</v>
      </c>
    </row>
    <row r="507" customFormat="false" ht="15.75" hidden="false" customHeight="false" outlineLevel="0" collapsed="false">
      <c r="A507" s="5" t="n">
        <v>506</v>
      </c>
      <c r="B507" s="5" t="e">
        <f aca="false">ALEA.ENTRE.BORNES(1,6)</f>
        <v>#NAME?</v>
      </c>
      <c r="C507" s="5" t="e">
        <f aca="false">ALEA.ENTRE.BORNES(1,6)</f>
        <v>#NAME?</v>
      </c>
      <c r="D507" s="5" t="e">
        <f aca="false">SUM(B507:C507)</f>
        <v>#NAME?</v>
      </c>
      <c r="E507" s="5" t="e">
        <f aca="true">IF(D507&lt;=8,IF(RAND()&lt;0.25,0,1),IF(RAND()&lt;0.5,0,1))</f>
        <v>#NAME?</v>
      </c>
    </row>
    <row r="508" customFormat="false" ht="15.75" hidden="false" customHeight="false" outlineLevel="0" collapsed="false">
      <c r="A508" s="5" t="n">
        <v>507</v>
      </c>
      <c r="B508" s="5" t="e">
        <f aca="false">ALEA.ENTRE.BORNES(1,6)</f>
        <v>#NAME?</v>
      </c>
      <c r="C508" s="5" t="e">
        <f aca="false">ALEA.ENTRE.BORNES(1,6)</f>
        <v>#NAME?</v>
      </c>
      <c r="D508" s="5" t="e">
        <f aca="false">SUM(B508:C508)</f>
        <v>#NAME?</v>
      </c>
      <c r="E508" s="5" t="e">
        <f aca="true">IF(D508&lt;=8,IF(RAND()&lt;0.25,0,1),IF(RAND()&lt;0.5,0,1))</f>
        <v>#NAME?</v>
      </c>
    </row>
    <row r="509" customFormat="false" ht="15.75" hidden="false" customHeight="false" outlineLevel="0" collapsed="false">
      <c r="A509" s="5" t="n">
        <v>508</v>
      </c>
      <c r="B509" s="5" t="e">
        <f aca="false">ALEA.ENTRE.BORNES(1,6)</f>
        <v>#NAME?</v>
      </c>
      <c r="C509" s="5" t="e">
        <f aca="false">ALEA.ENTRE.BORNES(1,6)</f>
        <v>#NAME?</v>
      </c>
      <c r="D509" s="5" t="e">
        <f aca="false">SUM(B509:C509)</f>
        <v>#NAME?</v>
      </c>
      <c r="E509" s="5" t="e">
        <f aca="true">IF(D509&lt;=8,IF(RAND()&lt;0.25,0,1),IF(RAND()&lt;0.5,0,1))</f>
        <v>#NAME?</v>
      </c>
    </row>
    <row r="510" customFormat="false" ht="15.75" hidden="false" customHeight="false" outlineLevel="0" collapsed="false">
      <c r="A510" s="5" t="n">
        <v>509</v>
      </c>
      <c r="B510" s="5" t="e">
        <f aca="false">ALEA.ENTRE.BORNES(1,6)</f>
        <v>#NAME?</v>
      </c>
      <c r="C510" s="5" t="e">
        <f aca="false">ALEA.ENTRE.BORNES(1,6)</f>
        <v>#NAME?</v>
      </c>
      <c r="D510" s="5" t="e">
        <f aca="false">SUM(B510:C510)</f>
        <v>#NAME?</v>
      </c>
      <c r="E510" s="5" t="e">
        <f aca="true">IF(D510&lt;=8,IF(RAND()&lt;0.25,0,1),IF(RAND()&lt;0.5,0,1))</f>
        <v>#NAME?</v>
      </c>
    </row>
    <row r="511" customFormat="false" ht="15.75" hidden="false" customHeight="false" outlineLevel="0" collapsed="false">
      <c r="A511" s="5" t="n">
        <v>510</v>
      </c>
      <c r="B511" s="5" t="e">
        <f aca="false">ALEA.ENTRE.BORNES(1,6)</f>
        <v>#NAME?</v>
      </c>
      <c r="C511" s="5" t="e">
        <f aca="false">ALEA.ENTRE.BORNES(1,6)</f>
        <v>#NAME?</v>
      </c>
      <c r="D511" s="5" t="e">
        <f aca="false">SUM(B511:C511)</f>
        <v>#NAME?</v>
      </c>
      <c r="E511" s="5" t="e">
        <f aca="true">IF(D511&lt;=8,IF(RAND()&lt;0.25,0,1),IF(RAND()&lt;0.5,0,1))</f>
        <v>#NAME?</v>
      </c>
    </row>
    <row r="512" customFormat="false" ht="15.75" hidden="false" customHeight="false" outlineLevel="0" collapsed="false">
      <c r="A512" s="5" t="n">
        <v>511</v>
      </c>
      <c r="B512" s="5" t="e">
        <f aca="false">ALEA.ENTRE.BORNES(1,6)</f>
        <v>#NAME?</v>
      </c>
      <c r="C512" s="5" t="e">
        <f aca="false">ALEA.ENTRE.BORNES(1,6)</f>
        <v>#NAME?</v>
      </c>
      <c r="D512" s="5" t="e">
        <f aca="false">SUM(B512:C512)</f>
        <v>#NAME?</v>
      </c>
      <c r="E512" s="5" t="e">
        <f aca="true">IF(D512&lt;=8,IF(RAND()&lt;0.25,0,1),IF(RAND()&lt;0.5,0,1))</f>
        <v>#NAME?</v>
      </c>
    </row>
    <row r="513" customFormat="false" ht="15.75" hidden="false" customHeight="false" outlineLevel="0" collapsed="false">
      <c r="A513" s="5" t="n">
        <v>512</v>
      </c>
      <c r="B513" s="5" t="e">
        <f aca="false">ALEA.ENTRE.BORNES(1,6)</f>
        <v>#NAME?</v>
      </c>
      <c r="C513" s="5" t="e">
        <f aca="false">ALEA.ENTRE.BORNES(1,6)</f>
        <v>#NAME?</v>
      </c>
      <c r="D513" s="5" t="e">
        <f aca="false">SUM(B513:C513)</f>
        <v>#NAME?</v>
      </c>
      <c r="E513" s="5" t="e">
        <f aca="true">IF(D513&lt;=8,IF(RAND()&lt;0.25,0,1),IF(RAND()&lt;0.5,0,1))</f>
        <v>#NAME?</v>
      </c>
    </row>
    <row r="514" customFormat="false" ht="15.75" hidden="false" customHeight="false" outlineLevel="0" collapsed="false">
      <c r="A514" s="5" t="n">
        <v>513</v>
      </c>
      <c r="B514" s="5" t="e">
        <f aca="false">ALEA.ENTRE.BORNES(1,6)</f>
        <v>#NAME?</v>
      </c>
      <c r="C514" s="5" t="e">
        <f aca="false">ALEA.ENTRE.BORNES(1,6)</f>
        <v>#NAME?</v>
      </c>
      <c r="D514" s="5" t="e">
        <f aca="false">SUM(B514:C514)</f>
        <v>#NAME?</v>
      </c>
      <c r="E514" s="5" t="e">
        <f aca="true">IF(D514&lt;=8,IF(RAND()&lt;0.25,0,1),IF(RAND()&lt;0.5,0,1))</f>
        <v>#NAME?</v>
      </c>
    </row>
    <row r="515" customFormat="false" ht="15.75" hidden="false" customHeight="false" outlineLevel="0" collapsed="false">
      <c r="A515" s="5" t="n">
        <v>514</v>
      </c>
      <c r="B515" s="5" t="e">
        <f aca="false">ALEA.ENTRE.BORNES(1,6)</f>
        <v>#NAME?</v>
      </c>
      <c r="C515" s="5" t="e">
        <f aca="false">ALEA.ENTRE.BORNES(1,6)</f>
        <v>#NAME?</v>
      </c>
      <c r="D515" s="5" t="e">
        <f aca="false">SUM(B515:C515)</f>
        <v>#NAME?</v>
      </c>
      <c r="E515" s="5" t="e">
        <f aca="true">IF(D515&lt;=8,IF(RAND()&lt;0.25,0,1),IF(RAND()&lt;0.5,0,1))</f>
        <v>#NAME?</v>
      </c>
    </row>
    <row r="516" customFormat="false" ht="15.75" hidden="false" customHeight="false" outlineLevel="0" collapsed="false">
      <c r="A516" s="5" t="n">
        <v>515</v>
      </c>
      <c r="B516" s="5" t="e">
        <f aca="false">ALEA.ENTRE.BORNES(1,6)</f>
        <v>#NAME?</v>
      </c>
      <c r="C516" s="5" t="e">
        <f aca="false">ALEA.ENTRE.BORNES(1,6)</f>
        <v>#NAME?</v>
      </c>
      <c r="D516" s="5" t="e">
        <f aca="false">SUM(B516:C516)</f>
        <v>#NAME?</v>
      </c>
      <c r="E516" s="5" t="e">
        <f aca="true">IF(D516&lt;=8,IF(RAND()&lt;0.25,0,1),IF(RAND()&lt;0.5,0,1))</f>
        <v>#NAME?</v>
      </c>
    </row>
    <row r="517" customFormat="false" ht="15.75" hidden="false" customHeight="false" outlineLevel="0" collapsed="false">
      <c r="A517" s="5" t="n">
        <v>516</v>
      </c>
      <c r="B517" s="5" t="e">
        <f aca="false">ALEA.ENTRE.BORNES(1,6)</f>
        <v>#NAME?</v>
      </c>
      <c r="C517" s="5" t="e">
        <f aca="false">ALEA.ENTRE.BORNES(1,6)</f>
        <v>#NAME?</v>
      </c>
      <c r="D517" s="5" t="e">
        <f aca="false">SUM(B517:C517)</f>
        <v>#NAME?</v>
      </c>
      <c r="E517" s="5" t="e">
        <f aca="true">IF(D517&lt;=8,IF(RAND()&lt;0.25,0,1),IF(RAND()&lt;0.5,0,1))</f>
        <v>#NAME?</v>
      </c>
    </row>
    <row r="518" customFormat="false" ht="15.75" hidden="false" customHeight="false" outlineLevel="0" collapsed="false">
      <c r="A518" s="5" t="n">
        <v>517</v>
      </c>
      <c r="B518" s="5" t="e">
        <f aca="false">ALEA.ENTRE.BORNES(1,6)</f>
        <v>#NAME?</v>
      </c>
      <c r="C518" s="5" t="e">
        <f aca="false">ALEA.ENTRE.BORNES(1,6)</f>
        <v>#NAME?</v>
      </c>
      <c r="D518" s="5" t="e">
        <f aca="false">SUM(B518:C518)</f>
        <v>#NAME?</v>
      </c>
      <c r="E518" s="5" t="e">
        <f aca="true">IF(D518&lt;=8,IF(RAND()&lt;0.25,0,1),IF(RAND()&lt;0.5,0,1))</f>
        <v>#NAME?</v>
      </c>
    </row>
    <row r="519" customFormat="false" ht="15.75" hidden="false" customHeight="false" outlineLevel="0" collapsed="false">
      <c r="A519" s="5" t="n">
        <v>518</v>
      </c>
      <c r="B519" s="5" t="e">
        <f aca="false">ALEA.ENTRE.BORNES(1,6)</f>
        <v>#NAME?</v>
      </c>
      <c r="C519" s="5" t="e">
        <f aca="false">ALEA.ENTRE.BORNES(1,6)</f>
        <v>#NAME?</v>
      </c>
      <c r="D519" s="5" t="e">
        <f aca="false">SUM(B519:C519)</f>
        <v>#NAME?</v>
      </c>
      <c r="E519" s="5" t="e">
        <f aca="true">IF(D519&lt;=8,IF(RAND()&lt;0.25,0,1),IF(RAND()&lt;0.5,0,1))</f>
        <v>#NAME?</v>
      </c>
    </row>
    <row r="520" customFormat="false" ht="15.75" hidden="false" customHeight="false" outlineLevel="0" collapsed="false">
      <c r="A520" s="5" t="n">
        <v>519</v>
      </c>
      <c r="B520" s="5" t="e">
        <f aca="false">ALEA.ENTRE.BORNES(1,6)</f>
        <v>#NAME?</v>
      </c>
      <c r="C520" s="5" t="e">
        <f aca="false">ALEA.ENTRE.BORNES(1,6)</f>
        <v>#NAME?</v>
      </c>
      <c r="D520" s="5" t="e">
        <f aca="false">SUM(B520:C520)</f>
        <v>#NAME?</v>
      </c>
      <c r="E520" s="5" t="e">
        <f aca="true">IF(D520&lt;=8,IF(RAND()&lt;0.25,0,1),IF(RAND()&lt;0.5,0,1))</f>
        <v>#NAME?</v>
      </c>
    </row>
    <row r="521" customFormat="false" ht="15.75" hidden="false" customHeight="false" outlineLevel="0" collapsed="false">
      <c r="A521" s="5" t="n">
        <v>520</v>
      </c>
      <c r="B521" s="5" t="e">
        <f aca="false">ALEA.ENTRE.BORNES(1,6)</f>
        <v>#NAME?</v>
      </c>
      <c r="C521" s="5" t="e">
        <f aca="false">ALEA.ENTRE.BORNES(1,6)</f>
        <v>#NAME?</v>
      </c>
      <c r="D521" s="5" t="e">
        <f aca="false">SUM(B521:C521)</f>
        <v>#NAME?</v>
      </c>
      <c r="E521" s="5" t="e">
        <f aca="true">IF(D521&lt;=8,IF(RAND()&lt;0.25,0,1),IF(RAND()&lt;0.5,0,1))</f>
        <v>#NAME?</v>
      </c>
    </row>
    <row r="522" customFormat="false" ht="15.75" hidden="false" customHeight="false" outlineLevel="0" collapsed="false">
      <c r="A522" s="5" t="n">
        <v>521</v>
      </c>
      <c r="B522" s="5" t="e">
        <f aca="false">ALEA.ENTRE.BORNES(1,6)</f>
        <v>#NAME?</v>
      </c>
      <c r="C522" s="5" t="e">
        <f aca="false">ALEA.ENTRE.BORNES(1,6)</f>
        <v>#NAME?</v>
      </c>
      <c r="D522" s="5" t="e">
        <f aca="false">SUM(B522:C522)</f>
        <v>#NAME?</v>
      </c>
      <c r="E522" s="5" t="e">
        <f aca="true">IF(D522&lt;=8,IF(RAND()&lt;0.25,0,1),IF(RAND()&lt;0.5,0,1))</f>
        <v>#NAME?</v>
      </c>
    </row>
    <row r="523" customFormat="false" ht="15.75" hidden="false" customHeight="false" outlineLevel="0" collapsed="false">
      <c r="A523" s="5" t="n">
        <v>522</v>
      </c>
      <c r="B523" s="5" t="e">
        <f aca="false">ALEA.ENTRE.BORNES(1,6)</f>
        <v>#NAME?</v>
      </c>
      <c r="C523" s="5" t="e">
        <f aca="false">ALEA.ENTRE.BORNES(1,6)</f>
        <v>#NAME?</v>
      </c>
      <c r="D523" s="5" t="e">
        <f aca="false">SUM(B523:C523)</f>
        <v>#NAME?</v>
      </c>
      <c r="E523" s="5" t="e">
        <f aca="true">IF(D523&lt;=8,IF(RAND()&lt;0.25,0,1),IF(RAND()&lt;0.5,0,1))</f>
        <v>#NAME?</v>
      </c>
    </row>
    <row r="524" customFormat="false" ht="15.75" hidden="false" customHeight="false" outlineLevel="0" collapsed="false">
      <c r="A524" s="5" t="n">
        <v>523</v>
      </c>
      <c r="B524" s="5" t="e">
        <f aca="false">ALEA.ENTRE.BORNES(1,6)</f>
        <v>#NAME?</v>
      </c>
      <c r="C524" s="5" t="e">
        <f aca="false">ALEA.ENTRE.BORNES(1,6)</f>
        <v>#NAME?</v>
      </c>
      <c r="D524" s="5" t="e">
        <f aca="false">SUM(B524:C524)</f>
        <v>#NAME?</v>
      </c>
      <c r="E524" s="5" t="e">
        <f aca="true">IF(D524&lt;=8,IF(RAND()&lt;0.25,0,1),IF(RAND()&lt;0.5,0,1))</f>
        <v>#NAME?</v>
      </c>
    </row>
    <row r="525" customFormat="false" ht="15.75" hidden="false" customHeight="false" outlineLevel="0" collapsed="false">
      <c r="A525" s="5" t="n">
        <v>524</v>
      </c>
      <c r="B525" s="5" t="e">
        <f aca="false">ALEA.ENTRE.BORNES(1,6)</f>
        <v>#NAME?</v>
      </c>
      <c r="C525" s="5" t="e">
        <f aca="false">ALEA.ENTRE.BORNES(1,6)</f>
        <v>#NAME?</v>
      </c>
      <c r="D525" s="5" t="e">
        <f aca="false">SUM(B525:C525)</f>
        <v>#NAME?</v>
      </c>
      <c r="E525" s="5" t="e">
        <f aca="true">IF(D525&lt;=8,IF(RAND()&lt;0.25,0,1),IF(RAND()&lt;0.5,0,1))</f>
        <v>#NAME?</v>
      </c>
    </row>
    <row r="526" customFormat="false" ht="15.75" hidden="false" customHeight="false" outlineLevel="0" collapsed="false">
      <c r="A526" s="5" t="n">
        <v>525</v>
      </c>
      <c r="B526" s="5" t="e">
        <f aca="false">ALEA.ENTRE.BORNES(1,6)</f>
        <v>#NAME?</v>
      </c>
      <c r="C526" s="5" t="e">
        <f aca="false">ALEA.ENTRE.BORNES(1,6)</f>
        <v>#NAME?</v>
      </c>
      <c r="D526" s="5" t="e">
        <f aca="false">SUM(B526:C526)</f>
        <v>#NAME?</v>
      </c>
      <c r="E526" s="5" t="e">
        <f aca="true">IF(D526&lt;=8,IF(RAND()&lt;0.25,0,1),IF(RAND()&lt;0.5,0,1))</f>
        <v>#NAME?</v>
      </c>
    </row>
    <row r="527" customFormat="false" ht="15.75" hidden="false" customHeight="false" outlineLevel="0" collapsed="false">
      <c r="A527" s="5" t="n">
        <v>526</v>
      </c>
      <c r="B527" s="5" t="e">
        <f aca="false">ALEA.ENTRE.BORNES(1,6)</f>
        <v>#NAME?</v>
      </c>
      <c r="C527" s="5" t="e">
        <f aca="false">ALEA.ENTRE.BORNES(1,6)</f>
        <v>#NAME?</v>
      </c>
      <c r="D527" s="5" t="e">
        <f aca="false">SUM(B527:C527)</f>
        <v>#NAME?</v>
      </c>
      <c r="E527" s="5" t="e">
        <f aca="true">IF(D527&lt;=8,IF(RAND()&lt;0.25,0,1),IF(RAND()&lt;0.5,0,1))</f>
        <v>#NAME?</v>
      </c>
    </row>
    <row r="528" customFormat="false" ht="15.75" hidden="false" customHeight="false" outlineLevel="0" collapsed="false">
      <c r="A528" s="5" t="n">
        <v>527</v>
      </c>
      <c r="B528" s="5" t="e">
        <f aca="false">ALEA.ENTRE.BORNES(1,6)</f>
        <v>#NAME?</v>
      </c>
      <c r="C528" s="5" t="e">
        <f aca="false">ALEA.ENTRE.BORNES(1,6)</f>
        <v>#NAME?</v>
      </c>
      <c r="D528" s="5" t="e">
        <f aca="false">SUM(B528:C528)</f>
        <v>#NAME?</v>
      </c>
      <c r="E528" s="5" t="e">
        <f aca="true">IF(D528&lt;=8,IF(RAND()&lt;0.25,0,1),IF(RAND()&lt;0.5,0,1))</f>
        <v>#NAME?</v>
      </c>
    </row>
    <row r="529" customFormat="false" ht="15.75" hidden="false" customHeight="false" outlineLevel="0" collapsed="false">
      <c r="A529" s="5" t="n">
        <v>528</v>
      </c>
      <c r="B529" s="5" t="e">
        <f aca="false">ALEA.ENTRE.BORNES(1,6)</f>
        <v>#NAME?</v>
      </c>
      <c r="C529" s="5" t="e">
        <f aca="false">ALEA.ENTRE.BORNES(1,6)</f>
        <v>#NAME?</v>
      </c>
      <c r="D529" s="5" t="e">
        <f aca="false">SUM(B529:C529)</f>
        <v>#NAME?</v>
      </c>
      <c r="E529" s="5" t="e">
        <f aca="true">IF(D529&lt;=8,IF(RAND()&lt;0.25,0,1),IF(RAND()&lt;0.5,0,1))</f>
        <v>#NAME?</v>
      </c>
    </row>
    <row r="530" customFormat="false" ht="15.75" hidden="false" customHeight="false" outlineLevel="0" collapsed="false">
      <c r="A530" s="5" t="n">
        <v>529</v>
      </c>
      <c r="B530" s="5" t="e">
        <f aca="false">ALEA.ENTRE.BORNES(1,6)</f>
        <v>#NAME?</v>
      </c>
      <c r="C530" s="5" t="e">
        <f aca="false">ALEA.ENTRE.BORNES(1,6)</f>
        <v>#NAME?</v>
      </c>
      <c r="D530" s="5" t="e">
        <f aca="false">SUM(B530:C530)</f>
        <v>#NAME?</v>
      </c>
      <c r="E530" s="5" t="e">
        <f aca="true">IF(D530&lt;=8,IF(RAND()&lt;0.25,0,1),IF(RAND()&lt;0.5,0,1))</f>
        <v>#NAME?</v>
      </c>
    </row>
    <row r="531" customFormat="false" ht="15.75" hidden="false" customHeight="false" outlineLevel="0" collapsed="false">
      <c r="A531" s="5" t="n">
        <v>530</v>
      </c>
      <c r="B531" s="5" t="e">
        <f aca="false">ALEA.ENTRE.BORNES(1,6)</f>
        <v>#NAME?</v>
      </c>
      <c r="C531" s="5" t="e">
        <f aca="false">ALEA.ENTRE.BORNES(1,6)</f>
        <v>#NAME?</v>
      </c>
      <c r="D531" s="5" t="e">
        <f aca="false">SUM(B531:C531)</f>
        <v>#NAME?</v>
      </c>
      <c r="E531" s="5" t="e">
        <f aca="true">IF(D531&lt;=8,IF(RAND()&lt;0.25,0,1),IF(RAND()&lt;0.5,0,1))</f>
        <v>#NAME?</v>
      </c>
    </row>
    <row r="532" customFormat="false" ht="15.75" hidden="false" customHeight="false" outlineLevel="0" collapsed="false">
      <c r="A532" s="5" t="n">
        <v>531</v>
      </c>
      <c r="B532" s="5" t="e">
        <f aca="false">ALEA.ENTRE.BORNES(1,6)</f>
        <v>#NAME?</v>
      </c>
      <c r="C532" s="5" t="e">
        <f aca="false">ALEA.ENTRE.BORNES(1,6)</f>
        <v>#NAME?</v>
      </c>
      <c r="D532" s="5" t="e">
        <f aca="false">SUM(B532:C532)</f>
        <v>#NAME?</v>
      </c>
      <c r="E532" s="5" t="e">
        <f aca="true">IF(D532&lt;=8,IF(RAND()&lt;0.25,0,1),IF(RAND()&lt;0.5,0,1))</f>
        <v>#NAME?</v>
      </c>
    </row>
    <row r="533" customFormat="false" ht="15.75" hidden="false" customHeight="false" outlineLevel="0" collapsed="false">
      <c r="A533" s="5" t="n">
        <v>532</v>
      </c>
      <c r="B533" s="5" t="e">
        <f aca="false">ALEA.ENTRE.BORNES(1,6)</f>
        <v>#NAME?</v>
      </c>
      <c r="C533" s="5" t="e">
        <f aca="false">ALEA.ENTRE.BORNES(1,6)</f>
        <v>#NAME?</v>
      </c>
      <c r="D533" s="5" t="e">
        <f aca="false">SUM(B533:C533)</f>
        <v>#NAME?</v>
      </c>
      <c r="E533" s="5" t="e">
        <f aca="true">IF(D533&lt;=8,IF(RAND()&lt;0.25,0,1),IF(RAND()&lt;0.5,0,1))</f>
        <v>#NAME?</v>
      </c>
    </row>
    <row r="534" customFormat="false" ht="15.75" hidden="false" customHeight="false" outlineLevel="0" collapsed="false">
      <c r="A534" s="5" t="n">
        <v>533</v>
      </c>
      <c r="B534" s="5" t="e">
        <f aca="false">ALEA.ENTRE.BORNES(1,6)</f>
        <v>#NAME?</v>
      </c>
      <c r="C534" s="5" t="e">
        <f aca="false">ALEA.ENTRE.BORNES(1,6)</f>
        <v>#NAME?</v>
      </c>
      <c r="D534" s="5" t="e">
        <f aca="false">SUM(B534:C534)</f>
        <v>#NAME?</v>
      </c>
      <c r="E534" s="5" t="e">
        <f aca="true">IF(D534&lt;=8,IF(RAND()&lt;0.25,0,1),IF(RAND()&lt;0.5,0,1))</f>
        <v>#NAME?</v>
      </c>
    </row>
    <row r="535" customFormat="false" ht="15.75" hidden="false" customHeight="false" outlineLevel="0" collapsed="false">
      <c r="A535" s="5" t="n">
        <v>534</v>
      </c>
      <c r="B535" s="5" t="e">
        <f aca="false">ALEA.ENTRE.BORNES(1,6)</f>
        <v>#NAME?</v>
      </c>
      <c r="C535" s="5" t="e">
        <f aca="false">ALEA.ENTRE.BORNES(1,6)</f>
        <v>#NAME?</v>
      </c>
      <c r="D535" s="5" t="e">
        <f aca="false">SUM(B535:C535)</f>
        <v>#NAME?</v>
      </c>
      <c r="E535" s="5" t="e">
        <f aca="true">IF(D535&lt;=8,IF(RAND()&lt;0.25,0,1),IF(RAND()&lt;0.5,0,1))</f>
        <v>#NAME?</v>
      </c>
    </row>
    <row r="536" customFormat="false" ht="15.75" hidden="false" customHeight="false" outlineLevel="0" collapsed="false">
      <c r="A536" s="5" t="n">
        <v>535</v>
      </c>
      <c r="B536" s="5" t="e">
        <f aca="false">ALEA.ENTRE.BORNES(1,6)</f>
        <v>#NAME?</v>
      </c>
      <c r="C536" s="5" t="e">
        <f aca="false">ALEA.ENTRE.BORNES(1,6)</f>
        <v>#NAME?</v>
      </c>
      <c r="D536" s="5" t="e">
        <f aca="false">SUM(B536:C536)</f>
        <v>#NAME?</v>
      </c>
      <c r="E536" s="5" t="e">
        <f aca="true">IF(D536&lt;=8,IF(RAND()&lt;0.25,0,1),IF(RAND()&lt;0.5,0,1))</f>
        <v>#NAME?</v>
      </c>
    </row>
    <row r="537" customFormat="false" ht="15.75" hidden="false" customHeight="false" outlineLevel="0" collapsed="false">
      <c r="A537" s="5" t="n">
        <v>536</v>
      </c>
      <c r="B537" s="5" t="e">
        <f aca="false">ALEA.ENTRE.BORNES(1,6)</f>
        <v>#NAME?</v>
      </c>
      <c r="C537" s="5" t="e">
        <f aca="false">ALEA.ENTRE.BORNES(1,6)</f>
        <v>#NAME?</v>
      </c>
      <c r="D537" s="5" t="e">
        <f aca="false">SUM(B537:C537)</f>
        <v>#NAME?</v>
      </c>
      <c r="E537" s="5" t="e">
        <f aca="true">IF(D537&lt;=8,IF(RAND()&lt;0.25,0,1),IF(RAND()&lt;0.5,0,1))</f>
        <v>#NAME?</v>
      </c>
    </row>
    <row r="538" customFormat="false" ht="15.75" hidden="false" customHeight="false" outlineLevel="0" collapsed="false">
      <c r="A538" s="5" t="n">
        <v>537</v>
      </c>
      <c r="B538" s="5" t="e">
        <f aca="false">ALEA.ENTRE.BORNES(1,6)</f>
        <v>#NAME?</v>
      </c>
      <c r="C538" s="5" t="e">
        <f aca="false">ALEA.ENTRE.BORNES(1,6)</f>
        <v>#NAME?</v>
      </c>
      <c r="D538" s="5" t="e">
        <f aca="false">SUM(B538:C538)</f>
        <v>#NAME?</v>
      </c>
      <c r="E538" s="5" t="e">
        <f aca="true">IF(D538&lt;=8,IF(RAND()&lt;0.25,0,1),IF(RAND()&lt;0.5,0,1))</f>
        <v>#NAME?</v>
      </c>
    </row>
    <row r="539" customFormat="false" ht="15.75" hidden="false" customHeight="false" outlineLevel="0" collapsed="false">
      <c r="A539" s="5" t="n">
        <v>538</v>
      </c>
      <c r="B539" s="5" t="e">
        <f aca="false">ALEA.ENTRE.BORNES(1,6)</f>
        <v>#NAME?</v>
      </c>
      <c r="C539" s="5" t="e">
        <f aca="false">ALEA.ENTRE.BORNES(1,6)</f>
        <v>#NAME?</v>
      </c>
      <c r="D539" s="5" t="e">
        <f aca="false">SUM(B539:C539)</f>
        <v>#NAME?</v>
      </c>
      <c r="E539" s="5" t="e">
        <f aca="true">IF(D539&lt;=8,IF(RAND()&lt;0.25,0,1),IF(RAND()&lt;0.5,0,1))</f>
        <v>#NAME?</v>
      </c>
    </row>
    <row r="540" customFormat="false" ht="15.75" hidden="false" customHeight="false" outlineLevel="0" collapsed="false">
      <c r="A540" s="5" t="n">
        <v>539</v>
      </c>
      <c r="B540" s="5" t="e">
        <f aca="false">ALEA.ENTRE.BORNES(1,6)</f>
        <v>#NAME?</v>
      </c>
      <c r="C540" s="5" t="e">
        <f aca="false">ALEA.ENTRE.BORNES(1,6)</f>
        <v>#NAME?</v>
      </c>
      <c r="D540" s="5" t="e">
        <f aca="false">SUM(B540:C540)</f>
        <v>#NAME?</v>
      </c>
      <c r="E540" s="5" t="e">
        <f aca="true">IF(D540&lt;=8,IF(RAND()&lt;0.25,0,1),IF(RAND()&lt;0.5,0,1))</f>
        <v>#NAME?</v>
      </c>
    </row>
    <row r="541" customFormat="false" ht="15.75" hidden="false" customHeight="false" outlineLevel="0" collapsed="false">
      <c r="A541" s="5" t="n">
        <v>540</v>
      </c>
      <c r="B541" s="5" t="e">
        <f aca="false">ALEA.ENTRE.BORNES(1,6)</f>
        <v>#NAME?</v>
      </c>
      <c r="C541" s="5" t="e">
        <f aca="false">ALEA.ENTRE.BORNES(1,6)</f>
        <v>#NAME?</v>
      </c>
      <c r="D541" s="5" t="e">
        <f aca="false">SUM(B541:C541)</f>
        <v>#NAME?</v>
      </c>
      <c r="E541" s="5" t="e">
        <f aca="true">IF(D541&lt;=8,IF(RAND()&lt;0.25,0,1),IF(RAND()&lt;0.5,0,1))</f>
        <v>#NAME?</v>
      </c>
    </row>
    <row r="542" customFormat="false" ht="15.75" hidden="false" customHeight="false" outlineLevel="0" collapsed="false">
      <c r="A542" s="5" t="n">
        <v>541</v>
      </c>
      <c r="B542" s="5" t="e">
        <f aca="false">ALEA.ENTRE.BORNES(1,6)</f>
        <v>#NAME?</v>
      </c>
      <c r="C542" s="5" t="e">
        <f aca="false">ALEA.ENTRE.BORNES(1,6)</f>
        <v>#NAME?</v>
      </c>
      <c r="D542" s="5" t="e">
        <f aca="false">SUM(B542:C542)</f>
        <v>#NAME?</v>
      </c>
      <c r="E542" s="5" t="e">
        <f aca="true">IF(D542&lt;=8,IF(RAND()&lt;0.25,0,1),IF(RAND()&lt;0.5,0,1))</f>
        <v>#NAME?</v>
      </c>
    </row>
    <row r="543" customFormat="false" ht="15.75" hidden="false" customHeight="false" outlineLevel="0" collapsed="false">
      <c r="A543" s="5" t="n">
        <v>542</v>
      </c>
      <c r="B543" s="5" t="e">
        <f aca="false">ALEA.ENTRE.BORNES(1,6)</f>
        <v>#NAME?</v>
      </c>
      <c r="C543" s="5" t="e">
        <f aca="false">ALEA.ENTRE.BORNES(1,6)</f>
        <v>#NAME?</v>
      </c>
      <c r="D543" s="5" t="e">
        <f aca="false">SUM(B543:C543)</f>
        <v>#NAME?</v>
      </c>
      <c r="E543" s="5" t="e">
        <f aca="true">IF(D543&lt;=8,IF(RAND()&lt;0.25,0,1),IF(RAND()&lt;0.5,0,1))</f>
        <v>#NAME?</v>
      </c>
    </row>
    <row r="544" customFormat="false" ht="15.75" hidden="false" customHeight="false" outlineLevel="0" collapsed="false">
      <c r="A544" s="5" t="n">
        <v>543</v>
      </c>
      <c r="B544" s="5" t="e">
        <f aca="false">ALEA.ENTRE.BORNES(1,6)</f>
        <v>#NAME?</v>
      </c>
      <c r="C544" s="5" t="e">
        <f aca="false">ALEA.ENTRE.BORNES(1,6)</f>
        <v>#NAME?</v>
      </c>
      <c r="D544" s="5" t="e">
        <f aca="false">SUM(B544:C544)</f>
        <v>#NAME?</v>
      </c>
      <c r="E544" s="5" t="e">
        <f aca="true">IF(D544&lt;=8,IF(RAND()&lt;0.25,0,1),IF(RAND()&lt;0.5,0,1))</f>
        <v>#NAME?</v>
      </c>
    </row>
    <row r="545" customFormat="false" ht="15.75" hidden="false" customHeight="false" outlineLevel="0" collapsed="false">
      <c r="A545" s="5" t="n">
        <v>544</v>
      </c>
      <c r="B545" s="5" t="e">
        <f aca="false">ALEA.ENTRE.BORNES(1,6)</f>
        <v>#NAME?</v>
      </c>
      <c r="C545" s="5" t="e">
        <f aca="false">ALEA.ENTRE.BORNES(1,6)</f>
        <v>#NAME?</v>
      </c>
      <c r="D545" s="5" t="e">
        <f aca="false">SUM(B545:C545)</f>
        <v>#NAME?</v>
      </c>
      <c r="E545" s="5" t="e">
        <f aca="true">IF(D545&lt;=8,IF(RAND()&lt;0.25,0,1),IF(RAND()&lt;0.5,0,1))</f>
        <v>#NAME?</v>
      </c>
    </row>
    <row r="546" customFormat="false" ht="15.75" hidden="false" customHeight="false" outlineLevel="0" collapsed="false">
      <c r="A546" s="5" t="n">
        <v>545</v>
      </c>
      <c r="B546" s="5" t="e">
        <f aca="false">ALEA.ENTRE.BORNES(1,6)</f>
        <v>#NAME?</v>
      </c>
      <c r="C546" s="5" t="e">
        <f aca="false">ALEA.ENTRE.BORNES(1,6)</f>
        <v>#NAME?</v>
      </c>
      <c r="D546" s="5" t="e">
        <f aca="false">SUM(B546:C546)</f>
        <v>#NAME?</v>
      </c>
      <c r="E546" s="5" t="e">
        <f aca="true">IF(D546&lt;=8,IF(RAND()&lt;0.25,0,1),IF(RAND()&lt;0.5,0,1))</f>
        <v>#NAME?</v>
      </c>
    </row>
    <row r="547" customFormat="false" ht="15.75" hidden="false" customHeight="false" outlineLevel="0" collapsed="false">
      <c r="A547" s="5" t="n">
        <v>546</v>
      </c>
      <c r="B547" s="5" t="e">
        <f aca="false">ALEA.ENTRE.BORNES(1,6)</f>
        <v>#NAME?</v>
      </c>
      <c r="C547" s="5" t="e">
        <f aca="false">ALEA.ENTRE.BORNES(1,6)</f>
        <v>#NAME?</v>
      </c>
      <c r="D547" s="5" t="e">
        <f aca="false">SUM(B547:C547)</f>
        <v>#NAME?</v>
      </c>
      <c r="E547" s="5" t="e">
        <f aca="true">IF(D547&lt;=8,IF(RAND()&lt;0.25,0,1),IF(RAND()&lt;0.5,0,1))</f>
        <v>#NAME?</v>
      </c>
    </row>
    <row r="548" customFormat="false" ht="15.75" hidden="false" customHeight="false" outlineLevel="0" collapsed="false">
      <c r="A548" s="5" t="n">
        <v>547</v>
      </c>
      <c r="B548" s="5" t="e">
        <f aca="false">ALEA.ENTRE.BORNES(1,6)</f>
        <v>#NAME?</v>
      </c>
      <c r="C548" s="5" t="e">
        <f aca="false">ALEA.ENTRE.BORNES(1,6)</f>
        <v>#NAME?</v>
      </c>
      <c r="D548" s="5" t="e">
        <f aca="false">SUM(B548:C548)</f>
        <v>#NAME?</v>
      </c>
      <c r="E548" s="5" t="e">
        <f aca="true">IF(D548&lt;=8,IF(RAND()&lt;0.25,0,1),IF(RAND()&lt;0.5,0,1))</f>
        <v>#NAME?</v>
      </c>
    </row>
    <row r="549" customFormat="false" ht="15.75" hidden="false" customHeight="false" outlineLevel="0" collapsed="false">
      <c r="A549" s="5" t="n">
        <v>548</v>
      </c>
      <c r="B549" s="5" t="e">
        <f aca="false">ALEA.ENTRE.BORNES(1,6)</f>
        <v>#NAME?</v>
      </c>
      <c r="C549" s="5" t="e">
        <f aca="false">ALEA.ENTRE.BORNES(1,6)</f>
        <v>#NAME?</v>
      </c>
      <c r="D549" s="5" t="e">
        <f aca="false">SUM(B549:C549)</f>
        <v>#NAME?</v>
      </c>
      <c r="E549" s="5" t="e">
        <f aca="true">IF(D549&lt;=8,IF(RAND()&lt;0.25,0,1),IF(RAND()&lt;0.5,0,1))</f>
        <v>#NAME?</v>
      </c>
    </row>
    <row r="550" customFormat="false" ht="15.75" hidden="false" customHeight="false" outlineLevel="0" collapsed="false">
      <c r="A550" s="5" t="n">
        <v>549</v>
      </c>
      <c r="B550" s="5" t="e">
        <f aca="false">ALEA.ENTRE.BORNES(1,6)</f>
        <v>#NAME?</v>
      </c>
      <c r="C550" s="5" t="e">
        <f aca="false">ALEA.ENTRE.BORNES(1,6)</f>
        <v>#NAME?</v>
      </c>
      <c r="D550" s="5" t="e">
        <f aca="false">SUM(B550:C550)</f>
        <v>#NAME?</v>
      </c>
      <c r="E550" s="5" t="e">
        <f aca="true">IF(D550&lt;=8,IF(RAND()&lt;0.25,0,1),IF(RAND()&lt;0.5,0,1))</f>
        <v>#NAME?</v>
      </c>
    </row>
    <row r="551" customFormat="false" ht="15.75" hidden="false" customHeight="false" outlineLevel="0" collapsed="false">
      <c r="A551" s="5" t="n">
        <v>550</v>
      </c>
      <c r="B551" s="5" t="e">
        <f aca="false">ALEA.ENTRE.BORNES(1,6)</f>
        <v>#NAME?</v>
      </c>
      <c r="C551" s="5" t="e">
        <f aca="false">ALEA.ENTRE.BORNES(1,6)</f>
        <v>#NAME?</v>
      </c>
      <c r="D551" s="5" t="e">
        <f aca="false">SUM(B551:C551)</f>
        <v>#NAME?</v>
      </c>
      <c r="E551" s="5" t="e">
        <f aca="true">IF(D551&lt;=8,IF(RAND()&lt;0.25,0,1),IF(RAND()&lt;0.5,0,1))</f>
        <v>#NAME?</v>
      </c>
    </row>
    <row r="552" customFormat="false" ht="15.75" hidden="false" customHeight="false" outlineLevel="0" collapsed="false">
      <c r="A552" s="5" t="n">
        <v>551</v>
      </c>
      <c r="B552" s="5" t="e">
        <f aca="false">ALEA.ENTRE.BORNES(1,6)</f>
        <v>#NAME?</v>
      </c>
      <c r="C552" s="5" t="e">
        <f aca="false">ALEA.ENTRE.BORNES(1,6)</f>
        <v>#NAME?</v>
      </c>
      <c r="D552" s="5" t="e">
        <f aca="false">SUM(B552:C552)</f>
        <v>#NAME?</v>
      </c>
      <c r="E552" s="5" t="e">
        <f aca="true">IF(D552&lt;=8,IF(RAND()&lt;0.25,0,1),IF(RAND()&lt;0.5,0,1))</f>
        <v>#NAME?</v>
      </c>
    </row>
    <row r="553" customFormat="false" ht="15.75" hidden="false" customHeight="false" outlineLevel="0" collapsed="false">
      <c r="A553" s="5" t="n">
        <v>552</v>
      </c>
      <c r="B553" s="5" t="e">
        <f aca="false">ALEA.ENTRE.BORNES(1,6)</f>
        <v>#NAME?</v>
      </c>
      <c r="C553" s="5" t="e">
        <f aca="false">ALEA.ENTRE.BORNES(1,6)</f>
        <v>#NAME?</v>
      </c>
      <c r="D553" s="5" t="e">
        <f aca="false">SUM(B553:C553)</f>
        <v>#NAME?</v>
      </c>
      <c r="E553" s="5" t="e">
        <f aca="true">IF(D553&lt;=8,IF(RAND()&lt;0.25,0,1),IF(RAND()&lt;0.5,0,1))</f>
        <v>#NAME?</v>
      </c>
    </row>
    <row r="554" customFormat="false" ht="15.75" hidden="false" customHeight="false" outlineLevel="0" collapsed="false">
      <c r="A554" s="5" t="n">
        <v>553</v>
      </c>
      <c r="B554" s="5" t="e">
        <f aca="false">ALEA.ENTRE.BORNES(1,6)</f>
        <v>#NAME?</v>
      </c>
      <c r="C554" s="5" t="e">
        <f aca="false">ALEA.ENTRE.BORNES(1,6)</f>
        <v>#NAME?</v>
      </c>
      <c r="D554" s="5" t="e">
        <f aca="false">SUM(B554:C554)</f>
        <v>#NAME?</v>
      </c>
      <c r="E554" s="5" t="e">
        <f aca="true">IF(D554&lt;=8,IF(RAND()&lt;0.25,0,1),IF(RAND()&lt;0.5,0,1))</f>
        <v>#NAME?</v>
      </c>
    </row>
    <row r="555" customFormat="false" ht="15.75" hidden="false" customHeight="false" outlineLevel="0" collapsed="false">
      <c r="A555" s="5" t="n">
        <v>554</v>
      </c>
      <c r="B555" s="5" t="e">
        <f aca="false">ALEA.ENTRE.BORNES(1,6)</f>
        <v>#NAME?</v>
      </c>
      <c r="C555" s="5" t="e">
        <f aca="false">ALEA.ENTRE.BORNES(1,6)</f>
        <v>#NAME?</v>
      </c>
      <c r="D555" s="5" t="e">
        <f aca="false">SUM(B555:C555)</f>
        <v>#NAME?</v>
      </c>
      <c r="E555" s="5" t="e">
        <f aca="true">IF(D555&lt;=8,IF(RAND()&lt;0.25,0,1),IF(RAND()&lt;0.5,0,1))</f>
        <v>#NAME?</v>
      </c>
    </row>
    <row r="556" customFormat="false" ht="15.75" hidden="false" customHeight="false" outlineLevel="0" collapsed="false">
      <c r="A556" s="5" t="n">
        <v>555</v>
      </c>
      <c r="B556" s="5" t="e">
        <f aca="false">ALEA.ENTRE.BORNES(1,6)</f>
        <v>#NAME?</v>
      </c>
      <c r="C556" s="5" t="e">
        <f aca="false">ALEA.ENTRE.BORNES(1,6)</f>
        <v>#NAME?</v>
      </c>
      <c r="D556" s="5" t="e">
        <f aca="false">SUM(B556:C556)</f>
        <v>#NAME?</v>
      </c>
      <c r="E556" s="5" t="e">
        <f aca="true">IF(D556&lt;=8,IF(RAND()&lt;0.25,0,1),IF(RAND()&lt;0.5,0,1))</f>
        <v>#NAME?</v>
      </c>
    </row>
    <row r="557" customFormat="false" ht="15.75" hidden="false" customHeight="false" outlineLevel="0" collapsed="false">
      <c r="A557" s="5" t="n">
        <v>556</v>
      </c>
      <c r="B557" s="5" t="e">
        <f aca="false">ALEA.ENTRE.BORNES(1,6)</f>
        <v>#NAME?</v>
      </c>
      <c r="C557" s="5" t="e">
        <f aca="false">ALEA.ENTRE.BORNES(1,6)</f>
        <v>#NAME?</v>
      </c>
      <c r="D557" s="5" t="e">
        <f aca="false">SUM(B557:C557)</f>
        <v>#NAME?</v>
      </c>
      <c r="E557" s="5" t="e">
        <f aca="true">IF(D557&lt;=8,IF(RAND()&lt;0.25,0,1),IF(RAND()&lt;0.5,0,1))</f>
        <v>#NAME?</v>
      </c>
    </row>
    <row r="558" customFormat="false" ht="15.75" hidden="false" customHeight="false" outlineLevel="0" collapsed="false">
      <c r="A558" s="5" t="n">
        <v>557</v>
      </c>
      <c r="B558" s="5" t="e">
        <f aca="false">ALEA.ENTRE.BORNES(1,6)</f>
        <v>#NAME?</v>
      </c>
      <c r="C558" s="5" t="e">
        <f aca="false">ALEA.ENTRE.BORNES(1,6)</f>
        <v>#NAME?</v>
      </c>
      <c r="D558" s="5" t="e">
        <f aca="false">SUM(B558:C558)</f>
        <v>#NAME?</v>
      </c>
      <c r="E558" s="5" t="e">
        <f aca="true">IF(D558&lt;=8,IF(RAND()&lt;0.25,0,1),IF(RAND()&lt;0.5,0,1))</f>
        <v>#NAME?</v>
      </c>
    </row>
    <row r="559" customFormat="false" ht="15.75" hidden="false" customHeight="false" outlineLevel="0" collapsed="false">
      <c r="A559" s="5" t="n">
        <v>558</v>
      </c>
      <c r="B559" s="5" t="e">
        <f aca="false">ALEA.ENTRE.BORNES(1,6)</f>
        <v>#NAME?</v>
      </c>
      <c r="C559" s="5" t="e">
        <f aca="false">ALEA.ENTRE.BORNES(1,6)</f>
        <v>#NAME?</v>
      </c>
      <c r="D559" s="5" t="e">
        <f aca="false">SUM(B559:C559)</f>
        <v>#NAME?</v>
      </c>
      <c r="E559" s="5" t="e">
        <f aca="true">IF(D559&lt;=8,IF(RAND()&lt;0.25,0,1),IF(RAND()&lt;0.5,0,1))</f>
        <v>#NAME?</v>
      </c>
    </row>
    <row r="560" customFormat="false" ht="15.75" hidden="false" customHeight="false" outlineLevel="0" collapsed="false">
      <c r="A560" s="5" t="n">
        <v>559</v>
      </c>
      <c r="B560" s="5" t="e">
        <f aca="false">ALEA.ENTRE.BORNES(1,6)</f>
        <v>#NAME?</v>
      </c>
      <c r="C560" s="5" t="e">
        <f aca="false">ALEA.ENTRE.BORNES(1,6)</f>
        <v>#NAME?</v>
      </c>
      <c r="D560" s="5" t="e">
        <f aca="false">SUM(B560:C560)</f>
        <v>#NAME?</v>
      </c>
      <c r="E560" s="5" t="e">
        <f aca="true">IF(D560&lt;=8,IF(RAND()&lt;0.25,0,1),IF(RAND()&lt;0.5,0,1))</f>
        <v>#NAME?</v>
      </c>
    </row>
    <row r="561" customFormat="false" ht="15.75" hidden="false" customHeight="false" outlineLevel="0" collapsed="false">
      <c r="A561" s="5" t="n">
        <v>560</v>
      </c>
      <c r="B561" s="5" t="e">
        <f aca="false">ALEA.ENTRE.BORNES(1,6)</f>
        <v>#NAME?</v>
      </c>
      <c r="C561" s="5" t="e">
        <f aca="false">ALEA.ENTRE.BORNES(1,6)</f>
        <v>#NAME?</v>
      </c>
      <c r="D561" s="5" t="e">
        <f aca="false">SUM(B561:C561)</f>
        <v>#NAME?</v>
      </c>
      <c r="E561" s="5" t="e">
        <f aca="true">IF(D561&lt;=8,IF(RAND()&lt;0.25,0,1),IF(RAND()&lt;0.5,0,1))</f>
        <v>#NAME?</v>
      </c>
    </row>
    <row r="562" customFormat="false" ht="15.75" hidden="false" customHeight="false" outlineLevel="0" collapsed="false">
      <c r="A562" s="5" t="n">
        <v>561</v>
      </c>
      <c r="B562" s="5" t="e">
        <f aca="false">ALEA.ENTRE.BORNES(1,6)</f>
        <v>#NAME?</v>
      </c>
      <c r="C562" s="5" t="e">
        <f aca="false">ALEA.ENTRE.BORNES(1,6)</f>
        <v>#NAME?</v>
      </c>
      <c r="D562" s="5" t="e">
        <f aca="false">SUM(B562:C562)</f>
        <v>#NAME?</v>
      </c>
      <c r="E562" s="5" t="e">
        <f aca="true">IF(D562&lt;=8,IF(RAND()&lt;0.25,0,1),IF(RAND()&lt;0.5,0,1))</f>
        <v>#NAME?</v>
      </c>
    </row>
    <row r="563" customFormat="false" ht="15.75" hidden="false" customHeight="false" outlineLevel="0" collapsed="false">
      <c r="A563" s="5" t="n">
        <v>562</v>
      </c>
      <c r="B563" s="5" t="e">
        <f aca="false">ALEA.ENTRE.BORNES(1,6)</f>
        <v>#NAME?</v>
      </c>
      <c r="C563" s="5" t="e">
        <f aca="false">ALEA.ENTRE.BORNES(1,6)</f>
        <v>#NAME?</v>
      </c>
      <c r="D563" s="5" t="e">
        <f aca="false">SUM(B563:C563)</f>
        <v>#NAME?</v>
      </c>
      <c r="E563" s="5" t="e">
        <f aca="true">IF(D563&lt;=8,IF(RAND()&lt;0.25,0,1),IF(RAND()&lt;0.5,0,1))</f>
        <v>#NAME?</v>
      </c>
    </row>
    <row r="564" customFormat="false" ht="15.75" hidden="false" customHeight="false" outlineLevel="0" collapsed="false">
      <c r="A564" s="5" t="n">
        <v>563</v>
      </c>
      <c r="B564" s="5" t="e">
        <f aca="false">ALEA.ENTRE.BORNES(1,6)</f>
        <v>#NAME?</v>
      </c>
      <c r="C564" s="5" t="e">
        <f aca="false">ALEA.ENTRE.BORNES(1,6)</f>
        <v>#NAME?</v>
      </c>
      <c r="D564" s="5" t="e">
        <f aca="false">SUM(B564:C564)</f>
        <v>#NAME?</v>
      </c>
      <c r="E564" s="5" t="e">
        <f aca="true">IF(D564&lt;=8,IF(RAND()&lt;0.25,0,1),IF(RAND()&lt;0.5,0,1))</f>
        <v>#NAME?</v>
      </c>
    </row>
    <row r="565" customFormat="false" ht="15.75" hidden="false" customHeight="false" outlineLevel="0" collapsed="false">
      <c r="A565" s="5" t="n">
        <v>564</v>
      </c>
      <c r="B565" s="5" t="e">
        <f aca="false">ALEA.ENTRE.BORNES(1,6)</f>
        <v>#NAME?</v>
      </c>
      <c r="C565" s="5" t="e">
        <f aca="false">ALEA.ENTRE.BORNES(1,6)</f>
        <v>#NAME?</v>
      </c>
      <c r="D565" s="5" t="e">
        <f aca="false">SUM(B565:C565)</f>
        <v>#NAME?</v>
      </c>
      <c r="E565" s="5" t="e">
        <f aca="true">IF(D565&lt;=8,IF(RAND()&lt;0.25,0,1),IF(RAND()&lt;0.5,0,1))</f>
        <v>#NAME?</v>
      </c>
    </row>
    <row r="566" customFormat="false" ht="15.75" hidden="false" customHeight="false" outlineLevel="0" collapsed="false">
      <c r="A566" s="5" t="n">
        <v>565</v>
      </c>
      <c r="B566" s="5" t="e">
        <f aca="false">ALEA.ENTRE.BORNES(1,6)</f>
        <v>#NAME?</v>
      </c>
      <c r="C566" s="5" t="e">
        <f aca="false">ALEA.ENTRE.BORNES(1,6)</f>
        <v>#NAME?</v>
      </c>
      <c r="D566" s="5" t="e">
        <f aca="false">SUM(B566:C566)</f>
        <v>#NAME?</v>
      </c>
      <c r="E566" s="5" t="e">
        <f aca="true">IF(D566&lt;=8,IF(RAND()&lt;0.25,0,1),IF(RAND()&lt;0.5,0,1))</f>
        <v>#NAME?</v>
      </c>
    </row>
    <row r="567" customFormat="false" ht="15.75" hidden="false" customHeight="false" outlineLevel="0" collapsed="false">
      <c r="A567" s="5" t="n">
        <v>566</v>
      </c>
      <c r="B567" s="5" t="e">
        <f aca="false">ALEA.ENTRE.BORNES(1,6)</f>
        <v>#NAME?</v>
      </c>
      <c r="C567" s="5" t="e">
        <f aca="false">ALEA.ENTRE.BORNES(1,6)</f>
        <v>#NAME?</v>
      </c>
      <c r="D567" s="5" t="e">
        <f aca="false">SUM(B567:C567)</f>
        <v>#NAME?</v>
      </c>
      <c r="E567" s="5" t="e">
        <f aca="true">IF(D567&lt;=8,IF(RAND()&lt;0.25,0,1),IF(RAND()&lt;0.5,0,1))</f>
        <v>#NAME?</v>
      </c>
    </row>
    <row r="568" customFormat="false" ht="15.75" hidden="false" customHeight="false" outlineLevel="0" collapsed="false">
      <c r="A568" s="5" t="n">
        <v>567</v>
      </c>
      <c r="B568" s="5" t="e">
        <f aca="false">ALEA.ENTRE.BORNES(1,6)</f>
        <v>#NAME?</v>
      </c>
      <c r="C568" s="5" t="e">
        <f aca="false">ALEA.ENTRE.BORNES(1,6)</f>
        <v>#NAME?</v>
      </c>
      <c r="D568" s="5" t="e">
        <f aca="false">SUM(B568:C568)</f>
        <v>#NAME?</v>
      </c>
      <c r="E568" s="5" t="e">
        <f aca="true">IF(D568&lt;=8,IF(RAND()&lt;0.25,0,1),IF(RAND()&lt;0.5,0,1))</f>
        <v>#NAME?</v>
      </c>
    </row>
    <row r="569" customFormat="false" ht="15.75" hidden="false" customHeight="false" outlineLevel="0" collapsed="false">
      <c r="A569" s="5" t="n">
        <v>568</v>
      </c>
      <c r="B569" s="5" t="e">
        <f aca="false">ALEA.ENTRE.BORNES(1,6)</f>
        <v>#NAME?</v>
      </c>
      <c r="C569" s="5" t="e">
        <f aca="false">ALEA.ENTRE.BORNES(1,6)</f>
        <v>#NAME?</v>
      </c>
      <c r="D569" s="5" t="e">
        <f aca="false">SUM(B569:C569)</f>
        <v>#NAME?</v>
      </c>
      <c r="E569" s="5" t="e">
        <f aca="true">IF(D569&lt;=8,IF(RAND()&lt;0.25,0,1),IF(RAND()&lt;0.5,0,1))</f>
        <v>#NAME?</v>
      </c>
    </row>
    <row r="570" customFormat="false" ht="15.75" hidden="false" customHeight="false" outlineLevel="0" collapsed="false">
      <c r="A570" s="5" t="n">
        <v>569</v>
      </c>
      <c r="B570" s="5" t="e">
        <f aca="false">ALEA.ENTRE.BORNES(1,6)</f>
        <v>#NAME?</v>
      </c>
      <c r="C570" s="5" t="e">
        <f aca="false">ALEA.ENTRE.BORNES(1,6)</f>
        <v>#NAME?</v>
      </c>
      <c r="D570" s="5" t="e">
        <f aca="false">SUM(B570:C570)</f>
        <v>#NAME?</v>
      </c>
      <c r="E570" s="5" t="e">
        <f aca="true">IF(D570&lt;=8,IF(RAND()&lt;0.25,0,1),IF(RAND()&lt;0.5,0,1))</f>
        <v>#NAME?</v>
      </c>
    </row>
    <row r="571" customFormat="false" ht="15.75" hidden="false" customHeight="false" outlineLevel="0" collapsed="false">
      <c r="A571" s="5" t="n">
        <v>570</v>
      </c>
      <c r="B571" s="5" t="e">
        <f aca="false">ALEA.ENTRE.BORNES(1,6)</f>
        <v>#NAME?</v>
      </c>
      <c r="C571" s="5" t="e">
        <f aca="false">ALEA.ENTRE.BORNES(1,6)</f>
        <v>#NAME?</v>
      </c>
      <c r="D571" s="5" t="e">
        <f aca="false">SUM(B571:C571)</f>
        <v>#NAME?</v>
      </c>
      <c r="E571" s="5" t="e">
        <f aca="true">IF(D571&lt;=8,IF(RAND()&lt;0.25,0,1),IF(RAND()&lt;0.5,0,1))</f>
        <v>#NAME?</v>
      </c>
    </row>
    <row r="572" customFormat="false" ht="15.75" hidden="false" customHeight="false" outlineLevel="0" collapsed="false">
      <c r="A572" s="5" t="n">
        <v>571</v>
      </c>
      <c r="B572" s="5" t="e">
        <f aca="false">ALEA.ENTRE.BORNES(1,6)</f>
        <v>#NAME?</v>
      </c>
      <c r="C572" s="5" t="e">
        <f aca="false">ALEA.ENTRE.BORNES(1,6)</f>
        <v>#NAME?</v>
      </c>
      <c r="D572" s="5" t="e">
        <f aca="false">SUM(B572:C572)</f>
        <v>#NAME?</v>
      </c>
      <c r="E572" s="5" t="e">
        <f aca="true">IF(D572&lt;=8,IF(RAND()&lt;0.25,0,1),IF(RAND()&lt;0.5,0,1))</f>
        <v>#NAME?</v>
      </c>
    </row>
    <row r="573" customFormat="false" ht="15.75" hidden="false" customHeight="false" outlineLevel="0" collapsed="false">
      <c r="A573" s="5" t="n">
        <v>572</v>
      </c>
      <c r="B573" s="5" t="e">
        <f aca="false">ALEA.ENTRE.BORNES(1,6)</f>
        <v>#NAME?</v>
      </c>
      <c r="C573" s="5" t="e">
        <f aca="false">ALEA.ENTRE.BORNES(1,6)</f>
        <v>#NAME?</v>
      </c>
      <c r="D573" s="5" t="e">
        <f aca="false">SUM(B573:C573)</f>
        <v>#NAME?</v>
      </c>
      <c r="E573" s="5" t="e">
        <f aca="true">IF(D573&lt;=8,IF(RAND()&lt;0.25,0,1),IF(RAND()&lt;0.5,0,1))</f>
        <v>#NAME?</v>
      </c>
    </row>
    <row r="574" customFormat="false" ht="15.75" hidden="false" customHeight="false" outlineLevel="0" collapsed="false">
      <c r="A574" s="5" t="n">
        <v>573</v>
      </c>
      <c r="B574" s="5" t="e">
        <f aca="false">ALEA.ENTRE.BORNES(1,6)</f>
        <v>#NAME?</v>
      </c>
      <c r="C574" s="5" t="e">
        <f aca="false">ALEA.ENTRE.BORNES(1,6)</f>
        <v>#NAME?</v>
      </c>
      <c r="D574" s="5" t="e">
        <f aca="false">SUM(B574:C574)</f>
        <v>#NAME?</v>
      </c>
      <c r="E574" s="5" t="e">
        <f aca="true">IF(D574&lt;=8,IF(RAND()&lt;0.25,0,1),IF(RAND()&lt;0.5,0,1))</f>
        <v>#NAME?</v>
      </c>
    </row>
    <row r="575" customFormat="false" ht="15.75" hidden="false" customHeight="false" outlineLevel="0" collapsed="false">
      <c r="A575" s="5" t="n">
        <v>574</v>
      </c>
      <c r="B575" s="5" t="e">
        <f aca="false">ALEA.ENTRE.BORNES(1,6)</f>
        <v>#NAME?</v>
      </c>
      <c r="C575" s="5" t="e">
        <f aca="false">ALEA.ENTRE.BORNES(1,6)</f>
        <v>#NAME?</v>
      </c>
      <c r="D575" s="5" t="e">
        <f aca="false">SUM(B575:C575)</f>
        <v>#NAME?</v>
      </c>
      <c r="E575" s="5" t="e">
        <f aca="true">IF(D575&lt;=8,IF(RAND()&lt;0.25,0,1),IF(RAND()&lt;0.5,0,1))</f>
        <v>#NAME?</v>
      </c>
    </row>
    <row r="576" customFormat="false" ht="15.75" hidden="false" customHeight="false" outlineLevel="0" collapsed="false">
      <c r="A576" s="5" t="n">
        <v>575</v>
      </c>
      <c r="B576" s="5" t="e">
        <f aca="false">ALEA.ENTRE.BORNES(1,6)</f>
        <v>#NAME?</v>
      </c>
      <c r="C576" s="5" t="e">
        <f aca="false">ALEA.ENTRE.BORNES(1,6)</f>
        <v>#NAME?</v>
      </c>
      <c r="D576" s="5" t="e">
        <f aca="false">SUM(B576:C576)</f>
        <v>#NAME?</v>
      </c>
      <c r="E576" s="5" t="e">
        <f aca="true">IF(D576&lt;=8,IF(RAND()&lt;0.25,0,1),IF(RAND()&lt;0.5,0,1))</f>
        <v>#NAME?</v>
      </c>
    </row>
    <row r="577" customFormat="false" ht="15.75" hidden="false" customHeight="false" outlineLevel="0" collapsed="false">
      <c r="A577" s="5" t="n">
        <v>576</v>
      </c>
      <c r="B577" s="5" t="e">
        <f aca="false">ALEA.ENTRE.BORNES(1,6)</f>
        <v>#NAME?</v>
      </c>
      <c r="C577" s="5" t="e">
        <f aca="false">ALEA.ENTRE.BORNES(1,6)</f>
        <v>#NAME?</v>
      </c>
      <c r="D577" s="5" t="e">
        <f aca="false">SUM(B577:C577)</f>
        <v>#NAME?</v>
      </c>
      <c r="E577" s="5" t="e">
        <f aca="true">IF(D577&lt;=8,IF(RAND()&lt;0.25,0,1),IF(RAND()&lt;0.5,0,1))</f>
        <v>#NAME?</v>
      </c>
    </row>
    <row r="578" customFormat="false" ht="15.75" hidden="false" customHeight="false" outlineLevel="0" collapsed="false">
      <c r="A578" s="5" t="n">
        <v>577</v>
      </c>
      <c r="B578" s="5" t="e">
        <f aca="false">ALEA.ENTRE.BORNES(1,6)</f>
        <v>#NAME?</v>
      </c>
      <c r="C578" s="5" t="e">
        <f aca="false">ALEA.ENTRE.BORNES(1,6)</f>
        <v>#NAME?</v>
      </c>
      <c r="D578" s="5" t="e">
        <f aca="false">SUM(B578:C578)</f>
        <v>#NAME?</v>
      </c>
      <c r="E578" s="5" t="e">
        <f aca="true">IF(D578&lt;=8,IF(RAND()&lt;0.25,0,1),IF(RAND()&lt;0.5,0,1))</f>
        <v>#NAME?</v>
      </c>
    </row>
    <row r="579" customFormat="false" ht="15.75" hidden="false" customHeight="false" outlineLevel="0" collapsed="false">
      <c r="A579" s="5" t="n">
        <v>578</v>
      </c>
      <c r="B579" s="5" t="e">
        <f aca="false">ALEA.ENTRE.BORNES(1,6)</f>
        <v>#NAME?</v>
      </c>
      <c r="C579" s="5" t="e">
        <f aca="false">ALEA.ENTRE.BORNES(1,6)</f>
        <v>#NAME?</v>
      </c>
      <c r="D579" s="5" t="e">
        <f aca="false">SUM(B579:C579)</f>
        <v>#NAME?</v>
      </c>
      <c r="E579" s="5" t="e">
        <f aca="true">IF(D579&lt;=8,IF(RAND()&lt;0.25,0,1),IF(RAND()&lt;0.5,0,1))</f>
        <v>#NAME?</v>
      </c>
    </row>
    <row r="580" customFormat="false" ht="15.75" hidden="false" customHeight="false" outlineLevel="0" collapsed="false">
      <c r="A580" s="5" t="n">
        <v>579</v>
      </c>
      <c r="B580" s="5" t="e">
        <f aca="false">ALEA.ENTRE.BORNES(1,6)</f>
        <v>#NAME?</v>
      </c>
      <c r="C580" s="5" t="e">
        <f aca="false">ALEA.ENTRE.BORNES(1,6)</f>
        <v>#NAME?</v>
      </c>
      <c r="D580" s="5" t="e">
        <f aca="false">SUM(B580:C580)</f>
        <v>#NAME?</v>
      </c>
      <c r="E580" s="5" t="e">
        <f aca="true">IF(D580&lt;=8,IF(RAND()&lt;0.25,0,1),IF(RAND()&lt;0.5,0,1))</f>
        <v>#NAME?</v>
      </c>
    </row>
    <row r="581" customFormat="false" ht="15.75" hidden="false" customHeight="false" outlineLevel="0" collapsed="false">
      <c r="A581" s="5" t="n">
        <v>580</v>
      </c>
      <c r="B581" s="5" t="e">
        <f aca="false">ALEA.ENTRE.BORNES(1,6)</f>
        <v>#NAME?</v>
      </c>
      <c r="C581" s="5" t="e">
        <f aca="false">ALEA.ENTRE.BORNES(1,6)</f>
        <v>#NAME?</v>
      </c>
      <c r="D581" s="5" t="e">
        <f aca="false">SUM(B581:C581)</f>
        <v>#NAME?</v>
      </c>
      <c r="E581" s="5" t="e">
        <f aca="true">IF(D581&lt;=8,IF(RAND()&lt;0.25,0,1),IF(RAND()&lt;0.5,0,1))</f>
        <v>#NAME?</v>
      </c>
    </row>
    <row r="582" customFormat="false" ht="15.75" hidden="false" customHeight="false" outlineLevel="0" collapsed="false">
      <c r="A582" s="5" t="n">
        <v>581</v>
      </c>
      <c r="B582" s="5" t="e">
        <f aca="false">ALEA.ENTRE.BORNES(1,6)</f>
        <v>#NAME?</v>
      </c>
      <c r="C582" s="5" t="e">
        <f aca="false">ALEA.ENTRE.BORNES(1,6)</f>
        <v>#NAME?</v>
      </c>
      <c r="D582" s="5" t="e">
        <f aca="false">SUM(B582:C582)</f>
        <v>#NAME?</v>
      </c>
      <c r="E582" s="5" t="e">
        <f aca="true">IF(D582&lt;=8,IF(RAND()&lt;0.25,0,1),IF(RAND()&lt;0.5,0,1))</f>
        <v>#NAME?</v>
      </c>
    </row>
    <row r="583" customFormat="false" ht="15.75" hidden="false" customHeight="false" outlineLevel="0" collapsed="false">
      <c r="A583" s="5" t="n">
        <v>582</v>
      </c>
      <c r="B583" s="5" t="e">
        <f aca="false">ALEA.ENTRE.BORNES(1,6)</f>
        <v>#NAME?</v>
      </c>
      <c r="C583" s="5" t="e">
        <f aca="false">ALEA.ENTRE.BORNES(1,6)</f>
        <v>#NAME?</v>
      </c>
      <c r="D583" s="5" t="e">
        <f aca="false">SUM(B583:C583)</f>
        <v>#NAME?</v>
      </c>
      <c r="E583" s="5" t="e">
        <f aca="true">IF(D583&lt;=8,IF(RAND()&lt;0.25,0,1),IF(RAND()&lt;0.5,0,1))</f>
        <v>#NAME?</v>
      </c>
    </row>
    <row r="584" customFormat="false" ht="15.75" hidden="false" customHeight="false" outlineLevel="0" collapsed="false">
      <c r="A584" s="5" t="n">
        <v>583</v>
      </c>
      <c r="B584" s="5" t="e">
        <f aca="false">ALEA.ENTRE.BORNES(1,6)</f>
        <v>#NAME?</v>
      </c>
      <c r="C584" s="5" t="e">
        <f aca="false">ALEA.ENTRE.BORNES(1,6)</f>
        <v>#NAME?</v>
      </c>
      <c r="D584" s="5" t="e">
        <f aca="false">SUM(B584:C584)</f>
        <v>#NAME?</v>
      </c>
      <c r="E584" s="5" t="e">
        <f aca="true">IF(D584&lt;=8,IF(RAND()&lt;0.25,0,1),IF(RAND()&lt;0.5,0,1))</f>
        <v>#NAME?</v>
      </c>
    </row>
    <row r="585" customFormat="false" ht="15.75" hidden="false" customHeight="false" outlineLevel="0" collapsed="false">
      <c r="A585" s="5" t="n">
        <v>584</v>
      </c>
      <c r="B585" s="5" t="e">
        <f aca="false">ALEA.ENTRE.BORNES(1,6)</f>
        <v>#NAME?</v>
      </c>
      <c r="C585" s="5" t="e">
        <f aca="false">ALEA.ENTRE.BORNES(1,6)</f>
        <v>#NAME?</v>
      </c>
      <c r="D585" s="5" t="e">
        <f aca="false">SUM(B585:C585)</f>
        <v>#NAME?</v>
      </c>
      <c r="E585" s="5" t="e">
        <f aca="true">IF(D585&lt;=8,IF(RAND()&lt;0.25,0,1),IF(RAND()&lt;0.5,0,1))</f>
        <v>#NAME?</v>
      </c>
    </row>
    <row r="586" customFormat="false" ht="15.75" hidden="false" customHeight="false" outlineLevel="0" collapsed="false">
      <c r="A586" s="5" t="n">
        <v>585</v>
      </c>
      <c r="B586" s="5" t="e">
        <f aca="false">ALEA.ENTRE.BORNES(1,6)</f>
        <v>#NAME?</v>
      </c>
      <c r="C586" s="5" t="e">
        <f aca="false">ALEA.ENTRE.BORNES(1,6)</f>
        <v>#NAME?</v>
      </c>
      <c r="D586" s="5" t="e">
        <f aca="false">SUM(B586:C586)</f>
        <v>#NAME?</v>
      </c>
      <c r="E586" s="5" t="e">
        <f aca="true">IF(D586&lt;=8,IF(RAND()&lt;0.25,0,1),IF(RAND()&lt;0.5,0,1))</f>
        <v>#NAME?</v>
      </c>
    </row>
    <row r="587" customFormat="false" ht="15.75" hidden="false" customHeight="false" outlineLevel="0" collapsed="false">
      <c r="A587" s="5" t="n">
        <v>586</v>
      </c>
      <c r="B587" s="5" t="e">
        <f aca="false">ALEA.ENTRE.BORNES(1,6)</f>
        <v>#NAME?</v>
      </c>
      <c r="C587" s="5" t="e">
        <f aca="false">ALEA.ENTRE.BORNES(1,6)</f>
        <v>#NAME?</v>
      </c>
      <c r="D587" s="5" t="e">
        <f aca="false">SUM(B587:C587)</f>
        <v>#NAME?</v>
      </c>
      <c r="E587" s="5" t="e">
        <f aca="true">IF(D587&lt;=8,IF(RAND()&lt;0.25,0,1),IF(RAND()&lt;0.5,0,1))</f>
        <v>#NAME?</v>
      </c>
    </row>
    <row r="588" customFormat="false" ht="15.75" hidden="false" customHeight="false" outlineLevel="0" collapsed="false">
      <c r="A588" s="5" t="n">
        <v>587</v>
      </c>
      <c r="B588" s="5" t="e">
        <f aca="false">ALEA.ENTRE.BORNES(1,6)</f>
        <v>#NAME?</v>
      </c>
      <c r="C588" s="5" t="e">
        <f aca="false">ALEA.ENTRE.BORNES(1,6)</f>
        <v>#NAME?</v>
      </c>
      <c r="D588" s="5" t="e">
        <f aca="false">SUM(B588:C588)</f>
        <v>#NAME?</v>
      </c>
      <c r="E588" s="5" t="e">
        <f aca="true">IF(D588&lt;=8,IF(RAND()&lt;0.25,0,1),IF(RAND()&lt;0.5,0,1))</f>
        <v>#NAME?</v>
      </c>
    </row>
    <row r="589" customFormat="false" ht="15.75" hidden="false" customHeight="false" outlineLevel="0" collapsed="false">
      <c r="A589" s="5" t="n">
        <v>588</v>
      </c>
      <c r="B589" s="5" t="e">
        <f aca="false">ALEA.ENTRE.BORNES(1,6)</f>
        <v>#NAME?</v>
      </c>
      <c r="C589" s="5" t="e">
        <f aca="false">ALEA.ENTRE.BORNES(1,6)</f>
        <v>#NAME?</v>
      </c>
      <c r="D589" s="5" t="e">
        <f aca="false">SUM(B589:C589)</f>
        <v>#NAME?</v>
      </c>
      <c r="E589" s="5" t="e">
        <f aca="true">IF(D589&lt;=8,IF(RAND()&lt;0.25,0,1),IF(RAND()&lt;0.5,0,1))</f>
        <v>#NAME?</v>
      </c>
    </row>
    <row r="590" customFormat="false" ht="15.75" hidden="false" customHeight="false" outlineLevel="0" collapsed="false">
      <c r="A590" s="5" t="n">
        <v>589</v>
      </c>
      <c r="B590" s="5" t="e">
        <f aca="false">ALEA.ENTRE.BORNES(1,6)</f>
        <v>#NAME?</v>
      </c>
      <c r="C590" s="5" t="e">
        <f aca="false">ALEA.ENTRE.BORNES(1,6)</f>
        <v>#NAME?</v>
      </c>
      <c r="D590" s="5" t="e">
        <f aca="false">SUM(B590:C590)</f>
        <v>#NAME?</v>
      </c>
      <c r="E590" s="5" t="e">
        <f aca="true">IF(D590&lt;=8,IF(RAND()&lt;0.25,0,1),IF(RAND()&lt;0.5,0,1))</f>
        <v>#NAME?</v>
      </c>
    </row>
    <row r="591" customFormat="false" ht="15.75" hidden="false" customHeight="false" outlineLevel="0" collapsed="false">
      <c r="A591" s="5" t="n">
        <v>590</v>
      </c>
      <c r="B591" s="5" t="e">
        <f aca="false">ALEA.ENTRE.BORNES(1,6)</f>
        <v>#NAME?</v>
      </c>
      <c r="C591" s="5" t="e">
        <f aca="false">ALEA.ENTRE.BORNES(1,6)</f>
        <v>#NAME?</v>
      </c>
      <c r="D591" s="5" t="e">
        <f aca="false">SUM(B591:C591)</f>
        <v>#NAME?</v>
      </c>
      <c r="E591" s="5" t="e">
        <f aca="true">IF(D591&lt;=8,IF(RAND()&lt;0.25,0,1),IF(RAND()&lt;0.5,0,1))</f>
        <v>#NAME?</v>
      </c>
    </row>
    <row r="592" customFormat="false" ht="15.75" hidden="false" customHeight="false" outlineLevel="0" collapsed="false">
      <c r="A592" s="5" t="n">
        <v>591</v>
      </c>
      <c r="B592" s="5" t="e">
        <f aca="false">ALEA.ENTRE.BORNES(1,6)</f>
        <v>#NAME?</v>
      </c>
      <c r="C592" s="5" t="e">
        <f aca="false">ALEA.ENTRE.BORNES(1,6)</f>
        <v>#NAME?</v>
      </c>
      <c r="D592" s="5" t="e">
        <f aca="false">SUM(B592:C592)</f>
        <v>#NAME?</v>
      </c>
      <c r="E592" s="5" t="e">
        <f aca="true">IF(D592&lt;=8,IF(RAND()&lt;0.25,0,1),IF(RAND()&lt;0.5,0,1))</f>
        <v>#NAME?</v>
      </c>
    </row>
    <row r="593" customFormat="false" ht="15.75" hidden="false" customHeight="false" outlineLevel="0" collapsed="false">
      <c r="A593" s="5" t="n">
        <v>592</v>
      </c>
      <c r="B593" s="5" t="e">
        <f aca="false">ALEA.ENTRE.BORNES(1,6)</f>
        <v>#NAME?</v>
      </c>
      <c r="C593" s="5" t="e">
        <f aca="false">ALEA.ENTRE.BORNES(1,6)</f>
        <v>#NAME?</v>
      </c>
      <c r="D593" s="5" t="e">
        <f aca="false">SUM(B593:C593)</f>
        <v>#NAME?</v>
      </c>
      <c r="E593" s="5" t="e">
        <f aca="true">IF(D593&lt;=8,IF(RAND()&lt;0.25,0,1),IF(RAND()&lt;0.5,0,1))</f>
        <v>#NAME?</v>
      </c>
    </row>
    <row r="594" customFormat="false" ht="15.75" hidden="false" customHeight="false" outlineLevel="0" collapsed="false">
      <c r="A594" s="5" t="n">
        <v>593</v>
      </c>
      <c r="B594" s="5" t="e">
        <f aca="false">ALEA.ENTRE.BORNES(1,6)</f>
        <v>#NAME?</v>
      </c>
      <c r="C594" s="5" t="e">
        <f aca="false">ALEA.ENTRE.BORNES(1,6)</f>
        <v>#NAME?</v>
      </c>
      <c r="D594" s="5" t="e">
        <f aca="false">SUM(B594:C594)</f>
        <v>#NAME?</v>
      </c>
      <c r="E594" s="5" t="e">
        <f aca="true">IF(D594&lt;=8,IF(RAND()&lt;0.25,0,1),IF(RAND()&lt;0.5,0,1))</f>
        <v>#NAME?</v>
      </c>
    </row>
    <row r="595" customFormat="false" ht="15.75" hidden="false" customHeight="false" outlineLevel="0" collapsed="false">
      <c r="A595" s="5" t="n">
        <v>594</v>
      </c>
      <c r="B595" s="5" t="e">
        <f aca="false">ALEA.ENTRE.BORNES(1,6)</f>
        <v>#NAME?</v>
      </c>
      <c r="C595" s="5" t="e">
        <f aca="false">ALEA.ENTRE.BORNES(1,6)</f>
        <v>#NAME?</v>
      </c>
      <c r="D595" s="5" t="e">
        <f aca="false">SUM(B595:C595)</f>
        <v>#NAME?</v>
      </c>
      <c r="E595" s="5" t="e">
        <f aca="true">IF(D595&lt;=8,IF(RAND()&lt;0.25,0,1),IF(RAND()&lt;0.5,0,1))</f>
        <v>#NAME?</v>
      </c>
    </row>
    <row r="596" customFormat="false" ht="15.75" hidden="false" customHeight="false" outlineLevel="0" collapsed="false">
      <c r="A596" s="5" t="n">
        <v>595</v>
      </c>
      <c r="B596" s="5" t="e">
        <f aca="false">ALEA.ENTRE.BORNES(1,6)</f>
        <v>#NAME?</v>
      </c>
      <c r="C596" s="5" t="e">
        <f aca="false">ALEA.ENTRE.BORNES(1,6)</f>
        <v>#NAME?</v>
      </c>
      <c r="D596" s="5" t="e">
        <f aca="false">SUM(B596:C596)</f>
        <v>#NAME?</v>
      </c>
      <c r="E596" s="5" t="e">
        <f aca="true">IF(D596&lt;=8,IF(RAND()&lt;0.25,0,1),IF(RAND()&lt;0.5,0,1))</f>
        <v>#NAME?</v>
      </c>
    </row>
    <row r="597" customFormat="false" ht="15.75" hidden="false" customHeight="false" outlineLevel="0" collapsed="false">
      <c r="A597" s="5" t="n">
        <v>596</v>
      </c>
      <c r="B597" s="5" t="e">
        <f aca="false">ALEA.ENTRE.BORNES(1,6)</f>
        <v>#NAME?</v>
      </c>
      <c r="C597" s="5" t="e">
        <f aca="false">ALEA.ENTRE.BORNES(1,6)</f>
        <v>#NAME?</v>
      </c>
      <c r="D597" s="5" t="e">
        <f aca="false">SUM(B597:C597)</f>
        <v>#NAME?</v>
      </c>
      <c r="E597" s="5" t="e">
        <f aca="true">IF(D597&lt;=8,IF(RAND()&lt;0.25,0,1),IF(RAND()&lt;0.5,0,1))</f>
        <v>#NAME?</v>
      </c>
    </row>
    <row r="598" customFormat="false" ht="15.75" hidden="false" customHeight="false" outlineLevel="0" collapsed="false">
      <c r="A598" s="5" t="n">
        <v>597</v>
      </c>
      <c r="B598" s="5" t="e">
        <f aca="false">ALEA.ENTRE.BORNES(1,6)</f>
        <v>#NAME?</v>
      </c>
      <c r="C598" s="5" t="e">
        <f aca="false">ALEA.ENTRE.BORNES(1,6)</f>
        <v>#NAME?</v>
      </c>
      <c r="D598" s="5" t="e">
        <f aca="false">SUM(B598:C598)</f>
        <v>#NAME?</v>
      </c>
      <c r="E598" s="5" t="e">
        <f aca="true">IF(D598&lt;=8,IF(RAND()&lt;0.25,0,1),IF(RAND()&lt;0.5,0,1))</f>
        <v>#NAME?</v>
      </c>
    </row>
    <row r="599" customFormat="false" ht="15.75" hidden="false" customHeight="false" outlineLevel="0" collapsed="false">
      <c r="A599" s="5" t="n">
        <v>598</v>
      </c>
      <c r="B599" s="5" t="e">
        <f aca="false">ALEA.ENTRE.BORNES(1,6)</f>
        <v>#NAME?</v>
      </c>
      <c r="C599" s="5" t="e">
        <f aca="false">ALEA.ENTRE.BORNES(1,6)</f>
        <v>#NAME?</v>
      </c>
      <c r="D599" s="5" t="e">
        <f aca="false">SUM(B599:C599)</f>
        <v>#NAME?</v>
      </c>
      <c r="E599" s="5" t="e">
        <f aca="true">IF(D599&lt;=8,IF(RAND()&lt;0.25,0,1),IF(RAND()&lt;0.5,0,1))</f>
        <v>#NAME?</v>
      </c>
    </row>
    <row r="600" customFormat="false" ht="15.75" hidden="false" customHeight="false" outlineLevel="0" collapsed="false">
      <c r="A600" s="5" t="n">
        <v>599</v>
      </c>
      <c r="B600" s="5" t="e">
        <f aca="false">ALEA.ENTRE.BORNES(1,6)</f>
        <v>#NAME?</v>
      </c>
      <c r="C600" s="5" t="e">
        <f aca="false">ALEA.ENTRE.BORNES(1,6)</f>
        <v>#NAME?</v>
      </c>
      <c r="D600" s="5" t="e">
        <f aca="false">SUM(B600:C600)</f>
        <v>#NAME?</v>
      </c>
      <c r="E600" s="5" t="e">
        <f aca="true">IF(D600&lt;=8,IF(RAND()&lt;0.25,0,1),IF(RAND()&lt;0.5,0,1))</f>
        <v>#NAME?</v>
      </c>
    </row>
    <row r="601" customFormat="false" ht="15.75" hidden="false" customHeight="false" outlineLevel="0" collapsed="false">
      <c r="A601" s="5" t="n">
        <v>600</v>
      </c>
      <c r="B601" s="5" t="e">
        <f aca="false">ALEA.ENTRE.BORNES(1,6)</f>
        <v>#NAME?</v>
      </c>
      <c r="C601" s="5" t="e">
        <f aca="false">ALEA.ENTRE.BORNES(1,6)</f>
        <v>#NAME?</v>
      </c>
      <c r="D601" s="5" t="e">
        <f aca="false">SUM(B601:C601)</f>
        <v>#NAME?</v>
      </c>
      <c r="E601" s="5" t="e">
        <f aca="true">IF(D601&lt;=8,IF(RAND()&lt;0.25,0,1),IF(RAND()&lt;0.5,0,1))</f>
        <v>#NAME?</v>
      </c>
    </row>
    <row r="602" customFormat="false" ht="15.75" hidden="false" customHeight="false" outlineLevel="0" collapsed="false">
      <c r="A602" s="5" t="n">
        <v>601</v>
      </c>
      <c r="B602" s="5" t="e">
        <f aca="false">ALEA.ENTRE.BORNES(1,6)</f>
        <v>#NAME?</v>
      </c>
      <c r="C602" s="5" t="e">
        <f aca="false">ALEA.ENTRE.BORNES(1,6)</f>
        <v>#NAME?</v>
      </c>
      <c r="D602" s="5" t="e">
        <f aca="false">SUM(B602:C602)</f>
        <v>#NAME?</v>
      </c>
      <c r="E602" s="5" t="e">
        <f aca="true">IF(D602&lt;=8,IF(RAND()&lt;0.25,0,1),IF(RAND()&lt;0.5,0,1))</f>
        <v>#NAME?</v>
      </c>
    </row>
    <row r="603" customFormat="false" ht="15.75" hidden="false" customHeight="false" outlineLevel="0" collapsed="false">
      <c r="A603" s="5" t="n">
        <v>602</v>
      </c>
      <c r="B603" s="5" t="e">
        <f aca="false">ALEA.ENTRE.BORNES(1,6)</f>
        <v>#NAME?</v>
      </c>
      <c r="C603" s="5" t="e">
        <f aca="false">ALEA.ENTRE.BORNES(1,6)</f>
        <v>#NAME?</v>
      </c>
      <c r="D603" s="5" t="e">
        <f aca="false">SUM(B603:C603)</f>
        <v>#NAME?</v>
      </c>
      <c r="E603" s="5" t="e">
        <f aca="true">IF(D603&lt;=8,IF(RAND()&lt;0.25,0,1),IF(RAND()&lt;0.5,0,1))</f>
        <v>#NAME?</v>
      </c>
    </row>
    <row r="604" customFormat="false" ht="15.75" hidden="false" customHeight="false" outlineLevel="0" collapsed="false">
      <c r="A604" s="5" t="n">
        <v>603</v>
      </c>
      <c r="B604" s="5" t="e">
        <f aca="false">ALEA.ENTRE.BORNES(1,6)</f>
        <v>#NAME?</v>
      </c>
      <c r="C604" s="5" t="e">
        <f aca="false">ALEA.ENTRE.BORNES(1,6)</f>
        <v>#NAME?</v>
      </c>
      <c r="D604" s="5" t="e">
        <f aca="false">SUM(B604:C604)</f>
        <v>#NAME?</v>
      </c>
      <c r="E604" s="5" t="e">
        <f aca="true">IF(D604&lt;=8,IF(RAND()&lt;0.25,0,1),IF(RAND()&lt;0.5,0,1))</f>
        <v>#NAME?</v>
      </c>
    </row>
    <row r="605" customFormat="false" ht="15.75" hidden="false" customHeight="false" outlineLevel="0" collapsed="false">
      <c r="A605" s="5" t="n">
        <v>604</v>
      </c>
      <c r="B605" s="5" t="e">
        <f aca="false">ALEA.ENTRE.BORNES(1,6)</f>
        <v>#NAME?</v>
      </c>
      <c r="C605" s="5" t="e">
        <f aca="false">ALEA.ENTRE.BORNES(1,6)</f>
        <v>#NAME?</v>
      </c>
      <c r="D605" s="5" t="e">
        <f aca="false">SUM(B605:C605)</f>
        <v>#NAME?</v>
      </c>
      <c r="E605" s="5" t="e">
        <f aca="true">IF(D605&lt;=8,IF(RAND()&lt;0.25,0,1),IF(RAND()&lt;0.5,0,1))</f>
        <v>#NAME?</v>
      </c>
    </row>
    <row r="606" customFormat="false" ht="15.75" hidden="false" customHeight="false" outlineLevel="0" collapsed="false">
      <c r="A606" s="5" t="n">
        <v>605</v>
      </c>
      <c r="B606" s="5" t="e">
        <f aca="false">ALEA.ENTRE.BORNES(1,6)</f>
        <v>#NAME?</v>
      </c>
      <c r="C606" s="5" t="e">
        <f aca="false">ALEA.ENTRE.BORNES(1,6)</f>
        <v>#NAME?</v>
      </c>
      <c r="D606" s="5" t="e">
        <f aca="false">SUM(B606:C606)</f>
        <v>#NAME?</v>
      </c>
      <c r="E606" s="5" t="e">
        <f aca="true">IF(D606&lt;=8,IF(RAND()&lt;0.25,0,1),IF(RAND()&lt;0.5,0,1))</f>
        <v>#NAME?</v>
      </c>
    </row>
    <row r="607" customFormat="false" ht="15.75" hidden="false" customHeight="false" outlineLevel="0" collapsed="false">
      <c r="A607" s="5" t="n">
        <v>606</v>
      </c>
      <c r="B607" s="5" t="e">
        <f aca="false">ALEA.ENTRE.BORNES(1,6)</f>
        <v>#NAME?</v>
      </c>
      <c r="C607" s="5" t="e">
        <f aca="false">ALEA.ENTRE.BORNES(1,6)</f>
        <v>#NAME?</v>
      </c>
      <c r="D607" s="5" t="e">
        <f aca="false">SUM(B607:C607)</f>
        <v>#NAME?</v>
      </c>
      <c r="E607" s="5" t="e">
        <f aca="true">IF(D607&lt;=8,IF(RAND()&lt;0.25,0,1),IF(RAND()&lt;0.5,0,1))</f>
        <v>#NAME?</v>
      </c>
    </row>
    <row r="608" customFormat="false" ht="15.75" hidden="false" customHeight="false" outlineLevel="0" collapsed="false">
      <c r="A608" s="5" t="n">
        <v>607</v>
      </c>
      <c r="B608" s="5" t="e">
        <f aca="false">ALEA.ENTRE.BORNES(1,6)</f>
        <v>#NAME?</v>
      </c>
      <c r="C608" s="5" t="e">
        <f aca="false">ALEA.ENTRE.BORNES(1,6)</f>
        <v>#NAME?</v>
      </c>
      <c r="D608" s="5" t="e">
        <f aca="false">SUM(B608:C608)</f>
        <v>#NAME?</v>
      </c>
      <c r="E608" s="5" t="e">
        <f aca="true">IF(D608&lt;=8,IF(RAND()&lt;0.25,0,1),IF(RAND()&lt;0.5,0,1))</f>
        <v>#NAME?</v>
      </c>
    </row>
    <row r="609" customFormat="false" ht="15.75" hidden="false" customHeight="false" outlineLevel="0" collapsed="false">
      <c r="A609" s="5" t="n">
        <v>608</v>
      </c>
      <c r="B609" s="5" t="e">
        <f aca="false">ALEA.ENTRE.BORNES(1,6)</f>
        <v>#NAME?</v>
      </c>
      <c r="C609" s="5" t="e">
        <f aca="false">ALEA.ENTRE.BORNES(1,6)</f>
        <v>#NAME?</v>
      </c>
      <c r="D609" s="5" t="e">
        <f aca="false">SUM(B609:C609)</f>
        <v>#NAME?</v>
      </c>
      <c r="E609" s="5" t="e">
        <f aca="true">IF(D609&lt;=8,IF(RAND()&lt;0.25,0,1),IF(RAND()&lt;0.5,0,1))</f>
        <v>#NAME?</v>
      </c>
    </row>
    <row r="610" customFormat="false" ht="15.75" hidden="false" customHeight="false" outlineLevel="0" collapsed="false">
      <c r="A610" s="5" t="n">
        <v>609</v>
      </c>
      <c r="B610" s="5" t="e">
        <f aca="false">ALEA.ENTRE.BORNES(1,6)</f>
        <v>#NAME?</v>
      </c>
      <c r="C610" s="5" t="e">
        <f aca="false">ALEA.ENTRE.BORNES(1,6)</f>
        <v>#NAME?</v>
      </c>
      <c r="D610" s="5" t="e">
        <f aca="false">SUM(B610:C610)</f>
        <v>#NAME?</v>
      </c>
      <c r="E610" s="5" t="e">
        <f aca="true">IF(D610&lt;=8,IF(RAND()&lt;0.25,0,1),IF(RAND()&lt;0.5,0,1))</f>
        <v>#NAME?</v>
      </c>
    </row>
    <row r="611" customFormat="false" ht="15.75" hidden="false" customHeight="false" outlineLevel="0" collapsed="false">
      <c r="A611" s="5" t="n">
        <v>610</v>
      </c>
      <c r="B611" s="5" t="e">
        <f aca="false">ALEA.ENTRE.BORNES(1,6)</f>
        <v>#NAME?</v>
      </c>
      <c r="C611" s="5" t="e">
        <f aca="false">ALEA.ENTRE.BORNES(1,6)</f>
        <v>#NAME?</v>
      </c>
      <c r="D611" s="5" t="e">
        <f aca="false">SUM(B611:C611)</f>
        <v>#NAME?</v>
      </c>
      <c r="E611" s="5" t="e">
        <f aca="true">IF(D611&lt;=8,IF(RAND()&lt;0.25,0,1),IF(RAND()&lt;0.5,0,1))</f>
        <v>#NAME?</v>
      </c>
    </row>
    <row r="612" customFormat="false" ht="15.75" hidden="false" customHeight="false" outlineLevel="0" collapsed="false">
      <c r="A612" s="5" t="n">
        <v>611</v>
      </c>
      <c r="B612" s="5" t="e">
        <f aca="false">ALEA.ENTRE.BORNES(1,6)</f>
        <v>#NAME?</v>
      </c>
      <c r="C612" s="5" t="e">
        <f aca="false">ALEA.ENTRE.BORNES(1,6)</f>
        <v>#NAME?</v>
      </c>
      <c r="D612" s="5" t="e">
        <f aca="false">SUM(B612:C612)</f>
        <v>#NAME?</v>
      </c>
      <c r="E612" s="5" t="e">
        <f aca="true">IF(D612&lt;=8,IF(RAND()&lt;0.25,0,1),IF(RAND()&lt;0.5,0,1))</f>
        <v>#NAME?</v>
      </c>
    </row>
    <row r="613" customFormat="false" ht="15.75" hidden="false" customHeight="false" outlineLevel="0" collapsed="false">
      <c r="A613" s="5" t="n">
        <v>612</v>
      </c>
      <c r="B613" s="5" t="e">
        <f aca="false">ALEA.ENTRE.BORNES(1,6)</f>
        <v>#NAME?</v>
      </c>
      <c r="C613" s="5" t="e">
        <f aca="false">ALEA.ENTRE.BORNES(1,6)</f>
        <v>#NAME?</v>
      </c>
      <c r="D613" s="5" t="e">
        <f aca="false">SUM(B613:C613)</f>
        <v>#NAME?</v>
      </c>
      <c r="E613" s="5" t="e">
        <f aca="true">IF(D613&lt;=8,IF(RAND()&lt;0.25,0,1),IF(RAND()&lt;0.5,0,1))</f>
        <v>#NAME?</v>
      </c>
    </row>
    <row r="614" customFormat="false" ht="15.75" hidden="false" customHeight="false" outlineLevel="0" collapsed="false">
      <c r="A614" s="5" t="n">
        <v>613</v>
      </c>
      <c r="B614" s="5" t="e">
        <f aca="false">ALEA.ENTRE.BORNES(1,6)</f>
        <v>#NAME?</v>
      </c>
      <c r="C614" s="5" t="e">
        <f aca="false">ALEA.ENTRE.BORNES(1,6)</f>
        <v>#NAME?</v>
      </c>
      <c r="D614" s="5" t="e">
        <f aca="false">SUM(B614:C614)</f>
        <v>#NAME?</v>
      </c>
      <c r="E614" s="5" t="e">
        <f aca="true">IF(D614&lt;=8,IF(RAND()&lt;0.25,0,1),IF(RAND()&lt;0.5,0,1))</f>
        <v>#NAME?</v>
      </c>
    </row>
    <row r="615" customFormat="false" ht="15.75" hidden="false" customHeight="false" outlineLevel="0" collapsed="false">
      <c r="A615" s="5" t="n">
        <v>614</v>
      </c>
      <c r="B615" s="5" t="e">
        <f aca="false">ALEA.ENTRE.BORNES(1,6)</f>
        <v>#NAME?</v>
      </c>
      <c r="C615" s="5" t="e">
        <f aca="false">ALEA.ENTRE.BORNES(1,6)</f>
        <v>#NAME?</v>
      </c>
      <c r="D615" s="5" t="e">
        <f aca="false">SUM(B615:C615)</f>
        <v>#NAME?</v>
      </c>
      <c r="E615" s="5" t="e">
        <f aca="true">IF(D615&lt;=8,IF(RAND()&lt;0.25,0,1),IF(RAND()&lt;0.5,0,1))</f>
        <v>#NAME?</v>
      </c>
    </row>
    <row r="616" customFormat="false" ht="15.75" hidden="false" customHeight="false" outlineLevel="0" collapsed="false">
      <c r="A616" s="5" t="n">
        <v>615</v>
      </c>
      <c r="B616" s="5" t="e">
        <f aca="false">ALEA.ENTRE.BORNES(1,6)</f>
        <v>#NAME?</v>
      </c>
      <c r="C616" s="5" t="e">
        <f aca="false">ALEA.ENTRE.BORNES(1,6)</f>
        <v>#NAME?</v>
      </c>
      <c r="D616" s="5" t="e">
        <f aca="false">SUM(B616:C616)</f>
        <v>#NAME?</v>
      </c>
      <c r="E616" s="5" t="e">
        <f aca="true">IF(D616&lt;=8,IF(RAND()&lt;0.25,0,1),IF(RAND()&lt;0.5,0,1))</f>
        <v>#NAME?</v>
      </c>
    </row>
    <row r="617" customFormat="false" ht="15.75" hidden="false" customHeight="false" outlineLevel="0" collapsed="false">
      <c r="A617" s="5" t="n">
        <v>616</v>
      </c>
      <c r="B617" s="5" t="e">
        <f aca="false">ALEA.ENTRE.BORNES(1,6)</f>
        <v>#NAME?</v>
      </c>
      <c r="C617" s="5" t="e">
        <f aca="false">ALEA.ENTRE.BORNES(1,6)</f>
        <v>#NAME?</v>
      </c>
      <c r="D617" s="5" t="e">
        <f aca="false">SUM(B617:C617)</f>
        <v>#NAME?</v>
      </c>
      <c r="E617" s="5" t="e">
        <f aca="true">IF(D617&lt;=8,IF(RAND()&lt;0.25,0,1),IF(RAND()&lt;0.5,0,1))</f>
        <v>#NAME?</v>
      </c>
    </row>
    <row r="618" customFormat="false" ht="15.75" hidden="false" customHeight="false" outlineLevel="0" collapsed="false">
      <c r="A618" s="5" t="n">
        <v>617</v>
      </c>
      <c r="B618" s="5" t="e">
        <f aca="false">ALEA.ENTRE.BORNES(1,6)</f>
        <v>#NAME?</v>
      </c>
      <c r="C618" s="5" t="e">
        <f aca="false">ALEA.ENTRE.BORNES(1,6)</f>
        <v>#NAME?</v>
      </c>
      <c r="D618" s="5" t="e">
        <f aca="false">SUM(B618:C618)</f>
        <v>#NAME?</v>
      </c>
      <c r="E618" s="5" t="e">
        <f aca="true">IF(D618&lt;=8,IF(RAND()&lt;0.25,0,1),IF(RAND()&lt;0.5,0,1))</f>
        <v>#NAME?</v>
      </c>
    </row>
    <row r="619" customFormat="false" ht="15.75" hidden="false" customHeight="false" outlineLevel="0" collapsed="false">
      <c r="A619" s="5" t="n">
        <v>618</v>
      </c>
      <c r="B619" s="5" t="e">
        <f aca="false">ALEA.ENTRE.BORNES(1,6)</f>
        <v>#NAME?</v>
      </c>
      <c r="C619" s="5" t="e">
        <f aca="false">ALEA.ENTRE.BORNES(1,6)</f>
        <v>#NAME?</v>
      </c>
      <c r="D619" s="5" t="e">
        <f aca="false">SUM(B619:C619)</f>
        <v>#NAME?</v>
      </c>
      <c r="E619" s="5" t="e">
        <f aca="true">IF(D619&lt;=8,IF(RAND()&lt;0.25,0,1),IF(RAND()&lt;0.5,0,1))</f>
        <v>#NAME?</v>
      </c>
    </row>
    <row r="620" customFormat="false" ht="15.75" hidden="false" customHeight="false" outlineLevel="0" collapsed="false">
      <c r="A620" s="5" t="n">
        <v>619</v>
      </c>
      <c r="B620" s="5" t="e">
        <f aca="false">ALEA.ENTRE.BORNES(1,6)</f>
        <v>#NAME?</v>
      </c>
      <c r="C620" s="5" t="e">
        <f aca="false">ALEA.ENTRE.BORNES(1,6)</f>
        <v>#NAME?</v>
      </c>
      <c r="D620" s="5" t="e">
        <f aca="false">SUM(B620:C620)</f>
        <v>#NAME?</v>
      </c>
      <c r="E620" s="5" t="e">
        <f aca="true">IF(D620&lt;=8,IF(RAND()&lt;0.25,0,1),IF(RAND()&lt;0.5,0,1))</f>
        <v>#NAME?</v>
      </c>
    </row>
    <row r="621" customFormat="false" ht="15.75" hidden="false" customHeight="false" outlineLevel="0" collapsed="false">
      <c r="A621" s="5" t="n">
        <v>620</v>
      </c>
      <c r="B621" s="5" t="e">
        <f aca="false">ALEA.ENTRE.BORNES(1,6)</f>
        <v>#NAME?</v>
      </c>
      <c r="C621" s="5" t="e">
        <f aca="false">ALEA.ENTRE.BORNES(1,6)</f>
        <v>#NAME?</v>
      </c>
      <c r="D621" s="5" t="e">
        <f aca="false">SUM(B621:C621)</f>
        <v>#NAME?</v>
      </c>
      <c r="E621" s="5" t="e">
        <f aca="true">IF(D621&lt;=8,IF(RAND()&lt;0.25,0,1),IF(RAND()&lt;0.5,0,1))</f>
        <v>#NAME?</v>
      </c>
    </row>
    <row r="622" customFormat="false" ht="15.75" hidden="false" customHeight="false" outlineLevel="0" collapsed="false">
      <c r="A622" s="5" t="n">
        <v>621</v>
      </c>
      <c r="B622" s="5" t="e">
        <f aca="false">ALEA.ENTRE.BORNES(1,6)</f>
        <v>#NAME?</v>
      </c>
      <c r="C622" s="5" t="e">
        <f aca="false">ALEA.ENTRE.BORNES(1,6)</f>
        <v>#NAME?</v>
      </c>
      <c r="D622" s="5" t="e">
        <f aca="false">SUM(B622:C622)</f>
        <v>#NAME?</v>
      </c>
      <c r="E622" s="5" t="e">
        <f aca="true">IF(D622&lt;=8,IF(RAND()&lt;0.25,0,1),IF(RAND()&lt;0.5,0,1))</f>
        <v>#NAME?</v>
      </c>
    </row>
    <row r="623" customFormat="false" ht="15.75" hidden="false" customHeight="false" outlineLevel="0" collapsed="false">
      <c r="A623" s="5" t="n">
        <v>622</v>
      </c>
      <c r="B623" s="5" t="e">
        <f aca="false">ALEA.ENTRE.BORNES(1,6)</f>
        <v>#NAME?</v>
      </c>
      <c r="C623" s="5" t="e">
        <f aca="false">ALEA.ENTRE.BORNES(1,6)</f>
        <v>#NAME?</v>
      </c>
      <c r="D623" s="5" t="e">
        <f aca="false">SUM(B623:C623)</f>
        <v>#NAME?</v>
      </c>
      <c r="E623" s="5" t="e">
        <f aca="true">IF(D623&lt;=8,IF(RAND()&lt;0.25,0,1),IF(RAND()&lt;0.5,0,1))</f>
        <v>#NAME?</v>
      </c>
    </row>
    <row r="624" customFormat="false" ht="15.75" hidden="false" customHeight="false" outlineLevel="0" collapsed="false">
      <c r="A624" s="5" t="n">
        <v>623</v>
      </c>
      <c r="B624" s="5" t="e">
        <f aca="false">ALEA.ENTRE.BORNES(1,6)</f>
        <v>#NAME?</v>
      </c>
      <c r="C624" s="5" t="e">
        <f aca="false">ALEA.ENTRE.BORNES(1,6)</f>
        <v>#NAME?</v>
      </c>
      <c r="D624" s="5" t="e">
        <f aca="false">SUM(B624:C624)</f>
        <v>#NAME?</v>
      </c>
      <c r="E624" s="5" t="e">
        <f aca="true">IF(D624&lt;=8,IF(RAND()&lt;0.25,0,1),IF(RAND()&lt;0.5,0,1))</f>
        <v>#NAME?</v>
      </c>
    </row>
    <row r="625" customFormat="false" ht="15.75" hidden="false" customHeight="false" outlineLevel="0" collapsed="false">
      <c r="A625" s="5" t="n">
        <v>624</v>
      </c>
      <c r="B625" s="5" t="e">
        <f aca="false">ALEA.ENTRE.BORNES(1,6)</f>
        <v>#NAME?</v>
      </c>
      <c r="C625" s="5" t="e">
        <f aca="false">ALEA.ENTRE.BORNES(1,6)</f>
        <v>#NAME?</v>
      </c>
      <c r="D625" s="5" t="e">
        <f aca="false">SUM(B625:C625)</f>
        <v>#NAME?</v>
      </c>
      <c r="E625" s="5" t="e">
        <f aca="true">IF(D625&lt;=8,IF(RAND()&lt;0.25,0,1),IF(RAND()&lt;0.5,0,1))</f>
        <v>#NAME?</v>
      </c>
    </row>
    <row r="626" customFormat="false" ht="15.75" hidden="false" customHeight="false" outlineLevel="0" collapsed="false">
      <c r="A626" s="5" t="n">
        <v>625</v>
      </c>
      <c r="B626" s="5" t="e">
        <f aca="false">ALEA.ENTRE.BORNES(1,6)</f>
        <v>#NAME?</v>
      </c>
      <c r="C626" s="5" t="e">
        <f aca="false">ALEA.ENTRE.BORNES(1,6)</f>
        <v>#NAME?</v>
      </c>
      <c r="D626" s="5" t="e">
        <f aca="false">SUM(B626:C626)</f>
        <v>#NAME?</v>
      </c>
      <c r="E626" s="5" t="e">
        <f aca="true">IF(D626&lt;=8,IF(RAND()&lt;0.25,0,1),IF(RAND()&lt;0.5,0,1))</f>
        <v>#NAME?</v>
      </c>
    </row>
    <row r="627" customFormat="false" ht="15.75" hidden="false" customHeight="false" outlineLevel="0" collapsed="false">
      <c r="A627" s="5" t="n">
        <v>626</v>
      </c>
      <c r="B627" s="5" t="e">
        <f aca="false">ALEA.ENTRE.BORNES(1,6)</f>
        <v>#NAME?</v>
      </c>
      <c r="C627" s="5" t="e">
        <f aca="false">ALEA.ENTRE.BORNES(1,6)</f>
        <v>#NAME?</v>
      </c>
      <c r="D627" s="5" t="e">
        <f aca="false">SUM(B627:C627)</f>
        <v>#NAME?</v>
      </c>
      <c r="E627" s="5" t="e">
        <f aca="true">IF(D627&lt;=8,IF(RAND()&lt;0.25,0,1),IF(RAND()&lt;0.5,0,1))</f>
        <v>#NAME?</v>
      </c>
    </row>
    <row r="628" customFormat="false" ht="15.75" hidden="false" customHeight="false" outlineLevel="0" collapsed="false">
      <c r="A628" s="5" t="n">
        <v>627</v>
      </c>
      <c r="B628" s="5" t="e">
        <f aca="false">ALEA.ENTRE.BORNES(1,6)</f>
        <v>#NAME?</v>
      </c>
      <c r="C628" s="5" t="e">
        <f aca="false">ALEA.ENTRE.BORNES(1,6)</f>
        <v>#NAME?</v>
      </c>
      <c r="D628" s="5" t="e">
        <f aca="false">SUM(B628:C628)</f>
        <v>#NAME?</v>
      </c>
      <c r="E628" s="5" t="e">
        <f aca="true">IF(D628&lt;=8,IF(RAND()&lt;0.25,0,1),IF(RAND()&lt;0.5,0,1))</f>
        <v>#NAME?</v>
      </c>
    </row>
    <row r="629" customFormat="false" ht="15.75" hidden="false" customHeight="false" outlineLevel="0" collapsed="false">
      <c r="A629" s="5" t="n">
        <v>628</v>
      </c>
      <c r="B629" s="5" t="e">
        <f aca="false">ALEA.ENTRE.BORNES(1,6)</f>
        <v>#NAME?</v>
      </c>
      <c r="C629" s="5" t="e">
        <f aca="false">ALEA.ENTRE.BORNES(1,6)</f>
        <v>#NAME?</v>
      </c>
      <c r="D629" s="5" t="e">
        <f aca="false">SUM(B629:C629)</f>
        <v>#NAME?</v>
      </c>
      <c r="E629" s="5" t="e">
        <f aca="true">IF(D629&lt;=8,IF(RAND()&lt;0.25,0,1),IF(RAND()&lt;0.5,0,1))</f>
        <v>#NAME?</v>
      </c>
    </row>
    <row r="630" customFormat="false" ht="15.75" hidden="false" customHeight="false" outlineLevel="0" collapsed="false">
      <c r="A630" s="5" t="n">
        <v>629</v>
      </c>
      <c r="B630" s="5" t="e">
        <f aca="false">ALEA.ENTRE.BORNES(1,6)</f>
        <v>#NAME?</v>
      </c>
      <c r="C630" s="5" t="e">
        <f aca="false">ALEA.ENTRE.BORNES(1,6)</f>
        <v>#NAME?</v>
      </c>
      <c r="D630" s="5" t="e">
        <f aca="false">SUM(B630:C630)</f>
        <v>#NAME?</v>
      </c>
      <c r="E630" s="5" t="e">
        <f aca="true">IF(D630&lt;=8,IF(RAND()&lt;0.25,0,1),IF(RAND()&lt;0.5,0,1))</f>
        <v>#NAME?</v>
      </c>
    </row>
    <row r="631" customFormat="false" ht="15.75" hidden="false" customHeight="false" outlineLevel="0" collapsed="false">
      <c r="A631" s="5" t="n">
        <v>630</v>
      </c>
      <c r="B631" s="5" t="e">
        <f aca="false">ALEA.ENTRE.BORNES(1,6)</f>
        <v>#NAME?</v>
      </c>
      <c r="C631" s="5" t="e">
        <f aca="false">ALEA.ENTRE.BORNES(1,6)</f>
        <v>#NAME?</v>
      </c>
      <c r="D631" s="5" t="e">
        <f aca="false">SUM(B631:C631)</f>
        <v>#NAME?</v>
      </c>
      <c r="E631" s="5" t="e">
        <f aca="true">IF(D631&lt;=8,IF(RAND()&lt;0.25,0,1),IF(RAND()&lt;0.5,0,1))</f>
        <v>#NAME?</v>
      </c>
    </row>
    <row r="632" customFormat="false" ht="15.75" hidden="false" customHeight="false" outlineLevel="0" collapsed="false">
      <c r="A632" s="5" t="n">
        <v>631</v>
      </c>
      <c r="B632" s="5" t="e">
        <f aca="false">ALEA.ENTRE.BORNES(1,6)</f>
        <v>#NAME?</v>
      </c>
      <c r="C632" s="5" t="e">
        <f aca="false">ALEA.ENTRE.BORNES(1,6)</f>
        <v>#NAME?</v>
      </c>
      <c r="D632" s="5" t="e">
        <f aca="false">SUM(B632:C632)</f>
        <v>#NAME?</v>
      </c>
      <c r="E632" s="5" t="e">
        <f aca="true">IF(D632&lt;=8,IF(RAND()&lt;0.25,0,1),IF(RAND()&lt;0.5,0,1))</f>
        <v>#NAME?</v>
      </c>
    </row>
    <row r="633" customFormat="false" ht="15.75" hidden="false" customHeight="false" outlineLevel="0" collapsed="false">
      <c r="A633" s="5" t="n">
        <v>632</v>
      </c>
      <c r="B633" s="5" t="e">
        <f aca="false">ALEA.ENTRE.BORNES(1,6)</f>
        <v>#NAME?</v>
      </c>
      <c r="C633" s="5" t="e">
        <f aca="false">ALEA.ENTRE.BORNES(1,6)</f>
        <v>#NAME?</v>
      </c>
      <c r="D633" s="5" t="e">
        <f aca="false">SUM(B633:C633)</f>
        <v>#NAME?</v>
      </c>
      <c r="E633" s="5" t="e">
        <f aca="true">IF(D633&lt;=8,IF(RAND()&lt;0.25,0,1),IF(RAND()&lt;0.5,0,1))</f>
        <v>#NAME?</v>
      </c>
    </row>
    <row r="634" customFormat="false" ht="15.75" hidden="false" customHeight="false" outlineLevel="0" collapsed="false">
      <c r="A634" s="5" t="n">
        <v>633</v>
      </c>
      <c r="B634" s="5" t="e">
        <f aca="false">ALEA.ENTRE.BORNES(1,6)</f>
        <v>#NAME?</v>
      </c>
      <c r="C634" s="5" t="e">
        <f aca="false">ALEA.ENTRE.BORNES(1,6)</f>
        <v>#NAME?</v>
      </c>
      <c r="D634" s="5" t="e">
        <f aca="false">SUM(B634:C634)</f>
        <v>#NAME?</v>
      </c>
      <c r="E634" s="5" t="e">
        <f aca="true">IF(D634&lt;=8,IF(RAND()&lt;0.25,0,1),IF(RAND()&lt;0.5,0,1))</f>
        <v>#NAME?</v>
      </c>
    </row>
    <row r="635" customFormat="false" ht="15.75" hidden="false" customHeight="false" outlineLevel="0" collapsed="false">
      <c r="A635" s="5" t="n">
        <v>634</v>
      </c>
      <c r="B635" s="5" t="e">
        <f aca="false">ALEA.ENTRE.BORNES(1,6)</f>
        <v>#NAME?</v>
      </c>
      <c r="C635" s="5" t="e">
        <f aca="false">ALEA.ENTRE.BORNES(1,6)</f>
        <v>#NAME?</v>
      </c>
      <c r="D635" s="5" t="e">
        <f aca="false">SUM(B635:C635)</f>
        <v>#NAME?</v>
      </c>
      <c r="E635" s="5" t="e">
        <f aca="true">IF(D635&lt;=8,IF(RAND()&lt;0.25,0,1),IF(RAND()&lt;0.5,0,1))</f>
        <v>#NAME?</v>
      </c>
    </row>
    <row r="636" customFormat="false" ht="15.75" hidden="false" customHeight="false" outlineLevel="0" collapsed="false">
      <c r="A636" s="5" t="n">
        <v>635</v>
      </c>
      <c r="B636" s="5" t="e">
        <f aca="false">ALEA.ENTRE.BORNES(1,6)</f>
        <v>#NAME?</v>
      </c>
      <c r="C636" s="5" t="e">
        <f aca="false">ALEA.ENTRE.BORNES(1,6)</f>
        <v>#NAME?</v>
      </c>
      <c r="D636" s="5" t="e">
        <f aca="false">SUM(B636:C636)</f>
        <v>#NAME?</v>
      </c>
      <c r="E636" s="5" t="e">
        <f aca="true">IF(D636&lt;=8,IF(RAND()&lt;0.25,0,1),IF(RAND()&lt;0.5,0,1))</f>
        <v>#NAME?</v>
      </c>
    </row>
    <row r="637" customFormat="false" ht="15.75" hidden="false" customHeight="false" outlineLevel="0" collapsed="false">
      <c r="A637" s="5" t="n">
        <v>636</v>
      </c>
      <c r="B637" s="5" t="e">
        <f aca="false">ALEA.ENTRE.BORNES(1,6)</f>
        <v>#NAME?</v>
      </c>
      <c r="C637" s="5" t="e">
        <f aca="false">ALEA.ENTRE.BORNES(1,6)</f>
        <v>#NAME?</v>
      </c>
      <c r="D637" s="5" t="e">
        <f aca="false">SUM(B637:C637)</f>
        <v>#NAME?</v>
      </c>
      <c r="E637" s="5" t="e">
        <f aca="true">IF(D637&lt;=8,IF(RAND()&lt;0.25,0,1),IF(RAND()&lt;0.5,0,1))</f>
        <v>#NAME?</v>
      </c>
    </row>
    <row r="638" customFormat="false" ht="15.75" hidden="false" customHeight="false" outlineLevel="0" collapsed="false">
      <c r="A638" s="5" t="n">
        <v>637</v>
      </c>
      <c r="B638" s="5" t="e">
        <f aca="false">ALEA.ENTRE.BORNES(1,6)</f>
        <v>#NAME?</v>
      </c>
      <c r="C638" s="5" t="e">
        <f aca="false">ALEA.ENTRE.BORNES(1,6)</f>
        <v>#NAME?</v>
      </c>
      <c r="D638" s="5" t="e">
        <f aca="false">SUM(B638:C638)</f>
        <v>#NAME?</v>
      </c>
      <c r="E638" s="5" t="e">
        <f aca="true">IF(D638&lt;=8,IF(RAND()&lt;0.25,0,1),IF(RAND()&lt;0.5,0,1))</f>
        <v>#NAME?</v>
      </c>
    </row>
    <row r="639" customFormat="false" ht="15.75" hidden="false" customHeight="false" outlineLevel="0" collapsed="false">
      <c r="A639" s="5" t="n">
        <v>638</v>
      </c>
      <c r="B639" s="5" t="e">
        <f aca="false">ALEA.ENTRE.BORNES(1,6)</f>
        <v>#NAME?</v>
      </c>
      <c r="C639" s="5" t="e">
        <f aca="false">ALEA.ENTRE.BORNES(1,6)</f>
        <v>#NAME?</v>
      </c>
      <c r="D639" s="5" t="e">
        <f aca="false">SUM(B639:C639)</f>
        <v>#NAME?</v>
      </c>
      <c r="E639" s="5" t="e">
        <f aca="true">IF(D639&lt;=8,IF(RAND()&lt;0.25,0,1),IF(RAND()&lt;0.5,0,1))</f>
        <v>#NAME?</v>
      </c>
    </row>
    <row r="640" customFormat="false" ht="15.75" hidden="false" customHeight="false" outlineLevel="0" collapsed="false">
      <c r="A640" s="5" t="n">
        <v>639</v>
      </c>
      <c r="B640" s="5" t="e">
        <f aca="false">ALEA.ENTRE.BORNES(1,6)</f>
        <v>#NAME?</v>
      </c>
      <c r="C640" s="5" t="e">
        <f aca="false">ALEA.ENTRE.BORNES(1,6)</f>
        <v>#NAME?</v>
      </c>
      <c r="D640" s="5" t="e">
        <f aca="false">SUM(B640:C640)</f>
        <v>#NAME?</v>
      </c>
      <c r="E640" s="5" t="e">
        <f aca="true">IF(D640&lt;=8,IF(RAND()&lt;0.25,0,1),IF(RAND()&lt;0.5,0,1))</f>
        <v>#NAME?</v>
      </c>
    </row>
    <row r="641" customFormat="false" ht="15.75" hidden="false" customHeight="false" outlineLevel="0" collapsed="false">
      <c r="A641" s="5" t="n">
        <v>640</v>
      </c>
      <c r="B641" s="5" t="e">
        <f aca="false">ALEA.ENTRE.BORNES(1,6)</f>
        <v>#NAME?</v>
      </c>
      <c r="C641" s="5" t="e">
        <f aca="false">ALEA.ENTRE.BORNES(1,6)</f>
        <v>#NAME?</v>
      </c>
      <c r="D641" s="5" t="e">
        <f aca="false">SUM(B641:C641)</f>
        <v>#NAME?</v>
      </c>
      <c r="E641" s="5" t="e">
        <f aca="true">IF(D641&lt;=8,IF(RAND()&lt;0.25,0,1),IF(RAND()&lt;0.5,0,1))</f>
        <v>#NAME?</v>
      </c>
    </row>
    <row r="642" customFormat="false" ht="15.75" hidden="false" customHeight="false" outlineLevel="0" collapsed="false">
      <c r="A642" s="5" t="n">
        <v>641</v>
      </c>
      <c r="B642" s="5" t="e">
        <f aca="false">ALEA.ENTRE.BORNES(1,6)</f>
        <v>#NAME?</v>
      </c>
      <c r="C642" s="5" t="e">
        <f aca="false">ALEA.ENTRE.BORNES(1,6)</f>
        <v>#NAME?</v>
      </c>
      <c r="D642" s="5" t="e">
        <f aca="false">SUM(B642:C642)</f>
        <v>#NAME?</v>
      </c>
      <c r="E642" s="5" t="e">
        <f aca="true">IF(D642&lt;=8,IF(RAND()&lt;0.25,0,1),IF(RAND()&lt;0.5,0,1))</f>
        <v>#NAME?</v>
      </c>
    </row>
    <row r="643" customFormat="false" ht="15.75" hidden="false" customHeight="false" outlineLevel="0" collapsed="false">
      <c r="A643" s="5" t="n">
        <v>642</v>
      </c>
      <c r="B643" s="5" t="e">
        <f aca="false">ALEA.ENTRE.BORNES(1,6)</f>
        <v>#NAME?</v>
      </c>
      <c r="C643" s="5" t="e">
        <f aca="false">ALEA.ENTRE.BORNES(1,6)</f>
        <v>#NAME?</v>
      </c>
      <c r="D643" s="5" t="e">
        <f aca="false">SUM(B643:C643)</f>
        <v>#NAME?</v>
      </c>
      <c r="E643" s="5" t="e">
        <f aca="true">IF(D643&lt;=8,IF(RAND()&lt;0.25,0,1),IF(RAND()&lt;0.5,0,1))</f>
        <v>#NAME?</v>
      </c>
    </row>
    <row r="644" customFormat="false" ht="15.75" hidden="false" customHeight="false" outlineLevel="0" collapsed="false">
      <c r="A644" s="5" t="n">
        <v>643</v>
      </c>
      <c r="B644" s="5" t="e">
        <f aca="false">ALEA.ENTRE.BORNES(1,6)</f>
        <v>#NAME?</v>
      </c>
      <c r="C644" s="5" t="e">
        <f aca="false">ALEA.ENTRE.BORNES(1,6)</f>
        <v>#NAME?</v>
      </c>
      <c r="D644" s="5" t="e">
        <f aca="false">SUM(B644:C644)</f>
        <v>#NAME?</v>
      </c>
      <c r="E644" s="5" t="e">
        <f aca="true">IF(D644&lt;=8,IF(RAND()&lt;0.25,0,1),IF(RAND()&lt;0.5,0,1))</f>
        <v>#NAME?</v>
      </c>
    </row>
    <row r="645" customFormat="false" ht="15.75" hidden="false" customHeight="false" outlineLevel="0" collapsed="false">
      <c r="A645" s="5" t="n">
        <v>644</v>
      </c>
      <c r="B645" s="5" t="e">
        <f aca="false">ALEA.ENTRE.BORNES(1,6)</f>
        <v>#NAME?</v>
      </c>
      <c r="C645" s="5" t="e">
        <f aca="false">ALEA.ENTRE.BORNES(1,6)</f>
        <v>#NAME?</v>
      </c>
      <c r="D645" s="5" t="e">
        <f aca="false">SUM(B645:C645)</f>
        <v>#NAME?</v>
      </c>
      <c r="E645" s="5" t="e">
        <f aca="true">IF(D645&lt;=8,IF(RAND()&lt;0.25,0,1),IF(RAND()&lt;0.5,0,1))</f>
        <v>#NAME?</v>
      </c>
    </row>
    <row r="646" customFormat="false" ht="15.75" hidden="false" customHeight="false" outlineLevel="0" collapsed="false">
      <c r="A646" s="5" t="n">
        <v>645</v>
      </c>
      <c r="B646" s="5" t="e">
        <f aca="false">ALEA.ENTRE.BORNES(1,6)</f>
        <v>#NAME?</v>
      </c>
      <c r="C646" s="5" t="e">
        <f aca="false">ALEA.ENTRE.BORNES(1,6)</f>
        <v>#NAME?</v>
      </c>
      <c r="D646" s="5" t="e">
        <f aca="false">SUM(B646:C646)</f>
        <v>#NAME?</v>
      </c>
      <c r="E646" s="5" t="e">
        <f aca="true">IF(D646&lt;=8,IF(RAND()&lt;0.25,0,1),IF(RAND()&lt;0.5,0,1))</f>
        <v>#NAME?</v>
      </c>
    </row>
    <row r="647" customFormat="false" ht="15.75" hidden="false" customHeight="false" outlineLevel="0" collapsed="false">
      <c r="A647" s="5" t="n">
        <v>646</v>
      </c>
      <c r="B647" s="5" t="e">
        <f aca="false">ALEA.ENTRE.BORNES(1,6)</f>
        <v>#NAME?</v>
      </c>
      <c r="C647" s="5" t="e">
        <f aca="false">ALEA.ENTRE.BORNES(1,6)</f>
        <v>#NAME?</v>
      </c>
      <c r="D647" s="5" t="e">
        <f aca="false">SUM(B647:C647)</f>
        <v>#NAME?</v>
      </c>
      <c r="E647" s="5" t="e">
        <f aca="true">IF(D647&lt;=8,IF(RAND()&lt;0.25,0,1),IF(RAND()&lt;0.5,0,1))</f>
        <v>#NAME?</v>
      </c>
    </row>
    <row r="648" customFormat="false" ht="15.75" hidden="false" customHeight="false" outlineLevel="0" collapsed="false">
      <c r="A648" s="5" t="n">
        <v>647</v>
      </c>
      <c r="B648" s="5" t="e">
        <f aca="false">ALEA.ENTRE.BORNES(1,6)</f>
        <v>#NAME?</v>
      </c>
      <c r="C648" s="5" t="e">
        <f aca="false">ALEA.ENTRE.BORNES(1,6)</f>
        <v>#NAME?</v>
      </c>
      <c r="D648" s="5" t="e">
        <f aca="false">SUM(B648:C648)</f>
        <v>#NAME?</v>
      </c>
      <c r="E648" s="5" t="e">
        <f aca="true">IF(D648&lt;=8,IF(RAND()&lt;0.25,0,1),IF(RAND()&lt;0.5,0,1))</f>
        <v>#NAME?</v>
      </c>
    </row>
    <row r="649" customFormat="false" ht="15.75" hidden="false" customHeight="false" outlineLevel="0" collapsed="false">
      <c r="A649" s="5" t="n">
        <v>648</v>
      </c>
      <c r="B649" s="5" t="e">
        <f aca="false">ALEA.ENTRE.BORNES(1,6)</f>
        <v>#NAME?</v>
      </c>
      <c r="C649" s="5" t="e">
        <f aca="false">ALEA.ENTRE.BORNES(1,6)</f>
        <v>#NAME?</v>
      </c>
      <c r="D649" s="5" t="e">
        <f aca="false">SUM(B649:C649)</f>
        <v>#NAME?</v>
      </c>
      <c r="E649" s="5" t="e">
        <f aca="true">IF(D649&lt;=8,IF(RAND()&lt;0.25,0,1),IF(RAND()&lt;0.5,0,1))</f>
        <v>#NAME?</v>
      </c>
    </row>
    <row r="650" customFormat="false" ht="15.75" hidden="false" customHeight="false" outlineLevel="0" collapsed="false">
      <c r="A650" s="5" t="n">
        <v>649</v>
      </c>
      <c r="B650" s="5" t="e">
        <f aca="false">ALEA.ENTRE.BORNES(1,6)</f>
        <v>#NAME?</v>
      </c>
      <c r="C650" s="5" t="e">
        <f aca="false">ALEA.ENTRE.BORNES(1,6)</f>
        <v>#NAME?</v>
      </c>
      <c r="D650" s="5" t="e">
        <f aca="false">SUM(B650:C650)</f>
        <v>#NAME?</v>
      </c>
      <c r="E650" s="5" t="e">
        <f aca="true">IF(D650&lt;=8,IF(RAND()&lt;0.25,0,1),IF(RAND()&lt;0.5,0,1))</f>
        <v>#NAME?</v>
      </c>
    </row>
    <row r="651" customFormat="false" ht="15.75" hidden="false" customHeight="false" outlineLevel="0" collapsed="false">
      <c r="A651" s="5" t="n">
        <v>650</v>
      </c>
      <c r="B651" s="5" t="e">
        <f aca="false">ALEA.ENTRE.BORNES(1,6)</f>
        <v>#NAME?</v>
      </c>
      <c r="C651" s="5" t="e">
        <f aca="false">ALEA.ENTRE.BORNES(1,6)</f>
        <v>#NAME?</v>
      </c>
      <c r="D651" s="5" t="e">
        <f aca="false">SUM(B651:C651)</f>
        <v>#NAME?</v>
      </c>
      <c r="E651" s="5" t="e">
        <f aca="true">IF(D651&lt;=8,IF(RAND()&lt;0.25,0,1),IF(RAND()&lt;0.5,0,1))</f>
        <v>#NAME?</v>
      </c>
    </row>
    <row r="652" customFormat="false" ht="15.75" hidden="false" customHeight="false" outlineLevel="0" collapsed="false">
      <c r="A652" s="5" t="n">
        <v>651</v>
      </c>
      <c r="B652" s="5" t="e">
        <f aca="false">ALEA.ENTRE.BORNES(1,6)</f>
        <v>#NAME?</v>
      </c>
      <c r="C652" s="5" t="e">
        <f aca="false">ALEA.ENTRE.BORNES(1,6)</f>
        <v>#NAME?</v>
      </c>
      <c r="D652" s="5" t="e">
        <f aca="false">SUM(B652:C652)</f>
        <v>#NAME?</v>
      </c>
      <c r="E652" s="5" t="e">
        <f aca="true">IF(D652&lt;=8,IF(RAND()&lt;0.25,0,1),IF(RAND()&lt;0.5,0,1))</f>
        <v>#NAME?</v>
      </c>
    </row>
    <row r="653" customFormat="false" ht="15.75" hidden="false" customHeight="false" outlineLevel="0" collapsed="false">
      <c r="A653" s="5" t="n">
        <v>652</v>
      </c>
      <c r="B653" s="5" t="e">
        <f aca="false">ALEA.ENTRE.BORNES(1,6)</f>
        <v>#NAME?</v>
      </c>
      <c r="C653" s="5" t="e">
        <f aca="false">ALEA.ENTRE.BORNES(1,6)</f>
        <v>#NAME?</v>
      </c>
      <c r="D653" s="5" t="e">
        <f aca="false">SUM(B653:C653)</f>
        <v>#NAME?</v>
      </c>
      <c r="E653" s="5" t="e">
        <f aca="true">IF(D653&lt;=8,IF(RAND()&lt;0.25,0,1),IF(RAND()&lt;0.5,0,1))</f>
        <v>#NAME?</v>
      </c>
    </row>
    <row r="654" customFormat="false" ht="15.75" hidden="false" customHeight="false" outlineLevel="0" collapsed="false">
      <c r="A654" s="5" t="n">
        <v>653</v>
      </c>
      <c r="B654" s="5" t="e">
        <f aca="false">ALEA.ENTRE.BORNES(1,6)</f>
        <v>#NAME?</v>
      </c>
      <c r="C654" s="5" t="e">
        <f aca="false">ALEA.ENTRE.BORNES(1,6)</f>
        <v>#NAME?</v>
      </c>
      <c r="D654" s="5" t="e">
        <f aca="false">SUM(B654:C654)</f>
        <v>#NAME?</v>
      </c>
      <c r="E654" s="5" t="e">
        <f aca="true">IF(D654&lt;=8,IF(RAND()&lt;0.25,0,1),IF(RAND()&lt;0.5,0,1))</f>
        <v>#NAME?</v>
      </c>
    </row>
    <row r="655" customFormat="false" ht="15.75" hidden="false" customHeight="false" outlineLevel="0" collapsed="false">
      <c r="A655" s="5" t="n">
        <v>654</v>
      </c>
      <c r="B655" s="5" t="e">
        <f aca="false">ALEA.ENTRE.BORNES(1,6)</f>
        <v>#NAME?</v>
      </c>
      <c r="C655" s="5" t="e">
        <f aca="false">ALEA.ENTRE.BORNES(1,6)</f>
        <v>#NAME?</v>
      </c>
      <c r="D655" s="5" t="e">
        <f aca="false">SUM(B655:C655)</f>
        <v>#NAME?</v>
      </c>
      <c r="E655" s="5" t="e">
        <f aca="true">IF(D655&lt;=8,IF(RAND()&lt;0.25,0,1),IF(RAND()&lt;0.5,0,1))</f>
        <v>#NAME?</v>
      </c>
    </row>
    <row r="656" customFormat="false" ht="15.75" hidden="false" customHeight="false" outlineLevel="0" collapsed="false">
      <c r="A656" s="5" t="n">
        <v>655</v>
      </c>
      <c r="B656" s="5" t="e">
        <f aca="false">ALEA.ENTRE.BORNES(1,6)</f>
        <v>#NAME?</v>
      </c>
      <c r="C656" s="5" t="e">
        <f aca="false">ALEA.ENTRE.BORNES(1,6)</f>
        <v>#NAME?</v>
      </c>
      <c r="D656" s="5" t="e">
        <f aca="false">SUM(B656:C656)</f>
        <v>#NAME?</v>
      </c>
      <c r="E656" s="5" t="e">
        <f aca="true">IF(D656&lt;=8,IF(RAND()&lt;0.25,0,1),IF(RAND()&lt;0.5,0,1))</f>
        <v>#NAME?</v>
      </c>
    </row>
    <row r="657" customFormat="false" ht="15.75" hidden="false" customHeight="false" outlineLevel="0" collapsed="false">
      <c r="A657" s="5" t="n">
        <v>656</v>
      </c>
      <c r="B657" s="5" t="e">
        <f aca="false">ALEA.ENTRE.BORNES(1,6)</f>
        <v>#NAME?</v>
      </c>
      <c r="C657" s="5" t="e">
        <f aca="false">ALEA.ENTRE.BORNES(1,6)</f>
        <v>#NAME?</v>
      </c>
      <c r="D657" s="5" t="e">
        <f aca="false">SUM(B657:C657)</f>
        <v>#NAME?</v>
      </c>
      <c r="E657" s="5" t="e">
        <f aca="true">IF(D657&lt;=8,IF(RAND()&lt;0.25,0,1),IF(RAND()&lt;0.5,0,1))</f>
        <v>#NAME?</v>
      </c>
    </row>
    <row r="658" customFormat="false" ht="15.75" hidden="false" customHeight="false" outlineLevel="0" collapsed="false">
      <c r="A658" s="5" t="n">
        <v>657</v>
      </c>
      <c r="B658" s="5" t="e">
        <f aca="false">ALEA.ENTRE.BORNES(1,6)</f>
        <v>#NAME?</v>
      </c>
      <c r="C658" s="5" t="e">
        <f aca="false">ALEA.ENTRE.BORNES(1,6)</f>
        <v>#NAME?</v>
      </c>
      <c r="D658" s="5" t="e">
        <f aca="false">SUM(B658:C658)</f>
        <v>#NAME?</v>
      </c>
      <c r="E658" s="5" t="e">
        <f aca="true">IF(D658&lt;=8,IF(RAND()&lt;0.25,0,1),IF(RAND()&lt;0.5,0,1))</f>
        <v>#NAME?</v>
      </c>
    </row>
    <row r="659" customFormat="false" ht="15.75" hidden="false" customHeight="false" outlineLevel="0" collapsed="false">
      <c r="A659" s="5" t="n">
        <v>658</v>
      </c>
      <c r="B659" s="5" t="e">
        <f aca="false">ALEA.ENTRE.BORNES(1,6)</f>
        <v>#NAME?</v>
      </c>
      <c r="C659" s="5" t="e">
        <f aca="false">ALEA.ENTRE.BORNES(1,6)</f>
        <v>#NAME?</v>
      </c>
      <c r="D659" s="5" t="e">
        <f aca="false">SUM(B659:C659)</f>
        <v>#NAME?</v>
      </c>
      <c r="E659" s="5" t="e">
        <f aca="true">IF(D659&lt;=8,IF(RAND()&lt;0.25,0,1),IF(RAND()&lt;0.5,0,1))</f>
        <v>#NAME?</v>
      </c>
    </row>
    <row r="660" customFormat="false" ht="15.75" hidden="false" customHeight="false" outlineLevel="0" collapsed="false">
      <c r="A660" s="5" t="n">
        <v>659</v>
      </c>
      <c r="B660" s="5" t="e">
        <f aca="false">ALEA.ENTRE.BORNES(1,6)</f>
        <v>#NAME?</v>
      </c>
      <c r="C660" s="5" t="e">
        <f aca="false">ALEA.ENTRE.BORNES(1,6)</f>
        <v>#NAME?</v>
      </c>
      <c r="D660" s="5" t="e">
        <f aca="false">SUM(B660:C660)</f>
        <v>#NAME?</v>
      </c>
      <c r="E660" s="5" t="e">
        <f aca="true">IF(D660&lt;=8,IF(RAND()&lt;0.25,0,1),IF(RAND()&lt;0.5,0,1))</f>
        <v>#NAME?</v>
      </c>
    </row>
    <row r="661" customFormat="false" ht="15.75" hidden="false" customHeight="false" outlineLevel="0" collapsed="false">
      <c r="A661" s="5" t="n">
        <v>660</v>
      </c>
      <c r="B661" s="5" t="e">
        <f aca="false">ALEA.ENTRE.BORNES(1,6)</f>
        <v>#NAME?</v>
      </c>
      <c r="C661" s="5" t="e">
        <f aca="false">ALEA.ENTRE.BORNES(1,6)</f>
        <v>#NAME?</v>
      </c>
      <c r="D661" s="5" t="e">
        <f aca="false">SUM(B661:C661)</f>
        <v>#NAME?</v>
      </c>
      <c r="E661" s="5" t="e">
        <f aca="true">IF(D661&lt;=8,IF(RAND()&lt;0.25,0,1),IF(RAND()&lt;0.5,0,1))</f>
        <v>#NAME?</v>
      </c>
    </row>
    <row r="662" customFormat="false" ht="15.75" hidden="false" customHeight="false" outlineLevel="0" collapsed="false">
      <c r="A662" s="5" t="n">
        <v>661</v>
      </c>
      <c r="B662" s="5" t="e">
        <f aca="false">ALEA.ENTRE.BORNES(1,6)</f>
        <v>#NAME?</v>
      </c>
      <c r="C662" s="5" t="e">
        <f aca="false">ALEA.ENTRE.BORNES(1,6)</f>
        <v>#NAME?</v>
      </c>
      <c r="D662" s="5" t="e">
        <f aca="false">SUM(B662:C662)</f>
        <v>#NAME?</v>
      </c>
      <c r="E662" s="5" t="e">
        <f aca="true">IF(D662&lt;=8,IF(RAND()&lt;0.25,0,1),IF(RAND()&lt;0.5,0,1))</f>
        <v>#NAME?</v>
      </c>
    </row>
    <row r="663" customFormat="false" ht="15.75" hidden="false" customHeight="false" outlineLevel="0" collapsed="false">
      <c r="A663" s="5" t="n">
        <v>662</v>
      </c>
      <c r="B663" s="5" t="e">
        <f aca="false">ALEA.ENTRE.BORNES(1,6)</f>
        <v>#NAME?</v>
      </c>
      <c r="C663" s="5" t="e">
        <f aca="false">ALEA.ENTRE.BORNES(1,6)</f>
        <v>#NAME?</v>
      </c>
      <c r="D663" s="5" t="e">
        <f aca="false">SUM(B663:C663)</f>
        <v>#NAME?</v>
      </c>
      <c r="E663" s="5" t="e">
        <f aca="true">IF(D663&lt;=8,IF(RAND()&lt;0.25,0,1),IF(RAND()&lt;0.5,0,1))</f>
        <v>#NAME?</v>
      </c>
    </row>
    <row r="664" customFormat="false" ht="15.75" hidden="false" customHeight="false" outlineLevel="0" collapsed="false">
      <c r="A664" s="5" t="n">
        <v>663</v>
      </c>
      <c r="B664" s="5" t="e">
        <f aca="false">ALEA.ENTRE.BORNES(1,6)</f>
        <v>#NAME?</v>
      </c>
      <c r="C664" s="5" t="e">
        <f aca="false">ALEA.ENTRE.BORNES(1,6)</f>
        <v>#NAME?</v>
      </c>
      <c r="D664" s="5" t="e">
        <f aca="false">SUM(B664:C664)</f>
        <v>#NAME?</v>
      </c>
      <c r="E664" s="5" t="e">
        <f aca="true">IF(D664&lt;=8,IF(RAND()&lt;0.25,0,1),IF(RAND()&lt;0.5,0,1))</f>
        <v>#NAME?</v>
      </c>
    </row>
    <row r="665" customFormat="false" ht="15.75" hidden="false" customHeight="false" outlineLevel="0" collapsed="false">
      <c r="A665" s="5" t="n">
        <v>664</v>
      </c>
      <c r="B665" s="5" t="e">
        <f aca="false">ALEA.ENTRE.BORNES(1,6)</f>
        <v>#NAME?</v>
      </c>
      <c r="C665" s="5" t="e">
        <f aca="false">ALEA.ENTRE.BORNES(1,6)</f>
        <v>#NAME?</v>
      </c>
      <c r="D665" s="5" t="e">
        <f aca="false">SUM(B665:C665)</f>
        <v>#NAME?</v>
      </c>
      <c r="E665" s="5" t="e">
        <f aca="true">IF(D665&lt;=8,IF(RAND()&lt;0.25,0,1),IF(RAND()&lt;0.5,0,1))</f>
        <v>#NAME?</v>
      </c>
    </row>
    <row r="666" customFormat="false" ht="15.75" hidden="false" customHeight="false" outlineLevel="0" collapsed="false">
      <c r="A666" s="5" t="n">
        <v>665</v>
      </c>
      <c r="B666" s="5" t="e">
        <f aca="false">ALEA.ENTRE.BORNES(1,6)</f>
        <v>#NAME?</v>
      </c>
      <c r="C666" s="5" t="e">
        <f aca="false">ALEA.ENTRE.BORNES(1,6)</f>
        <v>#NAME?</v>
      </c>
      <c r="D666" s="5" t="e">
        <f aca="false">SUM(B666:C666)</f>
        <v>#NAME?</v>
      </c>
      <c r="E666" s="5" t="e">
        <f aca="true">IF(D666&lt;=8,IF(RAND()&lt;0.25,0,1),IF(RAND()&lt;0.5,0,1))</f>
        <v>#NAME?</v>
      </c>
    </row>
    <row r="667" customFormat="false" ht="15.75" hidden="false" customHeight="false" outlineLevel="0" collapsed="false">
      <c r="A667" s="5" t="n">
        <v>666</v>
      </c>
      <c r="B667" s="5" t="e">
        <f aca="false">ALEA.ENTRE.BORNES(1,6)</f>
        <v>#NAME?</v>
      </c>
      <c r="C667" s="5" t="e">
        <f aca="false">ALEA.ENTRE.BORNES(1,6)</f>
        <v>#NAME?</v>
      </c>
      <c r="D667" s="5" t="e">
        <f aca="false">SUM(B667:C667)</f>
        <v>#NAME?</v>
      </c>
      <c r="E667" s="5" t="e">
        <f aca="true">IF(D667&lt;=8,IF(RAND()&lt;0.25,0,1),IF(RAND()&lt;0.5,0,1))</f>
        <v>#NAME?</v>
      </c>
    </row>
    <row r="668" customFormat="false" ht="15.75" hidden="false" customHeight="false" outlineLevel="0" collapsed="false">
      <c r="A668" s="5" t="n">
        <v>667</v>
      </c>
      <c r="B668" s="5" t="e">
        <f aca="false">ALEA.ENTRE.BORNES(1,6)</f>
        <v>#NAME?</v>
      </c>
      <c r="C668" s="5" t="e">
        <f aca="false">ALEA.ENTRE.BORNES(1,6)</f>
        <v>#NAME?</v>
      </c>
      <c r="D668" s="5" t="e">
        <f aca="false">SUM(B668:C668)</f>
        <v>#NAME?</v>
      </c>
      <c r="E668" s="5" t="e">
        <f aca="true">IF(D668&lt;=8,IF(RAND()&lt;0.25,0,1),IF(RAND()&lt;0.5,0,1))</f>
        <v>#NAME?</v>
      </c>
    </row>
    <row r="669" customFormat="false" ht="15.75" hidden="false" customHeight="false" outlineLevel="0" collapsed="false">
      <c r="A669" s="5" t="n">
        <v>668</v>
      </c>
      <c r="B669" s="5" t="e">
        <f aca="false">ALEA.ENTRE.BORNES(1,6)</f>
        <v>#NAME?</v>
      </c>
      <c r="C669" s="5" t="e">
        <f aca="false">ALEA.ENTRE.BORNES(1,6)</f>
        <v>#NAME?</v>
      </c>
      <c r="D669" s="5" t="e">
        <f aca="false">SUM(B669:C669)</f>
        <v>#NAME?</v>
      </c>
      <c r="E669" s="5" t="e">
        <f aca="true">IF(D669&lt;=8,IF(RAND()&lt;0.25,0,1),IF(RAND()&lt;0.5,0,1))</f>
        <v>#NAME?</v>
      </c>
    </row>
    <row r="670" customFormat="false" ht="15.75" hidden="false" customHeight="false" outlineLevel="0" collapsed="false">
      <c r="A670" s="5" t="n">
        <v>669</v>
      </c>
      <c r="B670" s="5" t="e">
        <f aca="false">ALEA.ENTRE.BORNES(1,6)</f>
        <v>#NAME?</v>
      </c>
      <c r="C670" s="5" t="e">
        <f aca="false">ALEA.ENTRE.BORNES(1,6)</f>
        <v>#NAME?</v>
      </c>
      <c r="D670" s="5" t="e">
        <f aca="false">SUM(B670:C670)</f>
        <v>#NAME?</v>
      </c>
      <c r="E670" s="5" t="e">
        <f aca="true">IF(D670&lt;=8,IF(RAND()&lt;0.25,0,1),IF(RAND()&lt;0.5,0,1))</f>
        <v>#NAME?</v>
      </c>
    </row>
    <row r="671" customFormat="false" ht="15.75" hidden="false" customHeight="false" outlineLevel="0" collapsed="false">
      <c r="A671" s="5" t="n">
        <v>670</v>
      </c>
      <c r="B671" s="5" t="e">
        <f aca="false">ALEA.ENTRE.BORNES(1,6)</f>
        <v>#NAME?</v>
      </c>
      <c r="C671" s="5" t="e">
        <f aca="false">ALEA.ENTRE.BORNES(1,6)</f>
        <v>#NAME?</v>
      </c>
      <c r="D671" s="5" t="e">
        <f aca="false">SUM(B671:C671)</f>
        <v>#NAME?</v>
      </c>
      <c r="E671" s="5" t="e">
        <f aca="true">IF(D671&lt;=8,IF(RAND()&lt;0.25,0,1),IF(RAND()&lt;0.5,0,1))</f>
        <v>#NAME?</v>
      </c>
    </row>
    <row r="672" customFormat="false" ht="15.75" hidden="false" customHeight="false" outlineLevel="0" collapsed="false">
      <c r="A672" s="5" t="n">
        <v>671</v>
      </c>
      <c r="B672" s="5" t="e">
        <f aca="false">ALEA.ENTRE.BORNES(1,6)</f>
        <v>#NAME?</v>
      </c>
      <c r="C672" s="5" t="e">
        <f aca="false">ALEA.ENTRE.BORNES(1,6)</f>
        <v>#NAME?</v>
      </c>
      <c r="D672" s="5" t="e">
        <f aca="false">SUM(B672:C672)</f>
        <v>#NAME?</v>
      </c>
      <c r="E672" s="5" t="e">
        <f aca="true">IF(D672&lt;=8,IF(RAND()&lt;0.25,0,1),IF(RAND()&lt;0.5,0,1))</f>
        <v>#NAME?</v>
      </c>
    </row>
    <row r="673" customFormat="false" ht="15.75" hidden="false" customHeight="false" outlineLevel="0" collapsed="false">
      <c r="A673" s="5" t="n">
        <v>672</v>
      </c>
      <c r="B673" s="5" t="e">
        <f aca="false">ALEA.ENTRE.BORNES(1,6)</f>
        <v>#NAME?</v>
      </c>
      <c r="C673" s="5" t="e">
        <f aca="false">ALEA.ENTRE.BORNES(1,6)</f>
        <v>#NAME?</v>
      </c>
      <c r="D673" s="5" t="e">
        <f aca="false">SUM(B673:C673)</f>
        <v>#NAME?</v>
      </c>
      <c r="E673" s="5" t="e">
        <f aca="true">IF(D673&lt;=8,IF(RAND()&lt;0.25,0,1),IF(RAND()&lt;0.5,0,1))</f>
        <v>#NAME?</v>
      </c>
    </row>
    <row r="674" customFormat="false" ht="15.75" hidden="false" customHeight="false" outlineLevel="0" collapsed="false">
      <c r="A674" s="5" t="n">
        <v>673</v>
      </c>
      <c r="B674" s="5" t="e">
        <f aca="false">ALEA.ENTRE.BORNES(1,6)</f>
        <v>#NAME?</v>
      </c>
      <c r="C674" s="5" t="e">
        <f aca="false">ALEA.ENTRE.BORNES(1,6)</f>
        <v>#NAME?</v>
      </c>
      <c r="D674" s="5" t="e">
        <f aca="false">SUM(B674:C674)</f>
        <v>#NAME?</v>
      </c>
      <c r="E674" s="5" t="e">
        <f aca="true">IF(D674&lt;=8,IF(RAND()&lt;0.25,0,1),IF(RAND()&lt;0.5,0,1))</f>
        <v>#NAME?</v>
      </c>
    </row>
    <row r="675" customFormat="false" ht="15.75" hidden="false" customHeight="false" outlineLevel="0" collapsed="false">
      <c r="A675" s="5" t="n">
        <v>674</v>
      </c>
      <c r="B675" s="5" t="e">
        <f aca="false">ALEA.ENTRE.BORNES(1,6)</f>
        <v>#NAME?</v>
      </c>
      <c r="C675" s="5" t="e">
        <f aca="false">ALEA.ENTRE.BORNES(1,6)</f>
        <v>#NAME?</v>
      </c>
      <c r="D675" s="5" t="e">
        <f aca="false">SUM(B675:C675)</f>
        <v>#NAME?</v>
      </c>
      <c r="E675" s="5" t="e">
        <f aca="true">IF(D675&lt;=8,IF(RAND()&lt;0.25,0,1),IF(RAND()&lt;0.5,0,1))</f>
        <v>#NAME?</v>
      </c>
    </row>
    <row r="676" customFormat="false" ht="15.75" hidden="false" customHeight="false" outlineLevel="0" collapsed="false">
      <c r="A676" s="5" t="n">
        <v>675</v>
      </c>
      <c r="B676" s="5" t="e">
        <f aca="false">ALEA.ENTRE.BORNES(1,6)</f>
        <v>#NAME?</v>
      </c>
      <c r="C676" s="5" t="e">
        <f aca="false">ALEA.ENTRE.BORNES(1,6)</f>
        <v>#NAME?</v>
      </c>
      <c r="D676" s="5" t="e">
        <f aca="false">SUM(B676:C676)</f>
        <v>#NAME?</v>
      </c>
      <c r="E676" s="5" t="e">
        <f aca="true">IF(D676&lt;=8,IF(RAND()&lt;0.25,0,1),IF(RAND()&lt;0.5,0,1))</f>
        <v>#NAME?</v>
      </c>
    </row>
    <row r="677" customFormat="false" ht="15.75" hidden="false" customHeight="false" outlineLevel="0" collapsed="false">
      <c r="A677" s="5" t="n">
        <v>676</v>
      </c>
      <c r="B677" s="5" t="e">
        <f aca="false">ALEA.ENTRE.BORNES(1,6)</f>
        <v>#NAME?</v>
      </c>
      <c r="C677" s="5" t="e">
        <f aca="false">ALEA.ENTRE.BORNES(1,6)</f>
        <v>#NAME?</v>
      </c>
      <c r="D677" s="5" t="e">
        <f aca="false">SUM(B677:C677)</f>
        <v>#NAME?</v>
      </c>
      <c r="E677" s="5" t="e">
        <f aca="true">IF(D677&lt;=8,IF(RAND()&lt;0.25,0,1),IF(RAND()&lt;0.5,0,1))</f>
        <v>#NAME?</v>
      </c>
    </row>
    <row r="678" customFormat="false" ht="15.75" hidden="false" customHeight="false" outlineLevel="0" collapsed="false">
      <c r="A678" s="5" t="n">
        <v>677</v>
      </c>
      <c r="B678" s="5" t="e">
        <f aca="false">ALEA.ENTRE.BORNES(1,6)</f>
        <v>#NAME?</v>
      </c>
      <c r="C678" s="5" t="e">
        <f aca="false">ALEA.ENTRE.BORNES(1,6)</f>
        <v>#NAME?</v>
      </c>
      <c r="D678" s="5" t="e">
        <f aca="false">SUM(B678:C678)</f>
        <v>#NAME?</v>
      </c>
      <c r="E678" s="5" t="e">
        <f aca="true">IF(D678&lt;=8,IF(RAND()&lt;0.25,0,1),IF(RAND()&lt;0.5,0,1))</f>
        <v>#NAME?</v>
      </c>
    </row>
    <row r="679" customFormat="false" ht="15.75" hidden="false" customHeight="false" outlineLevel="0" collapsed="false">
      <c r="A679" s="5" t="n">
        <v>678</v>
      </c>
      <c r="B679" s="5" t="e">
        <f aca="false">ALEA.ENTRE.BORNES(1,6)</f>
        <v>#NAME?</v>
      </c>
      <c r="C679" s="5" t="e">
        <f aca="false">ALEA.ENTRE.BORNES(1,6)</f>
        <v>#NAME?</v>
      </c>
      <c r="D679" s="5" t="e">
        <f aca="false">SUM(B679:C679)</f>
        <v>#NAME?</v>
      </c>
      <c r="E679" s="5" t="e">
        <f aca="true">IF(D679&lt;=8,IF(RAND()&lt;0.25,0,1),IF(RAND()&lt;0.5,0,1))</f>
        <v>#NAME?</v>
      </c>
    </row>
    <row r="680" customFormat="false" ht="15.75" hidden="false" customHeight="false" outlineLevel="0" collapsed="false">
      <c r="A680" s="5" t="n">
        <v>679</v>
      </c>
      <c r="B680" s="5" t="e">
        <f aca="false">ALEA.ENTRE.BORNES(1,6)</f>
        <v>#NAME?</v>
      </c>
      <c r="C680" s="5" t="e">
        <f aca="false">ALEA.ENTRE.BORNES(1,6)</f>
        <v>#NAME?</v>
      </c>
      <c r="D680" s="5" t="e">
        <f aca="false">SUM(B680:C680)</f>
        <v>#NAME?</v>
      </c>
      <c r="E680" s="5" t="e">
        <f aca="true">IF(D680&lt;=8,IF(RAND()&lt;0.25,0,1),IF(RAND()&lt;0.5,0,1))</f>
        <v>#NAME?</v>
      </c>
    </row>
    <row r="681" customFormat="false" ht="15.75" hidden="false" customHeight="false" outlineLevel="0" collapsed="false">
      <c r="A681" s="5" t="n">
        <v>680</v>
      </c>
      <c r="B681" s="5" t="e">
        <f aca="false">ALEA.ENTRE.BORNES(1,6)</f>
        <v>#NAME?</v>
      </c>
      <c r="C681" s="5" t="e">
        <f aca="false">ALEA.ENTRE.BORNES(1,6)</f>
        <v>#NAME?</v>
      </c>
      <c r="D681" s="5" t="e">
        <f aca="false">SUM(B681:C681)</f>
        <v>#NAME?</v>
      </c>
      <c r="E681" s="5" t="e">
        <f aca="true">IF(D681&lt;=8,IF(RAND()&lt;0.25,0,1),IF(RAND()&lt;0.5,0,1))</f>
        <v>#NAME?</v>
      </c>
    </row>
    <row r="682" customFormat="false" ht="15.75" hidden="false" customHeight="false" outlineLevel="0" collapsed="false">
      <c r="A682" s="5" t="n">
        <v>681</v>
      </c>
      <c r="B682" s="5" t="e">
        <f aca="false">ALEA.ENTRE.BORNES(1,6)</f>
        <v>#NAME?</v>
      </c>
      <c r="C682" s="5" t="e">
        <f aca="false">ALEA.ENTRE.BORNES(1,6)</f>
        <v>#NAME?</v>
      </c>
      <c r="D682" s="5" t="e">
        <f aca="false">SUM(B682:C682)</f>
        <v>#NAME?</v>
      </c>
      <c r="E682" s="5" t="e">
        <f aca="true">IF(D682&lt;=8,IF(RAND()&lt;0.25,0,1),IF(RAND()&lt;0.5,0,1))</f>
        <v>#NAME?</v>
      </c>
    </row>
    <row r="683" customFormat="false" ht="15.75" hidden="false" customHeight="false" outlineLevel="0" collapsed="false">
      <c r="A683" s="5" t="n">
        <v>682</v>
      </c>
      <c r="B683" s="5" t="e">
        <f aca="false">ALEA.ENTRE.BORNES(1,6)</f>
        <v>#NAME?</v>
      </c>
      <c r="C683" s="5" t="e">
        <f aca="false">ALEA.ENTRE.BORNES(1,6)</f>
        <v>#NAME?</v>
      </c>
      <c r="D683" s="5" t="e">
        <f aca="false">SUM(B683:C683)</f>
        <v>#NAME?</v>
      </c>
      <c r="E683" s="5" t="e">
        <f aca="true">IF(D683&lt;=8,IF(RAND()&lt;0.25,0,1),IF(RAND()&lt;0.5,0,1))</f>
        <v>#NAME?</v>
      </c>
    </row>
    <row r="684" customFormat="false" ht="15.75" hidden="false" customHeight="false" outlineLevel="0" collapsed="false">
      <c r="A684" s="5" t="n">
        <v>683</v>
      </c>
      <c r="B684" s="5" t="e">
        <f aca="false">ALEA.ENTRE.BORNES(1,6)</f>
        <v>#NAME?</v>
      </c>
      <c r="C684" s="5" t="e">
        <f aca="false">ALEA.ENTRE.BORNES(1,6)</f>
        <v>#NAME?</v>
      </c>
      <c r="D684" s="5" t="e">
        <f aca="false">SUM(B684:C684)</f>
        <v>#NAME?</v>
      </c>
      <c r="E684" s="5" t="e">
        <f aca="true">IF(D684&lt;=8,IF(RAND()&lt;0.25,0,1),IF(RAND()&lt;0.5,0,1))</f>
        <v>#NAME?</v>
      </c>
    </row>
    <row r="685" customFormat="false" ht="15.75" hidden="false" customHeight="false" outlineLevel="0" collapsed="false">
      <c r="A685" s="5" t="n">
        <v>684</v>
      </c>
      <c r="B685" s="5" t="e">
        <f aca="false">ALEA.ENTRE.BORNES(1,6)</f>
        <v>#NAME?</v>
      </c>
      <c r="C685" s="5" t="e">
        <f aca="false">ALEA.ENTRE.BORNES(1,6)</f>
        <v>#NAME?</v>
      </c>
      <c r="D685" s="5" t="e">
        <f aca="false">SUM(B685:C685)</f>
        <v>#NAME?</v>
      </c>
      <c r="E685" s="5" t="e">
        <f aca="true">IF(D685&lt;=8,IF(RAND()&lt;0.25,0,1),IF(RAND()&lt;0.5,0,1))</f>
        <v>#NAME?</v>
      </c>
    </row>
    <row r="686" customFormat="false" ht="15.75" hidden="false" customHeight="false" outlineLevel="0" collapsed="false">
      <c r="A686" s="5" t="n">
        <v>685</v>
      </c>
      <c r="B686" s="5" t="e">
        <f aca="false">ALEA.ENTRE.BORNES(1,6)</f>
        <v>#NAME?</v>
      </c>
      <c r="C686" s="5" t="e">
        <f aca="false">ALEA.ENTRE.BORNES(1,6)</f>
        <v>#NAME?</v>
      </c>
      <c r="D686" s="5" t="e">
        <f aca="false">SUM(B686:C686)</f>
        <v>#NAME?</v>
      </c>
      <c r="E686" s="5" t="e">
        <f aca="true">IF(D686&lt;=8,IF(RAND()&lt;0.25,0,1),IF(RAND()&lt;0.5,0,1))</f>
        <v>#NAME?</v>
      </c>
    </row>
    <row r="687" customFormat="false" ht="15.75" hidden="false" customHeight="false" outlineLevel="0" collapsed="false">
      <c r="A687" s="5" t="n">
        <v>686</v>
      </c>
      <c r="B687" s="5" t="e">
        <f aca="false">ALEA.ENTRE.BORNES(1,6)</f>
        <v>#NAME?</v>
      </c>
      <c r="C687" s="5" t="e">
        <f aca="false">ALEA.ENTRE.BORNES(1,6)</f>
        <v>#NAME?</v>
      </c>
      <c r="D687" s="5" t="e">
        <f aca="false">SUM(B687:C687)</f>
        <v>#NAME?</v>
      </c>
      <c r="E687" s="5" t="e">
        <f aca="true">IF(D687&lt;=8,IF(RAND()&lt;0.25,0,1),IF(RAND()&lt;0.5,0,1))</f>
        <v>#NAME?</v>
      </c>
    </row>
    <row r="688" customFormat="false" ht="15.75" hidden="false" customHeight="false" outlineLevel="0" collapsed="false">
      <c r="A688" s="5" t="n">
        <v>687</v>
      </c>
      <c r="B688" s="5" t="e">
        <f aca="false">ALEA.ENTRE.BORNES(1,6)</f>
        <v>#NAME?</v>
      </c>
      <c r="C688" s="5" t="e">
        <f aca="false">ALEA.ENTRE.BORNES(1,6)</f>
        <v>#NAME?</v>
      </c>
      <c r="D688" s="5" t="e">
        <f aca="false">SUM(B688:C688)</f>
        <v>#NAME?</v>
      </c>
      <c r="E688" s="5" t="e">
        <f aca="true">IF(D688&lt;=8,IF(RAND()&lt;0.25,0,1),IF(RAND()&lt;0.5,0,1))</f>
        <v>#NAME?</v>
      </c>
    </row>
    <row r="689" customFormat="false" ht="15.75" hidden="false" customHeight="false" outlineLevel="0" collapsed="false">
      <c r="A689" s="5" t="n">
        <v>688</v>
      </c>
      <c r="B689" s="5" t="e">
        <f aca="false">ALEA.ENTRE.BORNES(1,6)</f>
        <v>#NAME?</v>
      </c>
      <c r="C689" s="5" t="e">
        <f aca="false">ALEA.ENTRE.BORNES(1,6)</f>
        <v>#NAME?</v>
      </c>
      <c r="D689" s="5" t="e">
        <f aca="false">SUM(B689:C689)</f>
        <v>#NAME?</v>
      </c>
      <c r="E689" s="5" t="e">
        <f aca="true">IF(D689&lt;=8,IF(RAND()&lt;0.25,0,1),IF(RAND()&lt;0.5,0,1))</f>
        <v>#NAME?</v>
      </c>
    </row>
    <row r="690" customFormat="false" ht="15.75" hidden="false" customHeight="false" outlineLevel="0" collapsed="false">
      <c r="A690" s="5" t="n">
        <v>689</v>
      </c>
      <c r="B690" s="5" t="e">
        <f aca="false">ALEA.ENTRE.BORNES(1,6)</f>
        <v>#NAME?</v>
      </c>
      <c r="C690" s="5" t="e">
        <f aca="false">ALEA.ENTRE.BORNES(1,6)</f>
        <v>#NAME?</v>
      </c>
      <c r="D690" s="5" t="e">
        <f aca="false">SUM(B690:C690)</f>
        <v>#NAME?</v>
      </c>
      <c r="E690" s="5" t="e">
        <f aca="true">IF(D690&lt;=8,IF(RAND()&lt;0.25,0,1),IF(RAND()&lt;0.5,0,1))</f>
        <v>#NAME?</v>
      </c>
    </row>
    <row r="691" customFormat="false" ht="15.75" hidden="false" customHeight="false" outlineLevel="0" collapsed="false">
      <c r="A691" s="5" t="n">
        <v>690</v>
      </c>
      <c r="B691" s="5" t="e">
        <f aca="false">ALEA.ENTRE.BORNES(1,6)</f>
        <v>#NAME?</v>
      </c>
      <c r="C691" s="5" t="e">
        <f aca="false">ALEA.ENTRE.BORNES(1,6)</f>
        <v>#NAME?</v>
      </c>
      <c r="D691" s="5" t="e">
        <f aca="false">SUM(B691:C691)</f>
        <v>#NAME?</v>
      </c>
      <c r="E691" s="5" t="e">
        <f aca="true">IF(D691&lt;=8,IF(RAND()&lt;0.25,0,1),IF(RAND()&lt;0.5,0,1))</f>
        <v>#NAME?</v>
      </c>
    </row>
    <row r="692" customFormat="false" ht="15.75" hidden="false" customHeight="false" outlineLevel="0" collapsed="false">
      <c r="A692" s="5" t="n">
        <v>691</v>
      </c>
      <c r="B692" s="5" t="e">
        <f aca="false">ALEA.ENTRE.BORNES(1,6)</f>
        <v>#NAME?</v>
      </c>
      <c r="C692" s="5" t="e">
        <f aca="false">ALEA.ENTRE.BORNES(1,6)</f>
        <v>#NAME?</v>
      </c>
      <c r="D692" s="5" t="e">
        <f aca="false">SUM(B692:C692)</f>
        <v>#NAME?</v>
      </c>
      <c r="E692" s="5" t="e">
        <f aca="true">IF(D692&lt;=8,IF(RAND()&lt;0.25,0,1),IF(RAND()&lt;0.5,0,1))</f>
        <v>#NAME?</v>
      </c>
    </row>
    <row r="693" customFormat="false" ht="15.75" hidden="false" customHeight="false" outlineLevel="0" collapsed="false">
      <c r="A693" s="5" t="n">
        <v>692</v>
      </c>
      <c r="B693" s="5" t="e">
        <f aca="false">ALEA.ENTRE.BORNES(1,6)</f>
        <v>#NAME?</v>
      </c>
      <c r="C693" s="5" t="e">
        <f aca="false">ALEA.ENTRE.BORNES(1,6)</f>
        <v>#NAME?</v>
      </c>
      <c r="D693" s="5" t="e">
        <f aca="false">SUM(B693:C693)</f>
        <v>#NAME?</v>
      </c>
      <c r="E693" s="5" t="e">
        <f aca="true">IF(D693&lt;=8,IF(RAND()&lt;0.25,0,1),IF(RAND()&lt;0.5,0,1))</f>
        <v>#NAME?</v>
      </c>
    </row>
    <row r="694" customFormat="false" ht="15.75" hidden="false" customHeight="false" outlineLevel="0" collapsed="false">
      <c r="A694" s="5" t="n">
        <v>693</v>
      </c>
      <c r="B694" s="5" t="e">
        <f aca="false">ALEA.ENTRE.BORNES(1,6)</f>
        <v>#NAME?</v>
      </c>
      <c r="C694" s="5" t="e">
        <f aca="false">ALEA.ENTRE.BORNES(1,6)</f>
        <v>#NAME?</v>
      </c>
      <c r="D694" s="5" t="e">
        <f aca="false">SUM(B694:C694)</f>
        <v>#NAME?</v>
      </c>
      <c r="E694" s="5" t="e">
        <f aca="true">IF(D694&lt;=8,IF(RAND()&lt;0.25,0,1),IF(RAND()&lt;0.5,0,1))</f>
        <v>#NAME?</v>
      </c>
    </row>
    <row r="695" customFormat="false" ht="15.75" hidden="false" customHeight="false" outlineLevel="0" collapsed="false">
      <c r="A695" s="5" t="n">
        <v>694</v>
      </c>
      <c r="B695" s="5" t="e">
        <f aca="false">ALEA.ENTRE.BORNES(1,6)</f>
        <v>#NAME?</v>
      </c>
      <c r="C695" s="5" t="e">
        <f aca="false">ALEA.ENTRE.BORNES(1,6)</f>
        <v>#NAME?</v>
      </c>
      <c r="D695" s="5" t="e">
        <f aca="false">SUM(B695:C695)</f>
        <v>#NAME?</v>
      </c>
      <c r="E695" s="5" t="e">
        <f aca="true">IF(D695&lt;=8,IF(RAND()&lt;0.25,0,1),IF(RAND()&lt;0.5,0,1))</f>
        <v>#NAME?</v>
      </c>
    </row>
    <row r="696" customFormat="false" ht="15.75" hidden="false" customHeight="false" outlineLevel="0" collapsed="false">
      <c r="A696" s="5" t="n">
        <v>695</v>
      </c>
      <c r="B696" s="5" t="e">
        <f aca="false">ALEA.ENTRE.BORNES(1,6)</f>
        <v>#NAME?</v>
      </c>
      <c r="C696" s="5" t="e">
        <f aca="false">ALEA.ENTRE.BORNES(1,6)</f>
        <v>#NAME?</v>
      </c>
      <c r="D696" s="5" t="e">
        <f aca="false">SUM(B696:C696)</f>
        <v>#NAME?</v>
      </c>
      <c r="E696" s="5" t="e">
        <f aca="true">IF(D696&lt;=8,IF(RAND()&lt;0.25,0,1),IF(RAND()&lt;0.5,0,1))</f>
        <v>#NAME?</v>
      </c>
    </row>
    <row r="697" customFormat="false" ht="15.75" hidden="false" customHeight="false" outlineLevel="0" collapsed="false">
      <c r="A697" s="5" t="n">
        <v>696</v>
      </c>
      <c r="B697" s="5" t="e">
        <f aca="false">ALEA.ENTRE.BORNES(1,6)</f>
        <v>#NAME?</v>
      </c>
      <c r="C697" s="5" t="e">
        <f aca="false">ALEA.ENTRE.BORNES(1,6)</f>
        <v>#NAME?</v>
      </c>
      <c r="D697" s="5" t="e">
        <f aca="false">SUM(B697:C697)</f>
        <v>#NAME?</v>
      </c>
      <c r="E697" s="5" t="e">
        <f aca="true">IF(D697&lt;=8,IF(RAND()&lt;0.25,0,1),IF(RAND()&lt;0.5,0,1))</f>
        <v>#NAME?</v>
      </c>
    </row>
    <row r="698" customFormat="false" ht="15.75" hidden="false" customHeight="false" outlineLevel="0" collapsed="false">
      <c r="A698" s="5" t="n">
        <v>697</v>
      </c>
      <c r="B698" s="5" t="e">
        <f aca="false">ALEA.ENTRE.BORNES(1,6)</f>
        <v>#NAME?</v>
      </c>
      <c r="C698" s="5" t="e">
        <f aca="false">ALEA.ENTRE.BORNES(1,6)</f>
        <v>#NAME?</v>
      </c>
      <c r="D698" s="5" t="e">
        <f aca="false">SUM(B698:C698)</f>
        <v>#NAME?</v>
      </c>
      <c r="E698" s="5" t="e">
        <f aca="true">IF(D698&lt;=8,IF(RAND()&lt;0.25,0,1),IF(RAND()&lt;0.5,0,1))</f>
        <v>#NAME?</v>
      </c>
    </row>
    <row r="699" customFormat="false" ht="15.75" hidden="false" customHeight="false" outlineLevel="0" collapsed="false">
      <c r="A699" s="5" t="n">
        <v>698</v>
      </c>
      <c r="B699" s="5" t="e">
        <f aca="false">ALEA.ENTRE.BORNES(1,6)</f>
        <v>#NAME?</v>
      </c>
      <c r="C699" s="5" t="e">
        <f aca="false">ALEA.ENTRE.BORNES(1,6)</f>
        <v>#NAME?</v>
      </c>
      <c r="D699" s="5" t="e">
        <f aca="false">SUM(B699:C699)</f>
        <v>#NAME?</v>
      </c>
      <c r="E699" s="5" t="e">
        <f aca="true">IF(D699&lt;=8,IF(RAND()&lt;0.25,0,1),IF(RAND()&lt;0.5,0,1))</f>
        <v>#NAME?</v>
      </c>
    </row>
    <row r="700" customFormat="false" ht="15.75" hidden="false" customHeight="false" outlineLevel="0" collapsed="false">
      <c r="A700" s="5" t="n">
        <v>699</v>
      </c>
      <c r="B700" s="5" t="e">
        <f aca="false">ALEA.ENTRE.BORNES(1,6)</f>
        <v>#NAME?</v>
      </c>
      <c r="C700" s="5" t="e">
        <f aca="false">ALEA.ENTRE.BORNES(1,6)</f>
        <v>#NAME?</v>
      </c>
      <c r="D700" s="5" t="e">
        <f aca="false">SUM(B700:C700)</f>
        <v>#NAME?</v>
      </c>
      <c r="E700" s="5" t="e">
        <f aca="true">IF(D700&lt;=8,IF(RAND()&lt;0.25,0,1),IF(RAND()&lt;0.5,0,1))</f>
        <v>#NAME?</v>
      </c>
    </row>
    <row r="701" customFormat="false" ht="15.75" hidden="false" customHeight="false" outlineLevel="0" collapsed="false">
      <c r="A701" s="5" t="n">
        <v>700</v>
      </c>
      <c r="B701" s="5" t="e">
        <f aca="false">ALEA.ENTRE.BORNES(1,6)</f>
        <v>#NAME?</v>
      </c>
      <c r="C701" s="5" t="e">
        <f aca="false">ALEA.ENTRE.BORNES(1,6)</f>
        <v>#NAME?</v>
      </c>
      <c r="D701" s="5" t="e">
        <f aca="false">SUM(B701:C701)</f>
        <v>#NAME?</v>
      </c>
      <c r="E701" s="5" t="e">
        <f aca="true">IF(D701&lt;=8,IF(RAND()&lt;0.25,0,1),IF(RAND()&lt;0.5,0,1))</f>
        <v>#NAME?</v>
      </c>
    </row>
    <row r="702" customFormat="false" ht="15.75" hidden="false" customHeight="false" outlineLevel="0" collapsed="false">
      <c r="A702" s="5" t="n">
        <v>701</v>
      </c>
      <c r="B702" s="5" t="e">
        <f aca="false">ALEA.ENTRE.BORNES(1,6)</f>
        <v>#NAME?</v>
      </c>
      <c r="C702" s="5" t="e">
        <f aca="false">ALEA.ENTRE.BORNES(1,6)</f>
        <v>#NAME?</v>
      </c>
      <c r="D702" s="5" t="e">
        <f aca="false">SUM(B702:C702)</f>
        <v>#NAME?</v>
      </c>
      <c r="E702" s="5" t="e">
        <f aca="true">IF(D702&lt;=8,IF(RAND()&lt;0.25,0,1),IF(RAND()&lt;0.5,0,1))</f>
        <v>#NAME?</v>
      </c>
    </row>
    <row r="703" customFormat="false" ht="15.75" hidden="false" customHeight="false" outlineLevel="0" collapsed="false">
      <c r="A703" s="5" t="n">
        <v>702</v>
      </c>
      <c r="B703" s="5" t="e">
        <f aca="false">ALEA.ENTRE.BORNES(1,6)</f>
        <v>#NAME?</v>
      </c>
      <c r="C703" s="5" t="e">
        <f aca="false">ALEA.ENTRE.BORNES(1,6)</f>
        <v>#NAME?</v>
      </c>
      <c r="D703" s="5" t="e">
        <f aca="false">SUM(B703:C703)</f>
        <v>#NAME?</v>
      </c>
      <c r="E703" s="5" t="e">
        <f aca="true">IF(D703&lt;=8,IF(RAND()&lt;0.25,0,1),IF(RAND()&lt;0.5,0,1))</f>
        <v>#NAME?</v>
      </c>
    </row>
    <row r="704" customFormat="false" ht="15.75" hidden="false" customHeight="false" outlineLevel="0" collapsed="false">
      <c r="A704" s="5" t="n">
        <v>703</v>
      </c>
      <c r="B704" s="5" t="e">
        <f aca="false">ALEA.ENTRE.BORNES(1,6)</f>
        <v>#NAME?</v>
      </c>
      <c r="C704" s="5" t="e">
        <f aca="false">ALEA.ENTRE.BORNES(1,6)</f>
        <v>#NAME?</v>
      </c>
      <c r="D704" s="5" t="e">
        <f aca="false">SUM(B704:C704)</f>
        <v>#NAME?</v>
      </c>
      <c r="E704" s="5" t="e">
        <f aca="true">IF(D704&lt;=8,IF(RAND()&lt;0.25,0,1),IF(RAND()&lt;0.5,0,1))</f>
        <v>#NAME?</v>
      </c>
    </row>
    <row r="705" customFormat="false" ht="15.75" hidden="false" customHeight="false" outlineLevel="0" collapsed="false">
      <c r="A705" s="5" t="n">
        <v>704</v>
      </c>
      <c r="B705" s="5" t="e">
        <f aca="false">ALEA.ENTRE.BORNES(1,6)</f>
        <v>#NAME?</v>
      </c>
      <c r="C705" s="5" t="e">
        <f aca="false">ALEA.ENTRE.BORNES(1,6)</f>
        <v>#NAME?</v>
      </c>
      <c r="D705" s="5" t="e">
        <f aca="false">SUM(B705:C705)</f>
        <v>#NAME?</v>
      </c>
      <c r="E705" s="5" t="e">
        <f aca="true">IF(D705&lt;=8,IF(RAND()&lt;0.25,0,1),IF(RAND()&lt;0.5,0,1))</f>
        <v>#NAME?</v>
      </c>
    </row>
    <row r="706" customFormat="false" ht="15.75" hidden="false" customHeight="false" outlineLevel="0" collapsed="false">
      <c r="A706" s="5" t="n">
        <v>705</v>
      </c>
      <c r="B706" s="5" t="e">
        <f aca="false">ALEA.ENTRE.BORNES(1,6)</f>
        <v>#NAME?</v>
      </c>
      <c r="C706" s="5" t="e">
        <f aca="false">ALEA.ENTRE.BORNES(1,6)</f>
        <v>#NAME?</v>
      </c>
      <c r="D706" s="5" t="e">
        <f aca="false">SUM(B706:C706)</f>
        <v>#NAME?</v>
      </c>
      <c r="E706" s="5" t="e">
        <f aca="true">IF(D706&lt;=8,IF(RAND()&lt;0.25,0,1),IF(RAND()&lt;0.5,0,1))</f>
        <v>#NAME?</v>
      </c>
    </row>
    <row r="707" customFormat="false" ht="15.75" hidden="false" customHeight="false" outlineLevel="0" collapsed="false">
      <c r="A707" s="5" t="n">
        <v>706</v>
      </c>
      <c r="B707" s="5" t="e">
        <f aca="false">ALEA.ENTRE.BORNES(1,6)</f>
        <v>#NAME?</v>
      </c>
      <c r="C707" s="5" t="e">
        <f aca="false">ALEA.ENTRE.BORNES(1,6)</f>
        <v>#NAME?</v>
      </c>
      <c r="D707" s="5" t="e">
        <f aca="false">SUM(B707:C707)</f>
        <v>#NAME?</v>
      </c>
      <c r="E707" s="5" t="e">
        <f aca="true">IF(D707&lt;=8,IF(RAND()&lt;0.25,0,1),IF(RAND()&lt;0.5,0,1))</f>
        <v>#NAME?</v>
      </c>
    </row>
    <row r="708" customFormat="false" ht="15.75" hidden="false" customHeight="false" outlineLevel="0" collapsed="false">
      <c r="A708" s="5" t="n">
        <v>707</v>
      </c>
      <c r="B708" s="5" t="e">
        <f aca="false">ALEA.ENTRE.BORNES(1,6)</f>
        <v>#NAME?</v>
      </c>
      <c r="C708" s="5" t="e">
        <f aca="false">ALEA.ENTRE.BORNES(1,6)</f>
        <v>#NAME?</v>
      </c>
      <c r="D708" s="5" t="e">
        <f aca="false">SUM(B708:C708)</f>
        <v>#NAME?</v>
      </c>
      <c r="E708" s="5" t="e">
        <f aca="true">IF(D708&lt;=8,IF(RAND()&lt;0.25,0,1),IF(RAND()&lt;0.5,0,1))</f>
        <v>#NAME?</v>
      </c>
    </row>
    <row r="709" customFormat="false" ht="15.75" hidden="false" customHeight="false" outlineLevel="0" collapsed="false">
      <c r="A709" s="5" t="n">
        <v>708</v>
      </c>
      <c r="B709" s="5" t="e">
        <f aca="false">ALEA.ENTRE.BORNES(1,6)</f>
        <v>#NAME?</v>
      </c>
      <c r="C709" s="5" t="e">
        <f aca="false">ALEA.ENTRE.BORNES(1,6)</f>
        <v>#NAME?</v>
      </c>
      <c r="D709" s="5" t="e">
        <f aca="false">SUM(B709:C709)</f>
        <v>#NAME?</v>
      </c>
      <c r="E709" s="5" t="e">
        <f aca="true">IF(D709&lt;=8,IF(RAND()&lt;0.25,0,1),IF(RAND()&lt;0.5,0,1))</f>
        <v>#NAME?</v>
      </c>
    </row>
    <row r="710" customFormat="false" ht="15.75" hidden="false" customHeight="false" outlineLevel="0" collapsed="false">
      <c r="A710" s="5" t="n">
        <v>709</v>
      </c>
      <c r="B710" s="5" t="e">
        <f aca="false">ALEA.ENTRE.BORNES(1,6)</f>
        <v>#NAME?</v>
      </c>
      <c r="C710" s="5" t="e">
        <f aca="false">ALEA.ENTRE.BORNES(1,6)</f>
        <v>#NAME?</v>
      </c>
      <c r="D710" s="5" t="e">
        <f aca="false">SUM(B710:C710)</f>
        <v>#NAME?</v>
      </c>
      <c r="E710" s="5" t="e">
        <f aca="true">IF(D710&lt;=8,IF(RAND()&lt;0.25,0,1),IF(RAND()&lt;0.5,0,1))</f>
        <v>#NAME?</v>
      </c>
    </row>
    <row r="711" customFormat="false" ht="15.75" hidden="false" customHeight="false" outlineLevel="0" collapsed="false">
      <c r="A711" s="5" t="n">
        <v>710</v>
      </c>
      <c r="B711" s="5" t="e">
        <f aca="false">ALEA.ENTRE.BORNES(1,6)</f>
        <v>#NAME?</v>
      </c>
      <c r="C711" s="5" t="e">
        <f aca="false">ALEA.ENTRE.BORNES(1,6)</f>
        <v>#NAME?</v>
      </c>
      <c r="D711" s="5" t="e">
        <f aca="false">SUM(B711:C711)</f>
        <v>#NAME?</v>
      </c>
      <c r="E711" s="5" t="e">
        <f aca="true">IF(D711&lt;=8,IF(RAND()&lt;0.25,0,1),IF(RAND()&lt;0.5,0,1))</f>
        <v>#NAME?</v>
      </c>
    </row>
    <row r="712" customFormat="false" ht="15.75" hidden="false" customHeight="false" outlineLevel="0" collapsed="false">
      <c r="A712" s="5" t="n">
        <v>711</v>
      </c>
      <c r="B712" s="5" t="e">
        <f aca="false">ALEA.ENTRE.BORNES(1,6)</f>
        <v>#NAME?</v>
      </c>
      <c r="C712" s="5" t="e">
        <f aca="false">ALEA.ENTRE.BORNES(1,6)</f>
        <v>#NAME?</v>
      </c>
      <c r="D712" s="5" t="e">
        <f aca="false">SUM(B712:C712)</f>
        <v>#NAME?</v>
      </c>
      <c r="E712" s="5" t="e">
        <f aca="true">IF(D712&lt;=8,IF(RAND()&lt;0.25,0,1),IF(RAND()&lt;0.5,0,1))</f>
        <v>#NAME?</v>
      </c>
    </row>
    <row r="713" customFormat="false" ht="15.75" hidden="false" customHeight="false" outlineLevel="0" collapsed="false">
      <c r="A713" s="5" t="n">
        <v>712</v>
      </c>
      <c r="B713" s="5" t="e">
        <f aca="false">ALEA.ENTRE.BORNES(1,6)</f>
        <v>#NAME?</v>
      </c>
      <c r="C713" s="5" t="e">
        <f aca="false">ALEA.ENTRE.BORNES(1,6)</f>
        <v>#NAME?</v>
      </c>
      <c r="D713" s="5" t="e">
        <f aca="false">SUM(B713:C713)</f>
        <v>#NAME?</v>
      </c>
      <c r="E713" s="5" t="e">
        <f aca="true">IF(D713&lt;=8,IF(RAND()&lt;0.25,0,1),IF(RAND()&lt;0.5,0,1))</f>
        <v>#NAME?</v>
      </c>
    </row>
    <row r="714" customFormat="false" ht="15.75" hidden="false" customHeight="false" outlineLevel="0" collapsed="false">
      <c r="A714" s="5" t="n">
        <v>713</v>
      </c>
      <c r="B714" s="5" t="e">
        <f aca="false">ALEA.ENTRE.BORNES(1,6)</f>
        <v>#NAME?</v>
      </c>
      <c r="C714" s="5" t="e">
        <f aca="false">ALEA.ENTRE.BORNES(1,6)</f>
        <v>#NAME?</v>
      </c>
      <c r="D714" s="5" t="e">
        <f aca="false">SUM(B714:C714)</f>
        <v>#NAME?</v>
      </c>
      <c r="E714" s="5" t="e">
        <f aca="true">IF(D714&lt;=8,IF(RAND()&lt;0.25,0,1),IF(RAND()&lt;0.5,0,1))</f>
        <v>#NAME?</v>
      </c>
    </row>
    <row r="715" customFormat="false" ht="15.75" hidden="false" customHeight="false" outlineLevel="0" collapsed="false">
      <c r="A715" s="5" t="n">
        <v>714</v>
      </c>
      <c r="B715" s="5" t="e">
        <f aca="false">ALEA.ENTRE.BORNES(1,6)</f>
        <v>#NAME?</v>
      </c>
      <c r="C715" s="5" t="e">
        <f aca="false">ALEA.ENTRE.BORNES(1,6)</f>
        <v>#NAME?</v>
      </c>
      <c r="D715" s="5" t="e">
        <f aca="false">SUM(B715:C715)</f>
        <v>#NAME?</v>
      </c>
      <c r="E715" s="5" t="e">
        <f aca="true">IF(D715&lt;=8,IF(RAND()&lt;0.25,0,1),IF(RAND()&lt;0.5,0,1))</f>
        <v>#NAME?</v>
      </c>
    </row>
    <row r="716" customFormat="false" ht="15.75" hidden="false" customHeight="false" outlineLevel="0" collapsed="false">
      <c r="A716" s="5" t="n">
        <v>715</v>
      </c>
      <c r="B716" s="5" t="e">
        <f aca="false">ALEA.ENTRE.BORNES(1,6)</f>
        <v>#NAME?</v>
      </c>
      <c r="C716" s="5" t="e">
        <f aca="false">ALEA.ENTRE.BORNES(1,6)</f>
        <v>#NAME?</v>
      </c>
      <c r="D716" s="5" t="e">
        <f aca="false">SUM(B716:C716)</f>
        <v>#NAME?</v>
      </c>
      <c r="E716" s="5" t="e">
        <f aca="true">IF(D716&lt;=8,IF(RAND()&lt;0.25,0,1),IF(RAND()&lt;0.5,0,1))</f>
        <v>#NAME?</v>
      </c>
    </row>
    <row r="717" customFormat="false" ht="15.75" hidden="false" customHeight="false" outlineLevel="0" collapsed="false">
      <c r="A717" s="5" t="n">
        <v>716</v>
      </c>
      <c r="B717" s="5" t="e">
        <f aca="false">ALEA.ENTRE.BORNES(1,6)</f>
        <v>#NAME?</v>
      </c>
      <c r="C717" s="5" t="e">
        <f aca="false">ALEA.ENTRE.BORNES(1,6)</f>
        <v>#NAME?</v>
      </c>
      <c r="D717" s="5" t="e">
        <f aca="false">SUM(B717:C717)</f>
        <v>#NAME?</v>
      </c>
      <c r="E717" s="5" t="e">
        <f aca="true">IF(D717&lt;=8,IF(RAND()&lt;0.25,0,1),IF(RAND()&lt;0.5,0,1))</f>
        <v>#NAME?</v>
      </c>
    </row>
    <row r="718" customFormat="false" ht="15.75" hidden="false" customHeight="false" outlineLevel="0" collapsed="false">
      <c r="A718" s="5" t="n">
        <v>717</v>
      </c>
      <c r="B718" s="5" t="e">
        <f aca="false">ALEA.ENTRE.BORNES(1,6)</f>
        <v>#NAME?</v>
      </c>
      <c r="C718" s="5" t="e">
        <f aca="false">ALEA.ENTRE.BORNES(1,6)</f>
        <v>#NAME?</v>
      </c>
      <c r="D718" s="5" t="e">
        <f aca="false">SUM(B718:C718)</f>
        <v>#NAME?</v>
      </c>
      <c r="E718" s="5" t="e">
        <f aca="true">IF(D718&lt;=8,IF(RAND()&lt;0.25,0,1),IF(RAND()&lt;0.5,0,1))</f>
        <v>#NAME?</v>
      </c>
    </row>
    <row r="719" customFormat="false" ht="15.75" hidden="false" customHeight="false" outlineLevel="0" collapsed="false">
      <c r="A719" s="5" t="n">
        <v>718</v>
      </c>
      <c r="B719" s="5" t="e">
        <f aca="false">ALEA.ENTRE.BORNES(1,6)</f>
        <v>#NAME?</v>
      </c>
      <c r="C719" s="5" t="e">
        <f aca="false">ALEA.ENTRE.BORNES(1,6)</f>
        <v>#NAME?</v>
      </c>
      <c r="D719" s="5" t="e">
        <f aca="false">SUM(B719:C719)</f>
        <v>#NAME?</v>
      </c>
      <c r="E719" s="5" t="e">
        <f aca="true">IF(D719&lt;=8,IF(RAND()&lt;0.25,0,1),IF(RAND()&lt;0.5,0,1))</f>
        <v>#NAME?</v>
      </c>
    </row>
    <row r="720" customFormat="false" ht="15.75" hidden="false" customHeight="false" outlineLevel="0" collapsed="false">
      <c r="A720" s="5" t="n">
        <v>719</v>
      </c>
      <c r="B720" s="5" t="e">
        <f aca="false">ALEA.ENTRE.BORNES(1,6)</f>
        <v>#NAME?</v>
      </c>
      <c r="C720" s="5" t="e">
        <f aca="false">ALEA.ENTRE.BORNES(1,6)</f>
        <v>#NAME?</v>
      </c>
      <c r="D720" s="5" t="e">
        <f aca="false">SUM(B720:C720)</f>
        <v>#NAME?</v>
      </c>
      <c r="E720" s="5" t="e">
        <f aca="true">IF(D720&lt;=8,IF(RAND()&lt;0.25,0,1),IF(RAND()&lt;0.5,0,1))</f>
        <v>#NAME?</v>
      </c>
    </row>
    <row r="721" customFormat="false" ht="15.75" hidden="false" customHeight="false" outlineLevel="0" collapsed="false">
      <c r="A721" s="5" t="n">
        <v>720</v>
      </c>
      <c r="B721" s="5" t="e">
        <f aca="false">ALEA.ENTRE.BORNES(1,6)</f>
        <v>#NAME?</v>
      </c>
      <c r="C721" s="5" t="e">
        <f aca="false">ALEA.ENTRE.BORNES(1,6)</f>
        <v>#NAME?</v>
      </c>
      <c r="D721" s="5" t="e">
        <f aca="false">SUM(B721:C721)</f>
        <v>#NAME?</v>
      </c>
      <c r="E721" s="5" t="e">
        <f aca="true">IF(D721&lt;=8,IF(RAND()&lt;0.25,0,1),IF(RAND()&lt;0.5,0,1))</f>
        <v>#NAME?</v>
      </c>
    </row>
    <row r="722" customFormat="false" ht="15.75" hidden="false" customHeight="false" outlineLevel="0" collapsed="false">
      <c r="A722" s="5" t="n">
        <v>721</v>
      </c>
      <c r="B722" s="5" t="e">
        <f aca="false">ALEA.ENTRE.BORNES(1,6)</f>
        <v>#NAME?</v>
      </c>
      <c r="C722" s="5" t="e">
        <f aca="false">ALEA.ENTRE.BORNES(1,6)</f>
        <v>#NAME?</v>
      </c>
      <c r="D722" s="5" t="e">
        <f aca="false">SUM(B722:C722)</f>
        <v>#NAME?</v>
      </c>
      <c r="E722" s="5" t="e">
        <f aca="true">IF(D722&lt;=8,IF(RAND()&lt;0.25,0,1),IF(RAND()&lt;0.5,0,1))</f>
        <v>#NAME?</v>
      </c>
    </row>
    <row r="723" customFormat="false" ht="15.75" hidden="false" customHeight="false" outlineLevel="0" collapsed="false">
      <c r="A723" s="5" t="n">
        <v>722</v>
      </c>
      <c r="B723" s="5" t="e">
        <f aca="false">ALEA.ENTRE.BORNES(1,6)</f>
        <v>#NAME?</v>
      </c>
      <c r="C723" s="5" t="e">
        <f aca="false">ALEA.ENTRE.BORNES(1,6)</f>
        <v>#NAME?</v>
      </c>
      <c r="D723" s="5" t="e">
        <f aca="false">SUM(B723:C723)</f>
        <v>#NAME?</v>
      </c>
      <c r="E723" s="5" t="e">
        <f aca="true">IF(D723&lt;=8,IF(RAND()&lt;0.25,0,1),IF(RAND()&lt;0.5,0,1))</f>
        <v>#NAME?</v>
      </c>
    </row>
    <row r="724" customFormat="false" ht="15.75" hidden="false" customHeight="false" outlineLevel="0" collapsed="false">
      <c r="A724" s="5" t="n">
        <v>723</v>
      </c>
      <c r="B724" s="5" t="e">
        <f aca="false">ALEA.ENTRE.BORNES(1,6)</f>
        <v>#NAME?</v>
      </c>
      <c r="C724" s="5" t="e">
        <f aca="false">ALEA.ENTRE.BORNES(1,6)</f>
        <v>#NAME?</v>
      </c>
      <c r="D724" s="5" t="e">
        <f aca="false">SUM(B724:C724)</f>
        <v>#NAME?</v>
      </c>
      <c r="E724" s="5" t="e">
        <f aca="true">IF(D724&lt;=8,IF(RAND()&lt;0.25,0,1),IF(RAND()&lt;0.5,0,1))</f>
        <v>#NAME?</v>
      </c>
    </row>
    <row r="725" customFormat="false" ht="15.75" hidden="false" customHeight="false" outlineLevel="0" collapsed="false">
      <c r="A725" s="5" t="n">
        <v>724</v>
      </c>
      <c r="B725" s="5" t="e">
        <f aca="false">ALEA.ENTRE.BORNES(1,6)</f>
        <v>#NAME?</v>
      </c>
      <c r="C725" s="5" t="e">
        <f aca="false">ALEA.ENTRE.BORNES(1,6)</f>
        <v>#NAME?</v>
      </c>
      <c r="D725" s="5" t="e">
        <f aca="false">SUM(B725:C725)</f>
        <v>#NAME?</v>
      </c>
      <c r="E725" s="5" t="e">
        <f aca="true">IF(D725&lt;=8,IF(RAND()&lt;0.25,0,1),IF(RAND()&lt;0.5,0,1))</f>
        <v>#NAME?</v>
      </c>
    </row>
    <row r="726" customFormat="false" ht="15.75" hidden="false" customHeight="false" outlineLevel="0" collapsed="false">
      <c r="A726" s="5" t="n">
        <v>725</v>
      </c>
      <c r="B726" s="5" t="e">
        <f aca="false">ALEA.ENTRE.BORNES(1,6)</f>
        <v>#NAME?</v>
      </c>
      <c r="C726" s="5" t="e">
        <f aca="false">ALEA.ENTRE.BORNES(1,6)</f>
        <v>#NAME?</v>
      </c>
      <c r="D726" s="5" t="e">
        <f aca="false">SUM(B726:C726)</f>
        <v>#NAME?</v>
      </c>
      <c r="E726" s="5" t="e">
        <f aca="true">IF(D726&lt;=8,IF(RAND()&lt;0.25,0,1),IF(RAND()&lt;0.5,0,1))</f>
        <v>#NAME?</v>
      </c>
    </row>
    <row r="727" customFormat="false" ht="15.75" hidden="false" customHeight="false" outlineLevel="0" collapsed="false">
      <c r="A727" s="5" t="n">
        <v>726</v>
      </c>
      <c r="B727" s="5" t="e">
        <f aca="false">ALEA.ENTRE.BORNES(1,6)</f>
        <v>#NAME?</v>
      </c>
      <c r="C727" s="5" t="e">
        <f aca="false">ALEA.ENTRE.BORNES(1,6)</f>
        <v>#NAME?</v>
      </c>
      <c r="D727" s="5" t="e">
        <f aca="false">SUM(B727:C727)</f>
        <v>#NAME?</v>
      </c>
      <c r="E727" s="5" t="e">
        <f aca="true">IF(D727&lt;=8,IF(RAND()&lt;0.25,0,1),IF(RAND()&lt;0.5,0,1))</f>
        <v>#NAME?</v>
      </c>
    </row>
    <row r="728" customFormat="false" ht="15.75" hidden="false" customHeight="false" outlineLevel="0" collapsed="false">
      <c r="A728" s="5" t="n">
        <v>727</v>
      </c>
      <c r="B728" s="5" t="e">
        <f aca="false">ALEA.ENTRE.BORNES(1,6)</f>
        <v>#NAME?</v>
      </c>
      <c r="C728" s="5" t="e">
        <f aca="false">ALEA.ENTRE.BORNES(1,6)</f>
        <v>#NAME?</v>
      </c>
      <c r="D728" s="5" t="e">
        <f aca="false">SUM(B728:C728)</f>
        <v>#NAME?</v>
      </c>
      <c r="E728" s="5" t="e">
        <f aca="true">IF(D728&lt;=8,IF(RAND()&lt;0.25,0,1),IF(RAND()&lt;0.5,0,1))</f>
        <v>#NAME?</v>
      </c>
    </row>
    <row r="729" customFormat="false" ht="15.75" hidden="false" customHeight="false" outlineLevel="0" collapsed="false">
      <c r="A729" s="5" t="n">
        <v>728</v>
      </c>
      <c r="B729" s="5" t="e">
        <f aca="false">ALEA.ENTRE.BORNES(1,6)</f>
        <v>#NAME?</v>
      </c>
      <c r="C729" s="5" t="e">
        <f aca="false">ALEA.ENTRE.BORNES(1,6)</f>
        <v>#NAME?</v>
      </c>
      <c r="D729" s="5" t="e">
        <f aca="false">SUM(B729:C729)</f>
        <v>#NAME?</v>
      </c>
      <c r="E729" s="5" t="e">
        <f aca="true">IF(D729&lt;=8,IF(RAND()&lt;0.25,0,1),IF(RAND()&lt;0.5,0,1))</f>
        <v>#NAME?</v>
      </c>
    </row>
    <row r="730" customFormat="false" ht="15.75" hidden="false" customHeight="false" outlineLevel="0" collapsed="false">
      <c r="A730" s="5" t="n">
        <v>729</v>
      </c>
      <c r="B730" s="5" t="e">
        <f aca="false">ALEA.ENTRE.BORNES(1,6)</f>
        <v>#NAME?</v>
      </c>
      <c r="C730" s="5" t="e">
        <f aca="false">ALEA.ENTRE.BORNES(1,6)</f>
        <v>#NAME?</v>
      </c>
      <c r="D730" s="5" t="e">
        <f aca="false">SUM(B730:C730)</f>
        <v>#NAME?</v>
      </c>
      <c r="E730" s="5" t="e">
        <f aca="true">IF(D730&lt;=8,IF(RAND()&lt;0.25,0,1),IF(RAND()&lt;0.5,0,1))</f>
        <v>#NAME?</v>
      </c>
    </row>
    <row r="731" customFormat="false" ht="15.75" hidden="false" customHeight="false" outlineLevel="0" collapsed="false">
      <c r="A731" s="5" t="n">
        <v>730</v>
      </c>
      <c r="B731" s="5" t="e">
        <f aca="false">ALEA.ENTRE.BORNES(1,6)</f>
        <v>#NAME?</v>
      </c>
      <c r="C731" s="5" t="e">
        <f aca="false">ALEA.ENTRE.BORNES(1,6)</f>
        <v>#NAME?</v>
      </c>
      <c r="D731" s="5" t="e">
        <f aca="false">SUM(B731:C731)</f>
        <v>#NAME?</v>
      </c>
      <c r="E731" s="5" t="e">
        <f aca="true">IF(D731&lt;=8,IF(RAND()&lt;0.25,0,1),IF(RAND()&lt;0.5,0,1))</f>
        <v>#NAME?</v>
      </c>
    </row>
    <row r="732" customFormat="false" ht="15.75" hidden="false" customHeight="false" outlineLevel="0" collapsed="false">
      <c r="A732" s="5" t="n">
        <v>731</v>
      </c>
      <c r="B732" s="5" t="e">
        <f aca="false">ALEA.ENTRE.BORNES(1,6)</f>
        <v>#NAME?</v>
      </c>
      <c r="C732" s="5" t="e">
        <f aca="false">ALEA.ENTRE.BORNES(1,6)</f>
        <v>#NAME?</v>
      </c>
      <c r="D732" s="5" t="e">
        <f aca="false">SUM(B732:C732)</f>
        <v>#NAME?</v>
      </c>
      <c r="E732" s="5" t="e">
        <f aca="true">IF(D732&lt;=8,IF(RAND()&lt;0.25,0,1),IF(RAND()&lt;0.5,0,1))</f>
        <v>#NAME?</v>
      </c>
    </row>
    <row r="733" customFormat="false" ht="15.75" hidden="false" customHeight="false" outlineLevel="0" collapsed="false">
      <c r="A733" s="5" t="n">
        <v>732</v>
      </c>
      <c r="B733" s="5" t="e">
        <f aca="false">ALEA.ENTRE.BORNES(1,6)</f>
        <v>#NAME?</v>
      </c>
      <c r="C733" s="5" t="e">
        <f aca="false">ALEA.ENTRE.BORNES(1,6)</f>
        <v>#NAME?</v>
      </c>
      <c r="D733" s="5" t="e">
        <f aca="false">SUM(B733:C733)</f>
        <v>#NAME?</v>
      </c>
      <c r="E733" s="5" t="e">
        <f aca="true">IF(D733&lt;=8,IF(RAND()&lt;0.25,0,1),IF(RAND()&lt;0.5,0,1))</f>
        <v>#NAME?</v>
      </c>
    </row>
    <row r="734" customFormat="false" ht="15.75" hidden="false" customHeight="false" outlineLevel="0" collapsed="false">
      <c r="A734" s="5" t="n">
        <v>733</v>
      </c>
      <c r="B734" s="5" t="e">
        <f aca="false">ALEA.ENTRE.BORNES(1,6)</f>
        <v>#NAME?</v>
      </c>
      <c r="C734" s="5" t="e">
        <f aca="false">ALEA.ENTRE.BORNES(1,6)</f>
        <v>#NAME?</v>
      </c>
      <c r="D734" s="5" t="e">
        <f aca="false">SUM(B734:C734)</f>
        <v>#NAME?</v>
      </c>
      <c r="E734" s="5" t="e">
        <f aca="true">IF(D734&lt;=8,IF(RAND()&lt;0.25,0,1),IF(RAND()&lt;0.5,0,1))</f>
        <v>#NAME?</v>
      </c>
    </row>
    <row r="735" customFormat="false" ht="15.75" hidden="false" customHeight="false" outlineLevel="0" collapsed="false">
      <c r="A735" s="5" t="n">
        <v>734</v>
      </c>
      <c r="B735" s="5" t="e">
        <f aca="false">ALEA.ENTRE.BORNES(1,6)</f>
        <v>#NAME?</v>
      </c>
      <c r="C735" s="5" t="e">
        <f aca="false">ALEA.ENTRE.BORNES(1,6)</f>
        <v>#NAME?</v>
      </c>
      <c r="D735" s="5" t="e">
        <f aca="false">SUM(B735:C735)</f>
        <v>#NAME?</v>
      </c>
      <c r="E735" s="5" t="e">
        <f aca="true">IF(D735&lt;=8,IF(RAND()&lt;0.25,0,1),IF(RAND()&lt;0.5,0,1))</f>
        <v>#NAME?</v>
      </c>
    </row>
    <row r="736" customFormat="false" ht="15.75" hidden="false" customHeight="false" outlineLevel="0" collapsed="false">
      <c r="A736" s="5" t="n">
        <v>735</v>
      </c>
      <c r="B736" s="5" t="e">
        <f aca="false">ALEA.ENTRE.BORNES(1,6)</f>
        <v>#NAME?</v>
      </c>
      <c r="C736" s="5" t="e">
        <f aca="false">ALEA.ENTRE.BORNES(1,6)</f>
        <v>#NAME?</v>
      </c>
      <c r="D736" s="5" t="e">
        <f aca="false">SUM(B736:C736)</f>
        <v>#NAME?</v>
      </c>
      <c r="E736" s="5" t="e">
        <f aca="true">IF(D736&lt;=8,IF(RAND()&lt;0.25,0,1),IF(RAND()&lt;0.5,0,1))</f>
        <v>#NAME?</v>
      </c>
    </row>
    <row r="737" customFormat="false" ht="15.75" hidden="false" customHeight="false" outlineLevel="0" collapsed="false">
      <c r="A737" s="5" t="n">
        <v>736</v>
      </c>
      <c r="B737" s="5" t="e">
        <f aca="false">ALEA.ENTRE.BORNES(1,6)</f>
        <v>#NAME?</v>
      </c>
      <c r="C737" s="5" t="e">
        <f aca="false">ALEA.ENTRE.BORNES(1,6)</f>
        <v>#NAME?</v>
      </c>
      <c r="D737" s="5" t="e">
        <f aca="false">SUM(B737:C737)</f>
        <v>#NAME?</v>
      </c>
      <c r="E737" s="5" t="e">
        <f aca="true">IF(D737&lt;=8,IF(RAND()&lt;0.25,0,1),IF(RAND()&lt;0.5,0,1))</f>
        <v>#NAME?</v>
      </c>
    </row>
    <row r="738" customFormat="false" ht="15.75" hidden="false" customHeight="false" outlineLevel="0" collapsed="false">
      <c r="A738" s="5" t="n">
        <v>737</v>
      </c>
      <c r="B738" s="5" t="e">
        <f aca="false">ALEA.ENTRE.BORNES(1,6)</f>
        <v>#NAME?</v>
      </c>
      <c r="C738" s="5" t="e">
        <f aca="false">ALEA.ENTRE.BORNES(1,6)</f>
        <v>#NAME?</v>
      </c>
      <c r="D738" s="5" t="e">
        <f aca="false">SUM(B738:C738)</f>
        <v>#NAME?</v>
      </c>
      <c r="E738" s="5" t="e">
        <f aca="true">IF(D738&lt;=8,IF(RAND()&lt;0.25,0,1),IF(RAND()&lt;0.5,0,1))</f>
        <v>#NAME?</v>
      </c>
    </row>
    <row r="739" customFormat="false" ht="15.75" hidden="false" customHeight="false" outlineLevel="0" collapsed="false">
      <c r="A739" s="5" t="n">
        <v>738</v>
      </c>
      <c r="B739" s="5" t="e">
        <f aca="false">ALEA.ENTRE.BORNES(1,6)</f>
        <v>#NAME?</v>
      </c>
      <c r="C739" s="5" t="e">
        <f aca="false">ALEA.ENTRE.BORNES(1,6)</f>
        <v>#NAME?</v>
      </c>
      <c r="D739" s="5" t="e">
        <f aca="false">SUM(B739:C739)</f>
        <v>#NAME?</v>
      </c>
      <c r="E739" s="5" t="e">
        <f aca="true">IF(D739&lt;=8,IF(RAND()&lt;0.25,0,1),IF(RAND()&lt;0.5,0,1))</f>
        <v>#NAME?</v>
      </c>
    </row>
    <row r="740" customFormat="false" ht="15.75" hidden="false" customHeight="false" outlineLevel="0" collapsed="false">
      <c r="A740" s="5" t="n">
        <v>739</v>
      </c>
      <c r="B740" s="5" t="e">
        <f aca="false">ALEA.ENTRE.BORNES(1,6)</f>
        <v>#NAME?</v>
      </c>
      <c r="C740" s="5" t="e">
        <f aca="false">ALEA.ENTRE.BORNES(1,6)</f>
        <v>#NAME?</v>
      </c>
      <c r="D740" s="5" t="e">
        <f aca="false">SUM(B740:C740)</f>
        <v>#NAME?</v>
      </c>
      <c r="E740" s="5" t="e">
        <f aca="true">IF(D740&lt;=8,IF(RAND()&lt;0.25,0,1),IF(RAND()&lt;0.5,0,1))</f>
        <v>#NAME?</v>
      </c>
    </row>
    <row r="741" customFormat="false" ht="15.75" hidden="false" customHeight="false" outlineLevel="0" collapsed="false">
      <c r="A741" s="5" t="n">
        <v>740</v>
      </c>
      <c r="B741" s="5" t="e">
        <f aca="false">ALEA.ENTRE.BORNES(1,6)</f>
        <v>#NAME?</v>
      </c>
      <c r="C741" s="5" t="e">
        <f aca="false">ALEA.ENTRE.BORNES(1,6)</f>
        <v>#NAME?</v>
      </c>
      <c r="D741" s="5" t="e">
        <f aca="false">SUM(B741:C741)</f>
        <v>#NAME?</v>
      </c>
      <c r="E741" s="5" t="e">
        <f aca="true">IF(D741&lt;=8,IF(RAND()&lt;0.25,0,1),IF(RAND()&lt;0.5,0,1))</f>
        <v>#NAME?</v>
      </c>
    </row>
    <row r="742" customFormat="false" ht="15.75" hidden="false" customHeight="false" outlineLevel="0" collapsed="false">
      <c r="A742" s="5" t="n">
        <v>741</v>
      </c>
      <c r="B742" s="5" t="e">
        <f aca="false">ALEA.ENTRE.BORNES(1,6)</f>
        <v>#NAME?</v>
      </c>
      <c r="C742" s="5" t="e">
        <f aca="false">ALEA.ENTRE.BORNES(1,6)</f>
        <v>#NAME?</v>
      </c>
      <c r="D742" s="5" t="e">
        <f aca="false">SUM(B742:C742)</f>
        <v>#NAME?</v>
      </c>
      <c r="E742" s="5" t="e">
        <f aca="true">IF(D742&lt;=8,IF(RAND()&lt;0.25,0,1),IF(RAND()&lt;0.5,0,1))</f>
        <v>#NAME?</v>
      </c>
    </row>
    <row r="743" customFormat="false" ht="15.75" hidden="false" customHeight="false" outlineLevel="0" collapsed="false">
      <c r="A743" s="5" t="n">
        <v>742</v>
      </c>
      <c r="B743" s="5" t="e">
        <f aca="false">ALEA.ENTRE.BORNES(1,6)</f>
        <v>#NAME?</v>
      </c>
      <c r="C743" s="5" t="e">
        <f aca="false">ALEA.ENTRE.BORNES(1,6)</f>
        <v>#NAME?</v>
      </c>
      <c r="D743" s="5" t="e">
        <f aca="false">SUM(B743:C743)</f>
        <v>#NAME?</v>
      </c>
      <c r="E743" s="5" t="e">
        <f aca="true">IF(D743&lt;=8,IF(RAND()&lt;0.25,0,1),IF(RAND()&lt;0.5,0,1))</f>
        <v>#NAME?</v>
      </c>
    </row>
    <row r="744" customFormat="false" ht="15.75" hidden="false" customHeight="false" outlineLevel="0" collapsed="false">
      <c r="A744" s="5" t="n">
        <v>743</v>
      </c>
      <c r="B744" s="5" t="e">
        <f aca="false">ALEA.ENTRE.BORNES(1,6)</f>
        <v>#NAME?</v>
      </c>
      <c r="C744" s="5" t="e">
        <f aca="false">ALEA.ENTRE.BORNES(1,6)</f>
        <v>#NAME?</v>
      </c>
      <c r="D744" s="5" t="e">
        <f aca="false">SUM(B744:C744)</f>
        <v>#NAME?</v>
      </c>
      <c r="E744" s="5" t="e">
        <f aca="true">IF(D744&lt;=8,IF(RAND()&lt;0.25,0,1),IF(RAND()&lt;0.5,0,1))</f>
        <v>#NAME?</v>
      </c>
    </row>
    <row r="745" customFormat="false" ht="15.75" hidden="false" customHeight="false" outlineLevel="0" collapsed="false">
      <c r="A745" s="5" t="n">
        <v>744</v>
      </c>
      <c r="B745" s="5" t="e">
        <f aca="false">ALEA.ENTRE.BORNES(1,6)</f>
        <v>#NAME?</v>
      </c>
      <c r="C745" s="5" t="e">
        <f aca="false">ALEA.ENTRE.BORNES(1,6)</f>
        <v>#NAME?</v>
      </c>
      <c r="D745" s="5" t="e">
        <f aca="false">SUM(B745:C745)</f>
        <v>#NAME?</v>
      </c>
      <c r="E745" s="5" t="e">
        <f aca="true">IF(D745&lt;=8,IF(RAND()&lt;0.25,0,1),IF(RAND()&lt;0.5,0,1))</f>
        <v>#NAME?</v>
      </c>
    </row>
    <row r="746" customFormat="false" ht="15.75" hidden="false" customHeight="false" outlineLevel="0" collapsed="false">
      <c r="A746" s="5" t="n">
        <v>745</v>
      </c>
      <c r="B746" s="5" t="e">
        <f aca="false">ALEA.ENTRE.BORNES(1,6)</f>
        <v>#NAME?</v>
      </c>
      <c r="C746" s="5" t="e">
        <f aca="false">ALEA.ENTRE.BORNES(1,6)</f>
        <v>#NAME?</v>
      </c>
      <c r="D746" s="5" t="e">
        <f aca="false">SUM(B746:C746)</f>
        <v>#NAME?</v>
      </c>
      <c r="E746" s="5" t="e">
        <f aca="true">IF(D746&lt;=8,IF(RAND()&lt;0.25,0,1),IF(RAND()&lt;0.5,0,1))</f>
        <v>#NAME?</v>
      </c>
    </row>
    <row r="747" customFormat="false" ht="15.75" hidden="false" customHeight="false" outlineLevel="0" collapsed="false">
      <c r="A747" s="5" t="n">
        <v>746</v>
      </c>
      <c r="B747" s="5" t="e">
        <f aca="false">ALEA.ENTRE.BORNES(1,6)</f>
        <v>#NAME?</v>
      </c>
      <c r="C747" s="5" t="e">
        <f aca="false">ALEA.ENTRE.BORNES(1,6)</f>
        <v>#NAME?</v>
      </c>
      <c r="D747" s="5" t="e">
        <f aca="false">SUM(B747:C747)</f>
        <v>#NAME?</v>
      </c>
      <c r="E747" s="5" t="e">
        <f aca="true">IF(D747&lt;=8,IF(RAND()&lt;0.25,0,1),IF(RAND()&lt;0.5,0,1))</f>
        <v>#NAME?</v>
      </c>
    </row>
    <row r="748" customFormat="false" ht="15.75" hidden="false" customHeight="false" outlineLevel="0" collapsed="false">
      <c r="A748" s="5" t="n">
        <v>747</v>
      </c>
      <c r="B748" s="5" t="e">
        <f aca="false">ALEA.ENTRE.BORNES(1,6)</f>
        <v>#NAME?</v>
      </c>
      <c r="C748" s="5" t="e">
        <f aca="false">ALEA.ENTRE.BORNES(1,6)</f>
        <v>#NAME?</v>
      </c>
      <c r="D748" s="5" t="e">
        <f aca="false">SUM(B748:C748)</f>
        <v>#NAME?</v>
      </c>
      <c r="E748" s="5" t="e">
        <f aca="true">IF(D748&lt;=8,IF(RAND()&lt;0.25,0,1),IF(RAND()&lt;0.5,0,1))</f>
        <v>#NAME?</v>
      </c>
    </row>
    <row r="749" customFormat="false" ht="15.75" hidden="false" customHeight="false" outlineLevel="0" collapsed="false">
      <c r="A749" s="5" t="n">
        <v>748</v>
      </c>
      <c r="B749" s="5" t="e">
        <f aca="false">ALEA.ENTRE.BORNES(1,6)</f>
        <v>#NAME?</v>
      </c>
      <c r="C749" s="5" t="e">
        <f aca="false">ALEA.ENTRE.BORNES(1,6)</f>
        <v>#NAME?</v>
      </c>
      <c r="D749" s="5" t="e">
        <f aca="false">SUM(B749:C749)</f>
        <v>#NAME?</v>
      </c>
      <c r="E749" s="5" t="e">
        <f aca="true">IF(D749&lt;=8,IF(RAND()&lt;0.25,0,1),IF(RAND()&lt;0.5,0,1))</f>
        <v>#NAME?</v>
      </c>
    </row>
    <row r="750" customFormat="false" ht="15.75" hidden="false" customHeight="false" outlineLevel="0" collapsed="false">
      <c r="A750" s="5" t="n">
        <v>749</v>
      </c>
      <c r="B750" s="5" t="e">
        <f aca="false">ALEA.ENTRE.BORNES(1,6)</f>
        <v>#NAME?</v>
      </c>
      <c r="C750" s="5" t="e">
        <f aca="false">ALEA.ENTRE.BORNES(1,6)</f>
        <v>#NAME?</v>
      </c>
      <c r="D750" s="5" t="e">
        <f aca="false">SUM(B750:C750)</f>
        <v>#NAME?</v>
      </c>
      <c r="E750" s="5" t="e">
        <f aca="true">IF(D750&lt;=8,IF(RAND()&lt;0.25,0,1),IF(RAND()&lt;0.5,0,1))</f>
        <v>#NAME?</v>
      </c>
    </row>
    <row r="751" customFormat="false" ht="15.75" hidden="false" customHeight="false" outlineLevel="0" collapsed="false">
      <c r="A751" s="5" t="n">
        <v>750</v>
      </c>
      <c r="B751" s="5" t="e">
        <f aca="false">ALEA.ENTRE.BORNES(1,6)</f>
        <v>#NAME?</v>
      </c>
      <c r="C751" s="5" t="e">
        <f aca="false">ALEA.ENTRE.BORNES(1,6)</f>
        <v>#NAME?</v>
      </c>
      <c r="D751" s="5" t="e">
        <f aca="false">SUM(B751:C751)</f>
        <v>#NAME?</v>
      </c>
      <c r="E751" s="5" t="e">
        <f aca="true">IF(D751&lt;=8,IF(RAND()&lt;0.25,0,1),IF(RAND()&lt;0.5,0,1))</f>
        <v>#NAME?</v>
      </c>
    </row>
    <row r="752" customFormat="false" ht="15.75" hidden="false" customHeight="false" outlineLevel="0" collapsed="false">
      <c r="A752" s="5" t="n">
        <v>751</v>
      </c>
      <c r="B752" s="5" t="e">
        <f aca="false">ALEA.ENTRE.BORNES(1,6)</f>
        <v>#NAME?</v>
      </c>
      <c r="C752" s="5" t="e">
        <f aca="false">ALEA.ENTRE.BORNES(1,6)</f>
        <v>#NAME?</v>
      </c>
      <c r="D752" s="5" t="e">
        <f aca="false">SUM(B752:C752)</f>
        <v>#NAME?</v>
      </c>
      <c r="E752" s="5" t="e">
        <f aca="true">IF(D752&lt;=8,IF(RAND()&lt;0.25,0,1),IF(RAND()&lt;0.5,0,1))</f>
        <v>#NAME?</v>
      </c>
    </row>
    <row r="753" customFormat="false" ht="15.75" hidden="false" customHeight="false" outlineLevel="0" collapsed="false">
      <c r="A753" s="5" t="n">
        <v>752</v>
      </c>
      <c r="B753" s="5" t="e">
        <f aca="false">ALEA.ENTRE.BORNES(1,6)</f>
        <v>#NAME?</v>
      </c>
      <c r="C753" s="5" t="e">
        <f aca="false">ALEA.ENTRE.BORNES(1,6)</f>
        <v>#NAME?</v>
      </c>
      <c r="D753" s="5" t="e">
        <f aca="false">SUM(B753:C753)</f>
        <v>#NAME?</v>
      </c>
      <c r="E753" s="5" t="e">
        <f aca="true">IF(D753&lt;=8,IF(RAND()&lt;0.25,0,1),IF(RAND()&lt;0.5,0,1))</f>
        <v>#NAME?</v>
      </c>
    </row>
    <row r="754" customFormat="false" ht="15.75" hidden="false" customHeight="false" outlineLevel="0" collapsed="false">
      <c r="A754" s="5" t="n">
        <v>753</v>
      </c>
      <c r="B754" s="5" t="e">
        <f aca="false">ALEA.ENTRE.BORNES(1,6)</f>
        <v>#NAME?</v>
      </c>
      <c r="C754" s="5" t="e">
        <f aca="false">ALEA.ENTRE.BORNES(1,6)</f>
        <v>#NAME?</v>
      </c>
      <c r="D754" s="5" t="e">
        <f aca="false">SUM(B754:C754)</f>
        <v>#NAME?</v>
      </c>
      <c r="E754" s="5" t="e">
        <f aca="true">IF(D754&lt;=8,IF(RAND()&lt;0.25,0,1),IF(RAND()&lt;0.5,0,1))</f>
        <v>#NAME?</v>
      </c>
    </row>
    <row r="755" customFormat="false" ht="15.75" hidden="false" customHeight="false" outlineLevel="0" collapsed="false">
      <c r="A755" s="5" t="n">
        <v>754</v>
      </c>
      <c r="B755" s="5" t="e">
        <f aca="false">ALEA.ENTRE.BORNES(1,6)</f>
        <v>#NAME?</v>
      </c>
      <c r="C755" s="5" t="e">
        <f aca="false">ALEA.ENTRE.BORNES(1,6)</f>
        <v>#NAME?</v>
      </c>
      <c r="D755" s="5" t="e">
        <f aca="false">SUM(B755:C755)</f>
        <v>#NAME?</v>
      </c>
      <c r="E755" s="5" t="e">
        <f aca="true">IF(D755&lt;=8,IF(RAND()&lt;0.25,0,1),IF(RAND()&lt;0.5,0,1))</f>
        <v>#NAME?</v>
      </c>
    </row>
    <row r="756" customFormat="false" ht="15.75" hidden="false" customHeight="false" outlineLevel="0" collapsed="false">
      <c r="A756" s="5" t="n">
        <v>755</v>
      </c>
      <c r="B756" s="5" t="e">
        <f aca="false">ALEA.ENTRE.BORNES(1,6)</f>
        <v>#NAME?</v>
      </c>
      <c r="C756" s="5" t="e">
        <f aca="false">ALEA.ENTRE.BORNES(1,6)</f>
        <v>#NAME?</v>
      </c>
      <c r="D756" s="5" t="e">
        <f aca="false">SUM(B756:C756)</f>
        <v>#NAME?</v>
      </c>
      <c r="E756" s="5" t="e">
        <f aca="true">IF(D756&lt;=8,IF(RAND()&lt;0.25,0,1),IF(RAND()&lt;0.5,0,1))</f>
        <v>#NAME?</v>
      </c>
    </row>
    <row r="757" customFormat="false" ht="15.75" hidden="false" customHeight="false" outlineLevel="0" collapsed="false">
      <c r="A757" s="5" t="n">
        <v>756</v>
      </c>
      <c r="B757" s="5" t="e">
        <f aca="false">ALEA.ENTRE.BORNES(1,6)</f>
        <v>#NAME?</v>
      </c>
      <c r="C757" s="5" t="e">
        <f aca="false">ALEA.ENTRE.BORNES(1,6)</f>
        <v>#NAME?</v>
      </c>
      <c r="D757" s="5" t="e">
        <f aca="false">SUM(B757:C757)</f>
        <v>#NAME?</v>
      </c>
      <c r="E757" s="5" t="e">
        <f aca="true">IF(D757&lt;=8,IF(RAND()&lt;0.25,0,1),IF(RAND()&lt;0.5,0,1))</f>
        <v>#NAME?</v>
      </c>
    </row>
    <row r="758" customFormat="false" ht="15.75" hidden="false" customHeight="false" outlineLevel="0" collapsed="false">
      <c r="A758" s="5" t="n">
        <v>757</v>
      </c>
      <c r="B758" s="5" t="e">
        <f aca="false">ALEA.ENTRE.BORNES(1,6)</f>
        <v>#NAME?</v>
      </c>
      <c r="C758" s="5" t="e">
        <f aca="false">ALEA.ENTRE.BORNES(1,6)</f>
        <v>#NAME?</v>
      </c>
      <c r="D758" s="5" t="e">
        <f aca="false">SUM(B758:C758)</f>
        <v>#NAME?</v>
      </c>
      <c r="E758" s="5" t="e">
        <f aca="true">IF(D758&lt;=8,IF(RAND()&lt;0.25,0,1),IF(RAND()&lt;0.5,0,1))</f>
        <v>#NAME?</v>
      </c>
    </row>
    <row r="759" customFormat="false" ht="15.75" hidden="false" customHeight="false" outlineLevel="0" collapsed="false">
      <c r="A759" s="5" t="n">
        <v>758</v>
      </c>
      <c r="B759" s="5" t="e">
        <f aca="false">ALEA.ENTRE.BORNES(1,6)</f>
        <v>#NAME?</v>
      </c>
      <c r="C759" s="5" t="e">
        <f aca="false">ALEA.ENTRE.BORNES(1,6)</f>
        <v>#NAME?</v>
      </c>
      <c r="D759" s="5" t="e">
        <f aca="false">SUM(B759:C759)</f>
        <v>#NAME?</v>
      </c>
      <c r="E759" s="5" t="e">
        <f aca="true">IF(D759&lt;=8,IF(RAND()&lt;0.25,0,1),IF(RAND()&lt;0.5,0,1))</f>
        <v>#NAME?</v>
      </c>
    </row>
    <row r="760" customFormat="false" ht="15.75" hidden="false" customHeight="false" outlineLevel="0" collapsed="false">
      <c r="A760" s="5" t="n">
        <v>759</v>
      </c>
      <c r="B760" s="5" t="e">
        <f aca="false">ALEA.ENTRE.BORNES(1,6)</f>
        <v>#NAME?</v>
      </c>
      <c r="C760" s="5" t="e">
        <f aca="false">ALEA.ENTRE.BORNES(1,6)</f>
        <v>#NAME?</v>
      </c>
      <c r="D760" s="5" t="e">
        <f aca="false">SUM(B760:C760)</f>
        <v>#NAME?</v>
      </c>
      <c r="E760" s="5" t="e">
        <f aca="true">IF(D760&lt;=8,IF(RAND()&lt;0.25,0,1),IF(RAND()&lt;0.5,0,1))</f>
        <v>#NAME?</v>
      </c>
    </row>
    <row r="761" customFormat="false" ht="15.75" hidden="false" customHeight="false" outlineLevel="0" collapsed="false">
      <c r="A761" s="5" t="n">
        <v>760</v>
      </c>
      <c r="B761" s="5" t="e">
        <f aca="false">ALEA.ENTRE.BORNES(1,6)</f>
        <v>#NAME?</v>
      </c>
      <c r="C761" s="5" t="e">
        <f aca="false">ALEA.ENTRE.BORNES(1,6)</f>
        <v>#NAME?</v>
      </c>
      <c r="D761" s="5" t="e">
        <f aca="false">SUM(B761:C761)</f>
        <v>#NAME?</v>
      </c>
      <c r="E761" s="5" t="e">
        <f aca="true">IF(D761&lt;=8,IF(RAND()&lt;0.25,0,1),IF(RAND()&lt;0.5,0,1))</f>
        <v>#NAME?</v>
      </c>
    </row>
    <row r="762" customFormat="false" ht="15.75" hidden="false" customHeight="false" outlineLevel="0" collapsed="false">
      <c r="A762" s="5" t="n">
        <v>761</v>
      </c>
      <c r="B762" s="5" t="e">
        <f aca="false">ALEA.ENTRE.BORNES(1,6)</f>
        <v>#NAME?</v>
      </c>
      <c r="C762" s="5" t="e">
        <f aca="false">ALEA.ENTRE.BORNES(1,6)</f>
        <v>#NAME?</v>
      </c>
      <c r="D762" s="5" t="e">
        <f aca="false">SUM(B762:C762)</f>
        <v>#NAME?</v>
      </c>
      <c r="E762" s="5" t="e">
        <f aca="true">IF(D762&lt;=8,IF(RAND()&lt;0.25,0,1),IF(RAND()&lt;0.5,0,1))</f>
        <v>#NAME?</v>
      </c>
    </row>
    <row r="763" customFormat="false" ht="15.75" hidden="false" customHeight="false" outlineLevel="0" collapsed="false">
      <c r="A763" s="5" t="n">
        <v>762</v>
      </c>
      <c r="B763" s="5" t="e">
        <f aca="false">ALEA.ENTRE.BORNES(1,6)</f>
        <v>#NAME?</v>
      </c>
      <c r="C763" s="5" t="e">
        <f aca="false">ALEA.ENTRE.BORNES(1,6)</f>
        <v>#NAME?</v>
      </c>
      <c r="D763" s="5" t="e">
        <f aca="false">SUM(B763:C763)</f>
        <v>#NAME?</v>
      </c>
      <c r="E763" s="5" t="e">
        <f aca="true">IF(D763&lt;=8,IF(RAND()&lt;0.25,0,1),IF(RAND()&lt;0.5,0,1))</f>
        <v>#NAME?</v>
      </c>
    </row>
    <row r="764" customFormat="false" ht="15.75" hidden="false" customHeight="false" outlineLevel="0" collapsed="false">
      <c r="A764" s="5" t="n">
        <v>763</v>
      </c>
      <c r="B764" s="5" t="e">
        <f aca="false">ALEA.ENTRE.BORNES(1,6)</f>
        <v>#NAME?</v>
      </c>
      <c r="C764" s="5" t="e">
        <f aca="false">ALEA.ENTRE.BORNES(1,6)</f>
        <v>#NAME?</v>
      </c>
      <c r="D764" s="5" t="e">
        <f aca="false">SUM(B764:C764)</f>
        <v>#NAME?</v>
      </c>
      <c r="E764" s="5" t="e">
        <f aca="true">IF(D764&lt;=8,IF(RAND()&lt;0.25,0,1),IF(RAND()&lt;0.5,0,1))</f>
        <v>#NAME?</v>
      </c>
    </row>
    <row r="765" customFormat="false" ht="15.75" hidden="false" customHeight="false" outlineLevel="0" collapsed="false">
      <c r="A765" s="5" t="n">
        <v>764</v>
      </c>
      <c r="B765" s="5" t="e">
        <f aca="false">ALEA.ENTRE.BORNES(1,6)</f>
        <v>#NAME?</v>
      </c>
      <c r="C765" s="5" t="e">
        <f aca="false">ALEA.ENTRE.BORNES(1,6)</f>
        <v>#NAME?</v>
      </c>
      <c r="D765" s="5" t="e">
        <f aca="false">SUM(B765:C765)</f>
        <v>#NAME?</v>
      </c>
      <c r="E765" s="5" t="e">
        <f aca="true">IF(D765&lt;=8,IF(RAND()&lt;0.25,0,1),IF(RAND()&lt;0.5,0,1))</f>
        <v>#NAME?</v>
      </c>
    </row>
    <row r="766" customFormat="false" ht="15.75" hidden="false" customHeight="false" outlineLevel="0" collapsed="false">
      <c r="A766" s="5" t="n">
        <v>765</v>
      </c>
      <c r="B766" s="5" t="e">
        <f aca="false">ALEA.ENTRE.BORNES(1,6)</f>
        <v>#NAME?</v>
      </c>
      <c r="C766" s="5" t="e">
        <f aca="false">ALEA.ENTRE.BORNES(1,6)</f>
        <v>#NAME?</v>
      </c>
      <c r="D766" s="5" t="e">
        <f aca="false">SUM(B766:C766)</f>
        <v>#NAME?</v>
      </c>
      <c r="E766" s="5" t="e">
        <f aca="true">IF(D766&lt;=8,IF(RAND()&lt;0.25,0,1),IF(RAND()&lt;0.5,0,1))</f>
        <v>#NAME?</v>
      </c>
    </row>
    <row r="767" customFormat="false" ht="15.75" hidden="false" customHeight="false" outlineLevel="0" collapsed="false">
      <c r="A767" s="5" t="n">
        <v>766</v>
      </c>
      <c r="B767" s="5" t="e">
        <f aca="false">ALEA.ENTRE.BORNES(1,6)</f>
        <v>#NAME?</v>
      </c>
      <c r="C767" s="5" t="e">
        <f aca="false">ALEA.ENTRE.BORNES(1,6)</f>
        <v>#NAME?</v>
      </c>
      <c r="D767" s="5" t="e">
        <f aca="false">SUM(B767:C767)</f>
        <v>#NAME?</v>
      </c>
      <c r="E767" s="5" t="e">
        <f aca="true">IF(D767&lt;=8,IF(RAND()&lt;0.25,0,1),IF(RAND()&lt;0.5,0,1))</f>
        <v>#NAME?</v>
      </c>
    </row>
    <row r="768" customFormat="false" ht="15.75" hidden="false" customHeight="false" outlineLevel="0" collapsed="false">
      <c r="A768" s="5" t="n">
        <v>767</v>
      </c>
      <c r="B768" s="5" t="e">
        <f aca="false">ALEA.ENTRE.BORNES(1,6)</f>
        <v>#NAME?</v>
      </c>
      <c r="C768" s="5" t="e">
        <f aca="false">ALEA.ENTRE.BORNES(1,6)</f>
        <v>#NAME?</v>
      </c>
      <c r="D768" s="5" t="e">
        <f aca="false">SUM(B768:C768)</f>
        <v>#NAME?</v>
      </c>
      <c r="E768" s="5" t="e">
        <f aca="true">IF(D768&lt;=8,IF(RAND()&lt;0.25,0,1),IF(RAND()&lt;0.5,0,1))</f>
        <v>#NAME?</v>
      </c>
    </row>
    <row r="769" customFormat="false" ht="15.75" hidden="false" customHeight="false" outlineLevel="0" collapsed="false">
      <c r="A769" s="5" t="n">
        <v>768</v>
      </c>
      <c r="B769" s="5" t="e">
        <f aca="false">ALEA.ENTRE.BORNES(1,6)</f>
        <v>#NAME?</v>
      </c>
      <c r="C769" s="5" t="e">
        <f aca="false">ALEA.ENTRE.BORNES(1,6)</f>
        <v>#NAME?</v>
      </c>
      <c r="D769" s="5" t="e">
        <f aca="false">SUM(B769:C769)</f>
        <v>#NAME?</v>
      </c>
      <c r="E769" s="5" t="e">
        <f aca="true">IF(D769&lt;=8,IF(RAND()&lt;0.25,0,1),IF(RAND()&lt;0.5,0,1))</f>
        <v>#NAME?</v>
      </c>
    </row>
    <row r="770" customFormat="false" ht="15.75" hidden="false" customHeight="false" outlineLevel="0" collapsed="false">
      <c r="A770" s="5" t="n">
        <v>769</v>
      </c>
      <c r="B770" s="5" t="e">
        <f aca="false">ALEA.ENTRE.BORNES(1,6)</f>
        <v>#NAME?</v>
      </c>
      <c r="C770" s="5" t="e">
        <f aca="false">ALEA.ENTRE.BORNES(1,6)</f>
        <v>#NAME?</v>
      </c>
      <c r="D770" s="5" t="e">
        <f aca="false">SUM(B770:C770)</f>
        <v>#NAME?</v>
      </c>
      <c r="E770" s="5" t="e">
        <f aca="true">IF(D770&lt;=8,IF(RAND()&lt;0.25,0,1),IF(RAND()&lt;0.5,0,1))</f>
        <v>#NAME?</v>
      </c>
    </row>
    <row r="771" customFormat="false" ht="15.75" hidden="false" customHeight="false" outlineLevel="0" collapsed="false">
      <c r="A771" s="5" t="n">
        <v>770</v>
      </c>
      <c r="B771" s="5" t="e">
        <f aca="false">ALEA.ENTRE.BORNES(1,6)</f>
        <v>#NAME?</v>
      </c>
      <c r="C771" s="5" t="e">
        <f aca="false">ALEA.ENTRE.BORNES(1,6)</f>
        <v>#NAME?</v>
      </c>
      <c r="D771" s="5" t="e">
        <f aca="false">SUM(B771:C771)</f>
        <v>#NAME?</v>
      </c>
      <c r="E771" s="5" t="e">
        <f aca="true">IF(D771&lt;=8,IF(RAND()&lt;0.25,0,1),IF(RAND()&lt;0.5,0,1))</f>
        <v>#NAME?</v>
      </c>
    </row>
    <row r="772" customFormat="false" ht="15.75" hidden="false" customHeight="false" outlineLevel="0" collapsed="false">
      <c r="A772" s="5" t="n">
        <v>771</v>
      </c>
      <c r="B772" s="5" t="e">
        <f aca="false">ALEA.ENTRE.BORNES(1,6)</f>
        <v>#NAME?</v>
      </c>
      <c r="C772" s="5" t="e">
        <f aca="false">ALEA.ENTRE.BORNES(1,6)</f>
        <v>#NAME?</v>
      </c>
      <c r="D772" s="5" t="e">
        <f aca="false">SUM(B772:C772)</f>
        <v>#NAME?</v>
      </c>
      <c r="E772" s="5" t="e">
        <f aca="true">IF(D772&lt;=8,IF(RAND()&lt;0.25,0,1),IF(RAND()&lt;0.5,0,1))</f>
        <v>#NAME?</v>
      </c>
    </row>
    <row r="773" customFormat="false" ht="15.75" hidden="false" customHeight="false" outlineLevel="0" collapsed="false">
      <c r="A773" s="5" t="n">
        <v>772</v>
      </c>
      <c r="B773" s="5" t="e">
        <f aca="false">ALEA.ENTRE.BORNES(1,6)</f>
        <v>#NAME?</v>
      </c>
      <c r="C773" s="5" t="e">
        <f aca="false">ALEA.ENTRE.BORNES(1,6)</f>
        <v>#NAME?</v>
      </c>
      <c r="D773" s="5" t="e">
        <f aca="false">SUM(B773:C773)</f>
        <v>#NAME?</v>
      </c>
      <c r="E773" s="5" t="e">
        <f aca="true">IF(D773&lt;=8,IF(RAND()&lt;0.25,0,1),IF(RAND()&lt;0.5,0,1))</f>
        <v>#NAME?</v>
      </c>
    </row>
    <row r="774" customFormat="false" ht="15.75" hidden="false" customHeight="false" outlineLevel="0" collapsed="false">
      <c r="A774" s="5" t="n">
        <v>773</v>
      </c>
      <c r="B774" s="5" t="e">
        <f aca="false">ALEA.ENTRE.BORNES(1,6)</f>
        <v>#NAME?</v>
      </c>
      <c r="C774" s="5" t="e">
        <f aca="false">ALEA.ENTRE.BORNES(1,6)</f>
        <v>#NAME?</v>
      </c>
      <c r="D774" s="5" t="e">
        <f aca="false">SUM(B774:C774)</f>
        <v>#NAME?</v>
      </c>
      <c r="E774" s="5" t="e">
        <f aca="true">IF(D774&lt;=8,IF(RAND()&lt;0.25,0,1),IF(RAND()&lt;0.5,0,1))</f>
        <v>#NAME?</v>
      </c>
    </row>
    <row r="775" customFormat="false" ht="15.75" hidden="false" customHeight="false" outlineLevel="0" collapsed="false">
      <c r="A775" s="5" t="n">
        <v>774</v>
      </c>
      <c r="B775" s="5" t="e">
        <f aca="false">ALEA.ENTRE.BORNES(1,6)</f>
        <v>#NAME?</v>
      </c>
      <c r="C775" s="5" t="e">
        <f aca="false">ALEA.ENTRE.BORNES(1,6)</f>
        <v>#NAME?</v>
      </c>
      <c r="D775" s="5" t="e">
        <f aca="false">SUM(B775:C775)</f>
        <v>#NAME?</v>
      </c>
      <c r="E775" s="5" t="e">
        <f aca="true">IF(D775&lt;=8,IF(RAND()&lt;0.25,0,1),IF(RAND()&lt;0.5,0,1))</f>
        <v>#NAME?</v>
      </c>
    </row>
    <row r="776" customFormat="false" ht="15.75" hidden="false" customHeight="false" outlineLevel="0" collapsed="false">
      <c r="A776" s="5" t="n">
        <v>775</v>
      </c>
      <c r="B776" s="5" t="e">
        <f aca="false">ALEA.ENTRE.BORNES(1,6)</f>
        <v>#NAME?</v>
      </c>
      <c r="C776" s="5" t="e">
        <f aca="false">ALEA.ENTRE.BORNES(1,6)</f>
        <v>#NAME?</v>
      </c>
      <c r="D776" s="5" t="e">
        <f aca="false">SUM(B776:C776)</f>
        <v>#NAME?</v>
      </c>
      <c r="E776" s="5" t="e">
        <f aca="true">IF(D776&lt;=8,IF(RAND()&lt;0.25,0,1),IF(RAND()&lt;0.5,0,1))</f>
        <v>#NAME?</v>
      </c>
    </row>
    <row r="777" customFormat="false" ht="15.75" hidden="false" customHeight="false" outlineLevel="0" collapsed="false">
      <c r="A777" s="5" t="n">
        <v>776</v>
      </c>
      <c r="B777" s="5" t="e">
        <f aca="false">ALEA.ENTRE.BORNES(1,6)</f>
        <v>#NAME?</v>
      </c>
      <c r="C777" s="5" t="e">
        <f aca="false">ALEA.ENTRE.BORNES(1,6)</f>
        <v>#NAME?</v>
      </c>
      <c r="D777" s="5" t="e">
        <f aca="false">SUM(B777:C777)</f>
        <v>#NAME?</v>
      </c>
      <c r="E777" s="5" t="e">
        <f aca="true">IF(D777&lt;=8,IF(RAND()&lt;0.25,0,1),IF(RAND()&lt;0.5,0,1))</f>
        <v>#NAME?</v>
      </c>
    </row>
    <row r="778" customFormat="false" ht="15.75" hidden="false" customHeight="false" outlineLevel="0" collapsed="false">
      <c r="A778" s="5" t="n">
        <v>777</v>
      </c>
      <c r="B778" s="5" t="e">
        <f aca="false">ALEA.ENTRE.BORNES(1,6)</f>
        <v>#NAME?</v>
      </c>
      <c r="C778" s="5" t="e">
        <f aca="false">ALEA.ENTRE.BORNES(1,6)</f>
        <v>#NAME?</v>
      </c>
      <c r="D778" s="5" t="e">
        <f aca="false">SUM(B778:C778)</f>
        <v>#NAME?</v>
      </c>
      <c r="E778" s="5" t="e">
        <f aca="true">IF(D778&lt;=8,IF(RAND()&lt;0.25,0,1),IF(RAND()&lt;0.5,0,1))</f>
        <v>#NAME?</v>
      </c>
    </row>
    <row r="779" customFormat="false" ht="15.75" hidden="false" customHeight="false" outlineLevel="0" collapsed="false">
      <c r="A779" s="5" t="n">
        <v>778</v>
      </c>
      <c r="B779" s="5" t="e">
        <f aca="false">ALEA.ENTRE.BORNES(1,6)</f>
        <v>#NAME?</v>
      </c>
      <c r="C779" s="5" t="e">
        <f aca="false">ALEA.ENTRE.BORNES(1,6)</f>
        <v>#NAME?</v>
      </c>
      <c r="D779" s="5" t="e">
        <f aca="false">SUM(B779:C779)</f>
        <v>#NAME?</v>
      </c>
      <c r="E779" s="5" t="e">
        <f aca="true">IF(D779&lt;=8,IF(RAND()&lt;0.25,0,1),IF(RAND()&lt;0.5,0,1))</f>
        <v>#NAME?</v>
      </c>
    </row>
    <row r="780" customFormat="false" ht="15.75" hidden="false" customHeight="false" outlineLevel="0" collapsed="false">
      <c r="A780" s="5" t="n">
        <v>779</v>
      </c>
      <c r="B780" s="5" t="e">
        <f aca="false">ALEA.ENTRE.BORNES(1,6)</f>
        <v>#NAME?</v>
      </c>
      <c r="C780" s="5" t="e">
        <f aca="false">ALEA.ENTRE.BORNES(1,6)</f>
        <v>#NAME?</v>
      </c>
      <c r="D780" s="5" t="e">
        <f aca="false">SUM(B780:C780)</f>
        <v>#NAME?</v>
      </c>
      <c r="E780" s="5" t="e">
        <f aca="true">IF(D780&lt;=8,IF(RAND()&lt;0.25,0,1),IF(RAND()&lt;0.5,0,1))</f>
        <v>#NAME?</v>
      </c>
    </row>
    <row r="781" customFormat="false" ht="15.75" hidden="false" customHeight="false" outlineLevel="0" collapsed="false">
      <c r="A781" s="5" t="n">
        <v>780</v>
      </c>
      <c r="B781" s="5" t="e">
        <f aca="false">ALEA.ENTRE.BORNES(1,6)</f>
        <v>#NAME?</v>
      </c>
      <c r="C781" s="5" t="e">
        <f aca="false">ALEA.ENTRE.BORNES(1,6)</f>
        <v>#NAME?</v>
      </c>
      <c r="D781" s="5" t="e">
        <f aca="false">SUM(B781:C781)</f>
        <v>#NAME?</v>
      </c>
      <c r="E781" s="5" t="e">
        <f aca="true">IF(D781&lt;=8,IF(RAND()&lt;0.25,0,1),IF(RAND()&lt;0.5,0,1))</f>
        <v>#NAME?</v>
      </c>
    </row>
    <row r="782" customFormat="false" ht="15.75" hidden="false" customHeight="false" outlineLevel="0" collapsed="false">
      <c r="A782" s="5" t="n">
        <v>781</v>
      </c>
      <c r="B782" s="5" t="e">
        <f aca="false">ALEA.ENTRE.BORNES(1,6)</f>
        <v>#NAME?</v>
      </c>
      <c r="C782" s="5" t="e">
        <f aca="false">ALEA.ENTRE.BORNES(1,6)</f>
        <v>#NAME?</v>
      </c>
      <c r="D782" s="5" t="e">
        <f aca="false">SUM(B782:C782)</f>
        <v>#NAME?</v>
      </c>
      <c r="E782" s="5" t="e">
        <f aca="true">IF(D782&lt;=8,IF(RAND()&lt;0.25,0,1),IF(RAND()&lt;0.5,0,1))</f>
        <v>#NAME?</v>
      </c>
    </row>
    <row r="783" customFormat="false" ht="15.75" hidden="false" customHeight="false" outlineLevel="0" collapsed="false">
      <c r="A783" s="5" t="n">
        <v>782</v>
      </c>
      <c r="B783" s="5" t="e">
        <f aca="false">ALEA.ENTRE.BORNES(1,6)</f>
        <v>#NAME?</v>
      </c>
      <c r="C783" s="5" t="e">
        <f aca="false">ALEA.ENTRE.BORNES(1,6)</f>
        <v>#NAME?</v>
      </c>
      <c r="D783" s="5" t="e">
        <f aca="false">SUM(B783:C783)</f>
        <v>#NAME?</v>
      </c>
      <c r="E783" s="5" t="e">
        <f aca="true">IF(D783&lt;=8,IF(RAND()&lt;0.25,0,1),IF(RAND()&lt;0.5,0,1))</f>
        <v>#NAME?</v>
      </c>
    </row>
    <row r="784" customFormat="false" ht="15.75" hidden="false" customHeight="false" outlineLevel="0" collapsed="false">
      <c r="A784" s="5" t="n">
        <v>783</v>
      </c>
      <c r="B784" s="5" t="e">
        <f aca="false">ALEA.ENTRE.BORNES(1,6)</f>
        <v>#NAME?</v>
      </c>
      <c r="C784" s="5" t="e">
        <f aca="false">ALEA.ENTRE.BORNES(1,6)</f>
        <v>#NAME?</v>
      </c>
      <c r="D784" s="5" t="e">
        <f aca="false">SUM(B784:C784)</f>
        <v>#NAME?</v>
      </c>
      <c r="E784" s="5" t="e">
        <f aca="true">IF(D784&lt;=8,IF(RAND()&lt;0.25,0,1),IF(RAND()&lt;0.5,0,1))</f>
        <v>#NAME?</v>
      </c>
    </row>
    <row r="785" customFormat="false" ht="15.75" hidden="false" customHeight="false" outlineLevel="0" collapsed="false">
      <c r="A785" s="5" t="n">
        <v>784</v>
      </c>
      <c r="B785" s="5" t="e">
        <f aca="false">ALEA.ENTRE.BORNES(1,6)</f>
        <v>#NAME?</v>
      </c>
      <c r="C785" s="5" t="e">
        <f aca="false">ALEA.ENTRE.BORNES(1,6)</f>
        <v>#NAME?</v>
      </c>
      <c r="D785" s="5" t="e">
        <f aca="false">SUM(B785:C785)</f>
        <v>#NAME?</v>
      </c>
      <c r="E785" s="5" t="e">
        <f aca="true">IF(D785&lt;=8,IF(RAND()&lt;0.25,0,1),IF(RAND()&lt;0.5,0,1))</f>
        <v>#NAME?</v>
      </c>
    </row>
    <row r="786" customFormat="false" ht="15.75" hidden="false" customHeight="false" outlineLevel="0" collapsed="false">
      <c r="A786" s="5" t="n">
        <v>785</v>
      </c>
      <c r="B786" s="5" t="e">
        <f aca="false">ALEA.ENTRE.BORNES(1,6)</f>
        <v>#NAME?</v>
      </c>
      <c r="C786" s="5" t="e">
        <f aca="false">ALEA.ENTRE.BORNES(1,6)</f>
        <v>#NAME?</v>
      </c>
      <c r="D786" s="5" t="e">
        <f aca="false">SUM(B786:C786)</f>
        <v>#NAME?</v>
      </c>
      <c r="E786" s="5" t="e">
        <f aca="true">IF(D786&lt;=8,IF(RAND()&lt;0.25,0,1),IF(RAND()&lt;0.5,0,1))</f>
        <v>#NAME?</v>
      </c>
    </row>
    <row r="787" customFormat="false" ht="15.75" hidden="false" customHeight="false" outlineLevel="0" collapsed="false">
      <c r="A787" s="5" t="n">
        <v>786</v>
      </c>
      <c r="B787" s="5" t="e">
        <f aca="false">ALEA.ENTRE.BORNES(1,6)</f>
        <v>#NAME?</v>
      </c>
      <c r="C787" s="5" t="e">
        <f aca="false">ALEA.ENTRE.BORNES(1,6)</f>
        <v>#NAME?</v>
      </c>
      <c r="D787" s="5" t="e">
        <f aca="false">SUM(B787:C787)</f>
        <v>#NAME?</v>
      </c>
      <c r="E787" s="5" t="e">
        <f aca="true">IF(D787&lt;=8,IF(RAND()&lt;0.25,0,1),IF(RAND()&lt;0.5,0,1))</f>
        <v>#NAME?</v>
      </c>
    </row>
    <row r="788" customFormat="false" ht="15.75" hidden="false" customHeight="false" outlineLevel="0" collapsed="false">
      <c r="A788" s="5" t="n">
        <v>787</v>
      </c>
      <c r="B788" s="5" t="e">
        <f aca="false">ALEA.ENTRE.BORNES(1,6)</f>
        <v>#NAME?</v>
      </c>
      <c r="C788" s="5" t="e">
        <f aca="false">ALEA.ENTRE.BORNES(1,6)</f>
        <v>#NAME?</v>
      </c>
      <c r="D788" s="5" t="e">
        <f aca="false">SUM(B788:C788)</f>
        <v>#NAME?</v>
      </c>
      <c r="E788" s="5" t="e">
        <f aca="true">IF(D788&lt;=8,IF(RAND()&lt;0.25,0,1),IF(RAND()&lt;0.5,0,1))</f>
        <v>#NAME?</v>
      </c>
    </row>
    <row r="789" customFormat="false" ht="15.75" hidden="false" customHeight="false" outlineLevel="0" collapsed="false">
      <c r="A789" s="5" t="n">
        <v>788</v>
      </c>
      <c r="B789" s="5" t="e">
        <f aca="false">ALEA.ENTRE.BORNES(1,6)</f>
        <v>#NAME?</v>
      </c>
      <c r="C789" s="5" t="e">
        <f aca="false">ALEA.ENTRE.BORNES(1,6)</f>
        <v>#NAME?</v>
      </c>
      <c r="D789" s="5" t="e">
        <f aca="false">SUM(B789:C789)</f>
        <v>#NAME?</v>
      </c>
      <c r="E789" s="5" t="e">
        <f aca="true">IF(D789&lt;=8,IF(RAND()&lt;0.25,0,1),IF(RAND()&lt;0.5,0,1))</f>
        <v>#NAME?</v>
      </c>
    </row>
    <row r="790" customFormat="false" ht="15.75" hidden="false" customHeight="false" outlineLevel="0" collapsed="false">
      <c r="A790" s="5" t="n">
        <v>789</v>
      </c>
      <c r="B790" s="5" t="e">
        <f aca="false">ALEA.ENTRE.BORNES(1,6)</f>
        <v>#NAME?</v>
      </c>
      <c r="C790" s="5" t="e">
        <f aca="false">ALEA.ENTRE.BORNES(1,6)</f>
        <v>#NAME?</v>
      </c>
      <c r="D790" s="5" t="e">
        <f aca="false">SUM(B790:C790)</f>
        <v>#NAME?</v>
      </c>
      <c r="E790" s="5" t="e">
        <f aca="true">IF(D790&lt;=8,IF(RAND()&lt;0.25,0,1),IF(RAND()&lt;0.5,0,1))</f>
        <v>#NAME?</v>
      </c>
    </row>
    <row r="791" customFormat="false" ht="15.75" hidden="false" customHeight="false" outlineLevel="0" collapsed="false">
      <c r="A791" s="5" t="n">
        <v>790</v>
      </c>
      <c r="B791" s="5" t="e">
        <f aca="false">ALEA.ENTRE.BORNES(1,6)</f>
        <v>#NAME?</v>
      </c>
      <c r="C791" s="5" t="e">
        <f aca="false">ALEA.ENTRE.BORNES(1,6)</f>
        <v>#NAME?</v>
      </c>
      <c r="D791" s="5" t="e">
        <f aca="false">SUM(B791:C791)</f>
        <v>#NAME?</v>
      </c>
      <c r="E791" s="5" t="e">
        <f aca="true">IF(D791&lt;=8,IF(RAND()&lt;0.25,0,1),IF(RAND()&lt;0.5,0,1))</f>
        <v>#NAME?</v>
      </c>
    </row>
    <row r="792" customFormat="false" ht="15.75" hidden="false" customHeight="false" outlineLevel="0" collapsed="false">
      <c r="A792" s="5" t="n">
        <v>791</v>
      </c>
      <c r="B792" s="5" t="e">
        <f aca="false">ALEA.ENTRE.BORNES(1,6)</f>
        <v>#NAME?</v>
      </c>
      <c r="C792" s="5" t="e">
        <f aca="false">ALEA.ENTRE.BORNES(1,6)</f>
        <v>#NAME?</v>
      </c>
      <c r="D792" s="5" t="e">
        <f aca="false">SUM(B792:C792)</f>
        <v>#NAME?</v>
      </c>
      <c r="E792" s="5" t="e">
        <f aca="true">IF(D792&lt;=8,IF(RAND()&lt;0.25,0,1),IF(RAND()&lt;0.5,0,1))</f>
        <v>#NAME?</v>
      </c>
    </row>
    <row r="793" customFormat="false" ht="15.75" hidden="false" customHeight="false" outlineLevel="0" collapsed="false">
      <c r="A793" s="5" t="n">
        <v>792</v>
      </c>
      <c r="B793" s="5" t="e">
        <f aca="false">ALEA.ENTRE.BORNES(1,6)</f>
        <v>#NAME?</v>
      </c>
      <c r="C793" s="5" t="e">
        <f aca="false">ALEA.ENTRE.BORNES(1,6)</f>
        <v>#NAME?</v>
      </c>
      <c r="D793" s="5" t="e">
        <f aca="false">SUM(B793:C793)</f>
        <v>#NAME?</v>
      </c>
      <c r="E793" s="5" t="e">
        <f aca="true">IF(D793&lt;=8,IF(RAND()&lt;0.25,0,1),IF(RAND()&lt;0.5,0,1))</f>
        <v>#NAME?</v>
      </c>
    </row>
    <row r="794" customFormat="false" ht="15.75" hidden="false" customHeight="false" outlineLevel="0" collapsed="false">
      <c r="A794" s="5" t="n">
        <v>793</v>
      </c>
      <c r="B794" s="5" t="e">
        <f aca="false">ALEA.ENTRE.BORNES(1,6)</f>
        <v>#NAME?</v>
      </c>
      <c r="C794" s="5" t="e">
        <f aca="false">ALEA.ENTRE.BORNES(1,6)</f>
        <v>#NAME?</v>
      </c>
      <c r="D794" s="5" t="e">
        <f aca="false">SUM(B794:C794)</f>
        <v>#NAME?</v>
      </c>
      <c r="E794" s="5" t="e">
        <f aca="true">IF(D794&lt;=8,IF(RAND()&lt;0.25,0,1),IF(RAND()&lt;0.5,0,1))</f>
        <v>#NAME?</v>
      </c>
    </row>
    <row r="795" customFormat="false" ht="15.75" hidden="false" customHeight="false" outlineLevel="0" collapsed="false">
      <c r="A795" s="5" t="n">
        <v>794</v>
      </c>
      <c r="B795" s="5" t="e">
        <f aca="false">ALEA.ENTRE.BORNES(1,6)</f>
        <v>#NAME?</v>
      </c>
      <c r="C795" s="5" t="e">
        <f aca="false">ALEA.ENTRE.BORNES(1,6)</f>
        <v>#NAME?</v>
      </c>
      <c r="D795" s="5" t="e">
        <f aca="false">SUM(B795:C795)</f>
        <v>#NAME?</v>
      </c>
      <c r="E795" s="5" t="e">
        <f aca="true">IF(D795&lt;=8,IF(RAND()&lt;0.25,0,1),IF(RAND()&lt;0.5,0,1))</f>
        <v>#NAME?</v>
      </c>
    </row>
    <row r="796" customFormat="false" ht="15.75" hidden="false" customHeight="false" outlineLevel="0" collapsed="false">
      <c r="A796" s="5" t="n">
        <v>795</v>
      </c>
      <c r="B796" s="5" t="e">
        <f aca="false">ALEA.ENTRE.BORNES(1,6)</f>
        <v>#NAME?</v>
      </c>
      <c r="C796" s="5" t="e">
        <f aca="false">ALEA.ENTRE.BORNES(1,6)</f>
        <v>#NAME?</v>
      </c>
      <c r="D796" s="5" t="e">
        <f aca="false">SUM(B796:C796)</f>
        <v>#NAME?</v>
      </c>
      <c r="E796" s="5" t="e">
        <f aca="true">IF(D796&lt;=8,IF(RAND()&lt;0.25,0,1),IF(RAND()&lt;0.5,0,1))</f>
        <v>#NAME?</v>
      </c>
    </row>
    <row r="797" customFormat="false" ht="15.75" hidden="false" customHeight="false" outlineLevel="0" collapsed="false">
      <c r="A797" s="5" t="n">
        <v>796</v>
      </c>
      <c r="B797" s="5" t="e">
        <f aca="false">ALEA.ENTRE.BORNES(1,6)</f>
        <v>#NAME?</v>
      </c>
      <c r="C797" s="5" t="e">
        <f aca="false">ALEA.ENTRE.BORNES(1,6)</f>
        <v>#NAME?</v>
      </c>
      <c r="D797" s="5" t="e">
        <f aca="false">SUM(B797:C797)</f>
        <v>#NAME?</v>
      </c>
      <c r="E797" s="5" t="e">
        <f aca="true">IF(D797&lt;=8,IF(RAND()&lt;0.25,0,1),IF(RAND()&lt;0.5,0,1))</f>
        <v>#NAME?</v>
      </c>
    </row>
    <row r="798" customFormat="false" ht="15.75" hidden="false" customHeight="false" outlineLevel="0" collapsed="false">
      <c r="A798" s="5" t="n">
        <v>797</v>
      </c>
      <c r="B798" s="5" t="e">
        <f aca="false">ALEA.ENTRE.BORNES(1,6)</f>
        <v>#NAME?</v>
      </c>
      <c r="C798" s="5" t="e">
        <f aca="false">ALEA.ENTRE.BORNES(1,6)</f>
        <v>#NAME?</v>
      </c>
      <c r="D798" s="5" t="e">
        <f aca="false">SUM(B798:C798)</f>
        <v>#NAME?</v>
      </c>
      <c r="E798" s="5" t="e">
        <f aca="true">IF(D798&lt;=8,IF(RAND()&lt;0.25,0,1),IF(RAND()&lt;0.5,0,1))</f>
        <v>#NAME?</v>
      </c>
    </row>
    <row r="799" customFormat="false" ht="15.75" hidden="false" customHeight="false" outlineLevel="0" collapsed="false">
      <c r="A799" s="5" t="n">
        <v>798</v>
      </c>
      <c r="B799" s="5" t="e">
        <f aca="false">ALEA.ENTRE.BORNES(1,6)</f>
        <v>#NAME?</v>
      </c>
      <c r="C799" s="5" t="e">
        <f aca="false">ALEA.ENTRE.BORNES(1,6)</f>
        <v>#NAME?</v>
      </c>
      <c r="D799" s="5" t="e">
        <f aca="false">SUM(B799:C799)</f>
        <v>#NAME?</v>
      </c>
      <c r="E799" s="5" t="e">
        <f aca="true">IF(D799&lt;=8,IF(RAND()&lt;0.25,0,1),IF(RAND()&lt;0.5,0,1))</f>
        <v>#NAME?</v>
      </c>
    </row>
    <row r="800" customFormat="false" ht="15.75" hidden="false" customHeight="false" outlineLevel="0" collapsed="false">
      <c r="A800" s="5" t="n">
        <v>799</v>
      </c>
      <c r="B800" s="5" t="e">
        <f aca="false">ALEA.ENTRE.BORNES(1,6)</f>
        <v>#NAME?</v>
      </c>
      <c r="C800" s="5" t="e">
        <f aca="false">ALEA.ENTRE.BORNES(1,6)</f>
        <v>#NAME?</v>
      </c>
      <c r="D800" s="5" t="e">
        <f aca="false">SUM(B800:C800)</f>
        <v>#NAME?</v>
      </c>
      <c r="E800" s="5" t="e">
        <f aca="true">IF(D800&lt;=8,IF(RAND()&lt;0.25,0,1),IF(RAND()&lt;0.5,0,1))</f>
        <v>#NAME?</v>
      </c>
    </row>
    <row r="801" customFormat="false" ht="15.75" hidden="false" customHeight="false" outlineLevel="0" collapsed="false">
      <c r="A801" s="5" t="n">
        <v>800</v>
      </c>
      <c r="B801" s="5" t="e">
        <f aca="false">ALEA.ENTRE.BORNES(1,6)</f>
        <v>#NAME?</v>
      </c>
      <c r="C801" s="5" t="e">
        <f aca="false">ALEA.ENTRE.BORNES(1,6)</f>
        <v>#NAME?</v>
      </c>
      <c r="D801" s="5" t="e">
        <f aca="false">SUM(B801:C801)</f>
        <v>#NAME?</v>
      </c>
      <c r="E801" s="5" t="e">
        <f aca="true">IF(D801&lt;=8,IF(RAND()&lt;0.25,0,1),IF(RAND()&lt;0.5,0,1))</f>
        <v>#NAME?</v>
      </c>
    </row>
    <row r="802" customFormat="false" ht="15.75" hidden="false" customHeight="false" outlineLevel="0" collapsed="false">
      <c r="A802" s="5" t="n">
        <v>801</v>
      </c>
      <c r="B802" s="5" t="e">
        <f aca="false">ALEA.ENTRE.BORNES(1,6)</f>
        <v>#NAME?</v>
      </c>
      <c r="C802" s="5" t="e">
        <f aca="false">ALEA.ENTRE.BORNES(1,6)</f>
        <v>#NAME?</v>
      </c>
      <c r="D802" s="5" t="e">
        <f aca="false">SUM(B802:C802)</f>
        <v>#NAME?</v>
      </c>
      <c r="E802" s="5" t="e">
        <f aca="true">IF(D802&lt;=8,IF(RAND()&lt;0.25,0,1),IF(RAND()&lt;0.5,0,1))</f>
        <v>#NAME?</v>
      </c>
    </row>
    <row r="803" customFormat="false" ht="15.75" hidden="false" customHeight="false" outlineLevel="0" collapsed="false">
      <c r="A803" s="5" t="n">
        <v>802</v>
      </c>
      <c r="B803" s="5" t="e">
        <f aca="false">ALEA.ENTRE.BORNES(1,6)</f>
        <v>#NAME?</v>
      </c>
      <c r="C803" s="5" t="e">
        <f aca="false">ALEA.ENTRE.BORNES(1,6)</f>
        <v>#NAME?</v>
      </c>
      <c r="D803" s="5" t="e">
        <f aca="false">SUM(B803:C803)</f>
        <v>#NAME?</v>
      </c>
      <c r="E803" s="5" t="e">
        <f aca="true">IF(D803&lt;=8,IF(RAND()&lt;0.25,0,1),IF(RAND()&lt;0.5,0,1))</f>
        <v>#NAME?</v>
      </c>
    </row>
    <row r="804" customFormat="false" ht="15.75" hidden="false" customHeight="false" outlineLevel="0" collapsed="false">
      <c r="A804" s="5" t="n">
        <v>803</v>
      </c>
      <c r="B804" s="5" t="e">
        <f aca="false">ALEA.ENTRE.BORNES(1,6)</f>
        <v>#NAME?</v>
      </c>
      <c r="C804" s="5" t="e">
        <f aca="false">ALEA.ENTRE.BORNES(1,6)</f>
        <v>#NAME?</v>
      </c>
      <c r="D804" s="5" t="e">
        <f aca="false">SUM(B804:C804)</f>
        <v>#NAME?</v>
      </c>
      <c r="E804" s="5" t="e">
        <f aca="true">IF(D804&lt;=8,IF(RAND()&lt;0.25,0,1),IF(RAND()&lt;0.5,0,1))</f>
        <v>#NAME?</v>
      </c>
    </row>
    <row r="805" customFormat="false" ht="15.75" hidden="false" customHeight="false" outlineLevel="0" collapsed="false">
      <c r="A805" s="5" t="n">
        <v>804</v>
      </c>
      <c r="B805" s="5" t="e">
        <f aca="false">ALEA.ENTRE.BORNES(1,6)</f>
        <v>#NAME?</v>
      </c>
      <c r="C805" s="5" t="e">
        <f aca="false">ALEA.ENTRE.BORNES(1,6)</f>
        <v>#NAME?</v>
      </c>
      <c r="D805" s="5" t="e">
        <f aca="false">SUM(B805:C805)</f>
        <v>#NAME?</v>
      </c>
      <c r="E805" s="5" t="e">
        <f aca="true">IF(D805&lt;=8,IF(RAND()&lt;0.25,0,1),IF(RAND()&lt;0.5,0,1))</f>
        <v>#NAME?</v>
      </c>
    </row>
    <row r="806" customFormat="false" ht="15.75" hidden="false" customHeight="false" outlineLevel="0" collapsed="false">
      <c r="A806" s="5" t="n">
        <v>805</v>
      </c>
      <c r="B806" s="5" t="e">
        <f aca="false">ALEA.ENTRE.BORNES(1,6)</f>
        <v>#NAME?</v>
      </c>
      <c r="C806" s="5" t="e">
        <f aca="false">ALEA.ENTRE.BORNES(1,6)</f>
        <v>#NAME?</v>
      </c>
      <c r="D806" s="5" t="e">
        <f aca="false">SUM(B806:C806)</f>
        <v>#NAME?</v>
      </c>
      <c r="E806" s="5" t="e">
        <f aca="true">IF(D806&lt;=8,IF(RAND()&lt;0.25,0,1),IF(RAND()&lt;0.5,0,1))</f>
        <v>#NAME?</v>
      </c>
    </row>
    <row r="807" customFormat="false" ht="15.75" hidden="false" customHeight="false" outlineLevel="0" collapsed="false">
      <c r="A807" s="5" t="n">
        <v>806</v>
      </c>
      <c r="B807" s="5" t="e">
        <f aca="false">ALEA.ENTRE.BORNES(1,6)</f>
        <v>#NAME?</v>
      </c>
      <c r="C807" s="5" t="e">
        <f aca="false">ALEA.ENTRE.BORNES(1,6)</f>
        <v>#NAME?</v>
      </c>
      <c r="D807" s="5" t="e">
        <f aca="false">SUM(B807:C807)</f>
        <v>#NAME?</v>
      </c>
      <c r="E807" s="5" t="e">
        <f aca="true">IF(D807&lt;=8,IF(RAND()&lt;0.25,0,1),IF(RAND()&lt;0.5,0,1))</f>
        <v>#NAME?</v>
      </c>
    </row>
    <row r="808" customFormat="false" ht="15.75" hidden="false" customHeight="false" outlineLevel="0" collapsed="false">
      <c r="A808" s="5" t="n">
        <v>807</v>
      </c>
      <c r="B808" s="5" t="e">
        <f aca="false">ALEA.ENTRE.BORNES(1,6)</f>
        <v>#NAME?</v>
      </c>
      <c r="C808" s="5" t="e">
        <f aca="false">ALEA.ENTRE.BORNES(1,6)</f>
        <v>#NAME?</v>
      </c>
      <c r="D808" s="5" t="e">
        <f aca="false">SUM(B808:C808)</f>
        <v>#NAME?</v>
      </c>
      <c r="E808" s="5" t="e">
        <f aca="true">IF(D808&lt;=8,IF(RAND()&lt;0.25,0,1),IF(RAND()&lt;0.5,0,1))</f>
        <v>#NAME?</v>
      </c>
    </row>
    <row r="809" customFormat="false" ht="15.75" hidden="false" customHeight="false" outlineLevel="0" collapsed="false">
      <c r="A809" s="5" t="n">
        <v>808</v>
      </c>
      <c r="B809" s="5" t="e">
        <f aca="false">ALEA.ENTRE.BORNES(1,6)</f>
        <v>#NAME?</v>
      </c>
      <c r="C809" s="5" t="e">
        <f aca="false">ALEA.ENTRE.BORNES(1,6)</f>
        <v>#NAME?</v>
      </c>
      <c r="D809" s="5" t="e">
        <f aca="false">SUM(B809:C809)</f>
        <v>#NAME?</v>
      </c>
      <c r="E809" s="5" t="e">
        <f aca="true">IF(D809&lt;=8,IF(RAND()&lt;0.25,0,1),IF(RAND()&lt;0.5,0,1))</f>
        <v>#NAME?</v>
      </c>
    </row>
    <row r="810" customFormat="false" ht="15.75" hidden="false" customHeight="false" outlineLevel="0" collapsed="false">
      <c r="A810" s="5" t="n">
        <v>809</v>
      </c>
      <c r="B810" s="5" t="e">
        <f aca="false">ALEA.ENTRE.BORNES(1,6)</f>
        <v>#NAME?</v>
      </c>
      <c r="C810" s="5" t="e">
        <f aca="false">ALEA.ENTRE.BORNES(1,6)</f>
        <v>#NAME?</v>
      </c>
      <c r="D810" s="5" t="e">
        <f aca="false">SUM(B810:C810)</f>
        <v>#NAME?</v>
      </c>
      <c r="E810" s="5" t="e">
        <f aca="true">IF(D810&lt;=8,IF(RAND()&lt;0.25,0,1),IF(RAND()&lt;0.5,0,1))</f>
        <v>#NAME?</v>
      </c>
    </row>
    <row r="811" customFormat="false" ht="15.75" hidden="false" customHeight="false" outlineLevel="0" collapsed="false">
      <c r="A811" s="5" t="n">
        <v>810</v>
      </c>
      <c r="B811" s="5" t="e">
        <f aca="false">ALEA.ENTRE.BORNES(1,6)</f>
        <v>#NAME?</v>
      </c>
      <c r="C811" s="5" t="e">
        <f aca="false">ALEA.ENTRE.BORNES(1,6)</f>
        <v>#NAME?</v>
      </c>
      <c r="D811" s="5" t="e">
        <f aca="false">SUM(B811:C811)</f>
        <v>#NAME?</v>
      </c>
      <c r="E811" s="5" t="e">
        <f aca="true">IF(D811&lt;=8,IF(RAND()&lt;0.25,0,1),IF(RAND()&lt;0.5,0,1))</f>
        <v>#NAME?</v>
      </c>
    </row>
    <row r="812" customFormat="false" ht="15.75" hidden="false" customHeight="false" outlineLevel="0" collapsed="false">
      <c r="A812" s="5" t="n">
        <v>811</v>
      </c>
      <c r="B812" s="5" t="e">
        <f aca="false">ALEA.ENTRE.BORNES(1,6)</f>
        <v>#NAME?</v>
      </c>
      <c r="C812" s="5" t="e">
        <f aca="false">ALEA.ENTRE.BORNES(1,6)</f>
        <v>#NAME?</v>
      </c>
      <c r="D812" s="5" t="e">
        <f aca="false">SUM(B812:C812)</f>
        <v>#NAME?</v>
      </c>
      <c r="E812" s="5" t="e">
        <f aca="true">IF(D812&lt;=8,IF(RAND()&lt;0.25,0,1),IF(RAND()&lt;0.5,0,1))</f>
        <v>#NAME?</v>
      </c>
    </row>
    <row r="813" customFormat="false" ht="15.75" hidden="false" customHeight="false" outlineLevel="0" collapsed="false">
      <c r="A813" s="5" t="n">
        <v>812</v>
      </c>
      <c r="B813" s="5" t="e">
        <f aca="false">ALEA.ENTRE.BORNES(1,6)</f>
        <v>#NAME?</v>
      </c>
      <c r="C813" s="5" t="e">
        <f aca="false">ALEA.ENTRE.BORNES(1,6)</f>
        <v>#NAME?</v>
      </c>
      <c r="D813" s="5" t="e">
        <f aca="false">SUM(B813:C813)</f>
        <v>#NAME?</v>
      </c>
      <c r="E813" s="5" t="e">
        <f aca="true">IF(D813&lt;=8,IF(RAND()&lt;0.25,0,1),IF(RAND()&lt;0.5,0,1))</f>
        <v>#NAME?</v>
      </c>
    </row>
    <row r="814" customFormat="false" ht="15.75" hidden="false" customHeight="false" outlineLevel="0" collapsed="false">
      <c r="A814" s="5" t="n">
        <v>813</v>
      </c>
      <c r="B814" s="5" t="e">
        <f aca="false">ALEA.ENTRE.BORNES(1,6)</f>
        <v>#NAME?</v>
      </c>
      <c r="C814" s="5" t="e">
        <f aca="false">ALEA.ENTRE.BORNES(1,6)</f>
        <v>#NAME?</v>
      </c>
      <c r="D814" s="5" t="e">
        <f aca="false">SUM(B814:C814)</f>
        <v>#NAME?</v>
      </c>
      <c r="E814" s="5" t="e">
        <f aca="true">IF(D814&lt;=8,IF(RAND()&lt;0.25,0,1),IF(RAND()&lt;0.5,0,1))</f>
        <v>#NAME?</v>
      </c>
    </row>
    <row r="815" customFormat="false" ht="15.75" hidden="false" customHeight="false" outlineLevel="0" collapsed="false">
      <c r="A815" s="5" t="n">
        <v>814</v>
      </c>
      <c r="B815" s="5" t="e">
        <f aca="false">ALEA.ENTRE.BORNES(1,6)</f>
        <v>#NAME?</v>
      </c>
      <c r="C815" s="5" t="e">
        <f aca="false">ALEA.ENTRE.BORNES(1,6)</f>
        <v>#NAME?</v>
      </c>
      <c r="D815" s="5" t="e">
        <f aca="false">SUM(B815:C815)</f>
        <v>#NAME?</v>
      </c>
      <c r="E815" s="5" t="e">
        <f aca="true">IF(D815&lt;=8,IF(RAND()&lt;0.25,0,1),IF(RAND()&lt;0.5,0,1))</f>
        <v>#NAME?</v>
      </c>
    </row>
    <row r="816" customFormat="false" ht="15.75" hidden="false" customHeight="false" outlineLevel="0" collapsed="false">
      <c r="A816" s="5" t="n">
        <v>815</v>
      </c>
      <c r="B816" s="5" t="e">
        <f aca="false">ALEA.ENTRE.BORNES(1,6)</f>
        <v>#NAME?</v>
      </c>
      <c r="C816" s="5" t="e">
        <f aca="false">ALEA.ENTRE.BORNES(1,6)</f>
        <v>#NAME?</v>
      </c>
      <c r="D816" s="5" t="e">
        <f aca="false">SUM(B816:C816)</f>
        <v>#NAME?</v>
      </c>
      <c r="E816" s="5" t="e">
        <f aca="true">IF(D816&lt;=8,IF(RAND()&lt;0.25,0,1),IF(RAND()&lt;0.5,0,1))</f>
        <v>#NAME?</v>
      </c>
    </row>
    <row r="817" customFormat="false" ht="15.75" hidden="false" customHeight="false" outlineLevel="0" collapsed="false">
      <c r="A817" s="5" t="n">
        <v>816</v>
      </c>
      <c r="B817" s="5" t="e">
        <f aca="false">ALEA.ENTRE.BORNES(1,6)</f>
        <v>#NAME?</v>
      </c>
      <c r="C817" s="5" t="e">
        <f aca="false">ALEA.ENTRE.BORNES(1,6)</f>
        <v>#NAME?</v>
      </c>
      <c r="D817" s="5" t="e">
        <f aca="false">SUM(B817:C817)</f>
        <v>#NAME?</v>
      </c>
      <c r="E817" s="5" t="e">
        <f aca="true">IF(D817&lt;=8,IF(RAND()&lt;0.25,0,1),IF(RAND()&lt;0.5,0,1))</f>
        <v>#NAME?</v>
      </c>
    </row>
    <row r="818" customFormat="false" ht="15.75" hidden="false" customHeight="false" outlineLevel="0" collapsed="false">
      <c r="A818" s="5" t="n">
        <v>817</v>
      </c>
      <c r="B818" s="5" t="e">
        <f aca="false">ALEA.ENTRE.BORNES(1,6)</f>
        <v>#NAME?</v>
      </c>
      <c r="C818" s="5" t="e">
        <f aca="false">ALEA.ENTRE.BORNES(1,6)</f>
        <v>#NAME?</v>
      </c>
      <c r="D818" s="5" t="e">
        <f aca="false">SUM(B818:C818)</f>
        <v>#NAME?</v>
      </c>
      <c r="E818" s="5" t="e">
        <f aca="true">IF(D818&lt;=8,IF(RAND()&lt;0.25,0,1),IF(RAND()&lt;0.5,0,1))</f>
        <v>#NAME?</v>
      </c>
    </row>
    <row r="819" customFormat="false" ht="15.75" hidden="false" customHeight="false" outlineLevel="0" collapsed="false">
      <c r="A819" s="5" t="n">
        <v>818</v>
      </c>
      <c r="B819" s="5" t="e">
        <f aca="false">ALEA.ENTRE.BORNES(1,6)</f>
        <v>#NAME?</v>
      </c>
      <c r="C819" s="5" t="e">
        <f aca="false">ALEA.ENTRE.BORNES(1,6)</f>
        <v>#NAME?</v>
      </c>
      <c r="D819" s="5" t="e">
        <f aca="false">SUM(B819:C819)</f>
        <v>#NAME?</v>
      </c>
      <c r="E819" s="5" t="e">
        <f aca="true">IF(D819&lt;=8,IF(RAND()&lt;0.25,0,1),IF(RAND()&lt;0.5,0,1))</f>
        <v>#NAME?</v>
      </c>
    </row>
    <row r="820" customFormat="false" ht="15.75" hidden="false" customHeight="false" outlineLevel="0" collapsed="false">
      <c r="A820" s="5" t="n">
        <v>819</v>
      </c>
      <c r="B820" s="5" t="e">
        <f aca="false">ALEA.ENTRE.BORNES(1,6)</f>
        <v>#NAME?</v>
      </c>
      <c r="C820" s="5" t="e">
        <f aca="false">ALEA.ENTRE.BORNES(1,6)</f>
        <v>#NAME?</v>
      </c>
      <c r="D820" s="5" t="e">
        <f aca="false">SUM(B820:C820)</f>
        <v>#NAME?</v>
      </c>
      <c r="E820" s="5" t="e">
        <f aca="true">IF(D820&lt;=8,IF(RAND()&lt;0.25,0,1),IF(RAND()&lt;0.5,0,1))</f>
        <v>#NAME?</v>
      </c>
    </row>
    <row r="821" customFormat="false" ht="15.75" hidden="false" customHeight="false" outlineLevel="0" collapsed="false">
      <c r="A821" s="5" t="n">
        <v>820</v>
      </c>
      <c r="B821" s="5" t="e">
        <f aca="false">ALEA.ENTRE.BORNES(1,6)</f>
        <v>#NAME?</v>
      </c>
      <c r="C821" s="5" t="e">
        <f aca="false">ALEA.ENTRE.BORNES(1,6)</f>
        <v>#NAME?</v>
      </c>
      <c r="D821" s="5" t="e">
        <f aca="false">SUM(B821:C821)</f>
        <v>#NAME?</v>
      </c>
      <c r="E821" s="5" t="e">
        <f aca="true">IF(D821&lt;=8,IF(RAND()&lt;0.25,0,1),IF(RAND()&lt;0.5,0,1))</f>
        <v>#NAME?</v>
      </c>
    </row>
    <row r="822" customFormat="false" ht="15.75" hidden="false" customHeight="false" outlineLevel="0" collapsed="false">
      <c r="A822" s="5" t="n">
        <v>821</v>
      </c>
      <c r="B822" s="5" t="e">
        <f aca="false">ALEA.ENTRE.BORNES(1,6)</f>
        <v>#NAME?</v>
      </c>
      <c r="C822" s="5" t="e">
        <f aca="false">ALEA.ENTRE.BORNES(1,6)</f>
        <v>#NAME?</v>
      </c>
      <c r="D822" s="5" t="e">
        <f aca="false">SUM(B822:C822)</f>
        <v>#NAME?</v>
      </c>
      <c r="E822" s="5" t="e">
        <f aca="true">IF(D822&lt;=8,IF(RAND()&lt;0.25,0,1),IF(RAND()&lt;0.5,0,1))</f>
        <v>#NAME?</v>
      </c>
    </row>
    <row r="823" customFormat="false" ht="15.75" hidden="false" customHeight="false" outlineLevel="0" collapsed="false">
      <c r="A823" s="5" t="n">
        <v>822</v>
      </c>
      <c r="B823" s="5" t="e">
        <f aca="false">ALEA.ENTRE.BORNES(1,6)</f>
        <v>#NAME?</v>
      </c>
      <c r="C823" s="5" t="e">
        <f aca="false">ALEA.ENTRE.BORNES(1,6)</f>
        <v>#NAME?</v>
      </c>
      <c r="D823" s="5" t="e">
        <f aca="false">SUM(B823:C823)</f>
        <v>#NAME?</v>
      </c>
      <c r="E823" s="5" t="e">
        <f aca="true">IF(D823&lt;=8,IF(RAND()&lt;0.25,0,1),IF(RAND()&lt;0.5,0,1))</f>
        <v>#NAME?</v>
      </c>
    </row>
    <row r="824" customFormat="false" ht="15.75" hidden="false" customHeight="false" outlineLevel="0" collapsed="false">
      <c r="A824" s="5" t="n">
        <v>823</v>
      </c>
      <c r="B824" s="5" t="e">
        <f aca="false">ALEA.ENTRE.BORNES(1,6)</f>
        <v>#NAME?</v>
      </c>
      <c r="C824" s="5" t="e">
        <f aca="false">ALEA.ENTRE.BORNES(1,6)</f>
        <v>#NAME?</v>
      </c>
      <c r="D824" s="5" t="e">
        <f aca="false">SUM(B824:C824)</f>
        <v>#NAME?</v>
      </c>
      <c r="E824" s="5" t="e">
        <f aca="true">IF(D824&lt;=8,IF(RAND()&lt;0.25,0,1),IF(RAND()&lt;0.5,0,1))</f>
        <v>#NAME?</v>
      </c>
    </row>
    <row r="825" customFormat="false" ht="15.75" hidden="false" customHeight="false" outlineLevel="0" collapsed="false">
      <c r="A825" s="5" t="n">
        <v>824</v>
      </c>
      <c r="B825" s="5" t="e">
        <f aca="false">ALEA.ENTRE.BORNES(1,6)</f>
        <v>#NAME?</v>
      </c>
      <c r="C825" s="5" t="e">
        <f aca="false">ALEA.ENTRE.BORNES(1,6)</f>
        <v>#NAME?</v>
      </c>
      <c r="D825" s="5" t="e">
        <f aca="false">SUM(B825:C825)</f>
        <v>#NAME?</v>
      </c>
      <c r="E825" s="5" t="e">
        <f aca="true">IF(D825&lt;=8,IF(RAND()&lt;0.25,0,1),IF(RAND()&lt;0.5,0,1))</f>
        <v>#NAME?</v>
      </c>
    </row>
    <row r="826" customFormat="false" ht="15.75" hidden="false" customHeight="false" outlineLevel="0" collapsed="false">
      <c r="A826" s="5" t="n">
        <v>825</v>
      </c>
      <c r="B826" s="5" t="e">
        <f aca="false">ALEA.ENTRE.BORNES(1,6)</f>
        <v>#NAME?</v>
      </c>
      <c r="C826" s="5" t="e">
        <f aca="false">ALEA.ENTRE.BORNES(1,6)</f>
        <v>#NAME?</v>
      </c>
      <c r="D826" s="5" t="e">
        <f aca="false">SUM(B826:C826)</f>
        <v>#NAME?</v>
      </c>
      <c r="E826" s="5" t="e">
        <f aca="true">IF(D826&lt;=8,IF(RAND()&lt;0.25,0,1),IF(RAND()&lt;0.5,0,1))</f>
        <v>#NAME?</v>
      </c>
    </row>
    <row r="827" customFormat="false" ht="15.75" hidden="false" customHeight="false" outlineLevel="0" collapsed="false">
      <c r="A827" s="5" t="n">
        <v>826</v>
      </c>
      <c r="B827" s="5" t="e">
        <f aca="false">ALEA.ENTRE.BORNES(1,6)</f>
        <v>#NAME?</v>
      </c>
      <c r="C827" s="5" t="e">
        <f aca="false">ALEA.ENTRE.BORNES(1,6)</f>
        <v>#NAME?</v>
      </c>
      <c r="D827" s="5" t="e">
        <f aca="false">SUM(B827:C827)</f>
        <v>#NAME?</v>
      </c>
      <c r="E827" s="5" t="e">
        <f aca="true">IF(D827&lt;=8,IF(RAND()&lt;0.25,0,1),IF(RAND()&lt;0.5,0,1))</f>
        <v>#NAME?</v>
      </c>
    </row>
    <row r="828" customFormat="false" ht="15.75" hidden="false" customHeight="false" outlineLevel="0" collapsed="false">
      <c r="A828" s="5" t="n">
        <v>827</v>
      </c>
      <c r="B828" s="5" t="e">
        <f aca="false">ALEA.ENTRE.BORNES(1,6)</f>
        <v>#NAME?</v>
      </c>
      <c r="C828" s="5" t="e">
        <f aca="false">ALEA.ENTRE.BORNES(1,6)</f>
        <v>#NAME?</v>
      </c>
      <c r="D828" s="5" t="e">
        <f aca="false">SUM(B828:C828)</f>
        <v>#NAME?</v>
      </c>
      <c r="E828" s="5" t="e">
        <f aca="true">IF(D828&lt;=8,IF(RAND()&lt;0.25,0,1),IF(RAND()&lt;0.5,0,1))</f>
        <v>#NAME?</v>
      </c>
    </row>
    <row r="829" customFormat="false" ht="15.75" hidden="false" customHeight="false" outlineLevel="0" collapsed="false">
      <c r="A829" s="5" t="n">
        <v>828</v>
      </c>
      <c r="B829" s="5" t="e">
        <f aca="false">ALEA.ENTRE.BORNES(1,6)</f>
        <v>#NAME?</v>
      </c>
      <c r="C829" s="5" t="e">
        <f aca="false">ALEA.ENTRE.BORNES(1,6)</f>
        <v>#NAME?</v>
      </c>
      <c r="D829" s="5" t="e">
        <f aca="false">SUM(B829:C829)</f>
        <v>#NAME?</v>
      </c>
      <c r="E829" s="5" t="e">
        <f aca="true">IF(D829&lt;=8,IF(RAND()&lt;0.25,0,1),IF(RAND()&lt;0.5,0,1))</f>
        <v>#NAME?</v>
      </c>
    </row>
    <row r="830" customFormat="false" ht="15.75" hidden="false" customHeight="false" outlineLevel="0" collapsed="false">
      <c r="A830" s="5" t="n">
        <v>829</v>
      </c>
      <c r="B830" s="5" t="e">
        <f aca="false">ALEA.ENTRE.BORNES(1,6)</f>
        <v>#NAME?</v>
      </c>
      <c r="C830" s="5" t="e">
        <f aca="false">ALEA.ENTRE.BORNES(1,6)</f>
        <v>#NAME?</v>
      </c>
      <c r="D830" s="5" t="e">
        <f aca="false">SUM(B830:C830)</f>
        <v>#NAME?</v>
      </c>
      <c r="E830" s="5" t="e">
        <f aca="true">IF(D830&lt;=8,IF(RAND()&lt;0.25,0,1),IF(RAND()&lt;0.5,0,1))</f>
        <v>#NAME?</v>
      </c>
    </row>
    <row r="831" customFormat="false" ht="15.75" hidden="false" customHeight="false" outlineLevel="0" collapsed="false">
      <c r="A831" s="5" t="n">
        <v>830</v>
      </c>
      <c r="B831" s="5" t="e">
        <f aca="false">ALEA.ENTRE.BORNES(1,6)</f>
        <v>#NAME?</v>
      </c>
      <c r="C831" s="5" t="e">
        <f aca="false">ALEA.ENTRE.BORNES(1,6)</f>
        <v>#NAME?</v>
      </c>
      <c r="D831" s="5" t="e">
        <f aca="false">SUM(B831:C831)</f>
        <v>#NAME?</v>
      </c>
      <c r="E831" s="5" t="e">
        <f aca="true">IF(D831&lt;=8,IF(RAND()&lt;0.25,0,1),IF(RAND()&lt;0.5,0,1))</f>
        <v>#NAME?</v>
      </c>
    </row>
    <row r="832" customFormat="false" ht="15.75" hidden="false" customHeight="false" outlineLevel="0" collapsed="false">
      <c r="A832" s="5" t="n">
        <v>831</v>
      </c>
      <c r="B832" s="5" t="e">
        <f aca="false">ALEA.ENTRE.BORNES(1,6)</f>
        <v>#NAME?</v>
      </c>
      <c r="C832" s="5" t="e">
        <f aca="false">ALEA.ENTRE.BORNES(1,6)</f>
        <v>#NAME?</v>
      </c>
      <c r="D832" s="5" t="e">
        <f aca="false">SUM(B832:C832)</f>
        <v>#NAME?</v>
      </c>
      <c r="E832" s="5" t="e">
        <f aca="true">IF(D832&lt;=8,IF(RAND()&lt;0.25,0,1),IF(RAND()&lt;0.5,0,1))</f>
        <v>#NAME?</v>
      </c>
    </row>
    <row r="833" customFormat="false" ht="15.75" hidden="false" customHeight="false" outlineLevel="0" collapsed="false">
      <c r="A833" s="5" t="n">
        <v>832</v>
      </c>
      <c r="B833" s="5" t="e">
        <f aca="false">ALEA.ENTRE.BORNES(1,6)</f>
        <v>#NAME?</v>
      </c>
      <c r="C833" s="5" t="e">
        <f aca="false">ALEA.ENTRE.BORNES(1,6)</f>
        <v>#NAME?</v>
      </c>
      <c r="D833" s="5" t="e">
        <f aca="false">SUM(B833:C833)</f>
        <v>#NAME?</v>
      </c>
      <c r="E833" s="5" t="e">
        <f aca="true">IF(D833&lt;=8,IF(RAND()&lt;0.25,0,1),IF(RAND()&lt;0.5,0,1))</f>
        <v>#NAME?</v>
      </c>
    </row>
    <row r="834" customFormat="false" ht="15.75" hidden="false" customHeight="false" outlineLevel="0" collapsed="false">
      <c r="A834" s="5" t="n">
        <v>833</v>
      </c>
      <c r="B834" s="5" t="e">
        <f aca="false">ALEA.ENTRE.BORNES(1,6)</f>
        <v>#NAME?</v>
      </c>
      <c r="C834" s="5" t="e">
        <f aca="false">ALEA.ENTRE.BORNES(1,6)</f>
        <v>#NAME?</v>
      </c>
      <c r="D834" s="5" t="e">
        <f aca="false">SUM(B834:C834)</f>
        <v>#NAME?</v>
      </c>
      <c r="E834" s="5" t="e">
        <f aca="true">IF(D834&lt;=8,IF(RAND()&lt;0.25,0,1),IF(RAND()&lt;0.5,0,1))</f>
        <v>#NAME?</v>
      </c>
    </row>
    <row r="835" customFormat="false" ht="15.75" hidden="false" customHeight="false" outlineLevel="0" collapsed="false">
      <c r="A835" s="5" t="n">
        <v>834</v>
      </c>
      <c r="B835" s="5" t="e">
        <f aca="false">ALEA.ENTRE.BORNES(1,6)</f>
        <v>#NAME?</v>
      </c>
      <c r="C835" s="5" t="e">
        <f aca="false">ALEA.ENTRE.BORNES(1,6)</f>
        <v>#NAME?</v>
      </c>
      <c r="D835" s="5" t="e">
        <f aca="false">SUM(B835:C835)</f>
        <v>#NAME?</v>
      </c>
      <c r="E835" s="5" t="e">
        <f aca="true">IF(D835&lt;=8,IF(RAND()&lt;0.25,0,1),IF(RAND()&lt;0.5,0,1))</f>
        <v>#NAME?</v>
      </c>
    </row>
    <row r="836" customFormat="false" ht="15.75" hidden="false" customHeight="false" outlineLevel="0" collapsed="false">
      <c r="A836" s="5" t="n">
        <v>835</v>
      </c>
      <c r="B836" s="5" t="e">
        <f aca="false">ALEA.ENTRE.BORNES(1,6)</f>
        <v>#NAME?</v>
      </c>
      <c r="C836" s="5" t="e">
        <f aca="false">ALEA.ENTRE.BORNES(1,6)</f>
        <v>#NAME?</v>
      </c>
      <c r="D836" s="5" t="e">
        <f aca="false">SUM(B836:C836)</f>
        <v>#NAME?</v>
      </c>
      <c r="E836" s="5" t="e">
        <f aca="true">IF(D836&lt;=8,IF(RAND()&lt;0.25,0,1),IF(RAND()&lt;0.5,0,1))</f>
        <v>#NAME?</v>
      </c>
    </row>
    <row r="837" customFormat="false" ht="15.75" hidden="false" customHeight="false" outlineLevel="0" collapsed="false">
      <c r="A837" s="5" t="n">
        <v>836</v>
      </c>
      <c r="B837" s="5" t="e">
        <f aca="false">ALEA.ENTRE.BORNES(1,6)</f>
        <v>#NAME?</v>
      </c>
      <c r="C837" s="5" t="e">
        <f aca="false">ALEA.ENTRE.BORNES(1,6)</f>
        <v>#NAME?</v>
      </c>
      <c r="D837" s="5" t="e">
        <f aca="false">SUM(B837:C837)</f>
        <v>#NAME?</v>
      </c>
      <c r="E837" s="5" t="e">
        <f aca="true">IF(D837&lt;=8,IF(RAND()&lt;0.25,0,1),IF(RAND()&lt;0.5,0,1))</f>
        <v>#NAME?</v>
      </c>
    </row>
    <row r="838" customFormat="false" ht="15.75" hidden="false" customHeight="false" outlineLevel="0" collapsed="false">
      <c r="A838" s="5" t="n">
        <v>837</v>
      </c>
      <c r="B838" s="5" t="e">
        <f aca="false">ALEA.ENTRE.BORNES(1,6)</f>
        <v>#NAME?</v>
      </c>
      <c r="C838" s="5" t="e">
        <f aca="false">ALEA.ENTRE.BORNES(1,6)</f>
        <v>#NAME?</v>
      </c>
      <c r="D838" s="5" t="e">
        <f aca="false">SUM(B838:C838)</f>
        <v>#NAME?</v>
      </c>
      <c r="E838" s="5" t="e">
        <f aca="true">IF(D838&lt;=8,IF(RAND()&lt;0.25,0,1),IF(RAND()&lt;0.5,0,1))</f>
        <v>#NAME?</v>
      </c>
    </row>
    <row r="839" customFormat="false" ht="15.75" hidden="false" customHeight="false" outlineLevel="0" collapsed="false">
      <c r="A839" s="5" t="n">
        <v>838</v>
      </c>
      <c r="B839" s="5" t="e">
        <f aca="false">ALEA.ENTRE.BORNES(1,6)</f>
        <v>#NAME?</v>
      </c>
      <c r="C839" s="5" t="e">
        <f aca="false">ALEA.ENTRE.BORNES(1,6)</f>
        <v>#NAME?</v>
      </c>
      <c r="D839" s="5" t="e">
        <f aca="false">SUM(B839:C839)</f>
        <v>#NAME?</v>
      </c>
      <c r="E839" s="5" t="e">
        <f aca="true">IF(D839&lt;=8,IF(RAND()&lt;0.25,0,1),IF(RAND()&lt;0.5,0,1))</f>
        <v>#NAME?</v>
      </c>
    </row>
    <row r="840" customFormat="false" ht="15.75" hidden="false" customHeight="false" outlineLevel="0" collapsed="false">
      <c r="A840" s="5" t="n">
        <v>839</v>
      </c>
      <c r="B840" s="5" t="e">
        <f aca="false">ALEA.ENTRE.BORNES(1,6)</f>
        <v>#NAME?</v>
      </c>
      <c r="C840" s="5" t="e">
        <f aca="false">ALEA.ENTRE.BORNES(1,6)</f>
        <v>#NAME?</v>
      </c>
      <c r="D840" s="5" t="e">
        <f aca="false">SUM(B840:C840)</f>
        <v>#NAME?</v>
      </c>
      <c r="E840" s="5" t="e">
        <f aca="true">IF(D840&lt;=8,IF(RAND()&lt;0.25,0,1),IF(RAND()&lt;0.5,0,1))</f>
        <v>#NAME?</v>
      </c>
    </row>
    <row r="841" customFormat="false" ht="15.75" hidden="false" customHeight="false" outlineLevel="0" collapsed="false">
      <c r="A841" s="5" t="n">
        <v>840</v>
      </c>
      <c r="B841" s="5" t="e">
        <f aca="false">ALEA.ENTRE.BORNES(1,6)</f>
        <v>#NAME?</v>
      </c>
      <c r="C841" s="5" t="e">
        <f aca="false">ALEA.ENTRE.BORNES(1,6)</f>
        <v>#NAME?</v>
      </c>
      <c r="D841" s="5" t="e">
        <f aca="false">SUM(B841:C841)</f>
        <v>#NAME?</v>
      </c>
      <c r="E841" s="5" t="e">
        <f aca="true">IF(D841&lt;=8,IF(RAND()&lt;0.25,0,1),IF(RAND()&lt;0.5,0,1))</f>
        <v>#NAME?</v>
      </c>
    </row>
    <row r="842" customFormat="false" ht="15.75" hidden="false" customHeight="false" outlineLevel="0" collapsed="false">
      <c r="A842" s="5" t="n">
        <v>841</v>
      </c>
      <c r="B842" s="5" t="e">
        <f aca="false">ALEA.ENTRE.BORNES(1,6)</f>
        <v>#NAME?</v>
      </c>
      <c r="C842" s="5" t="e">
        <f aca="false">ALEA.ENTRE.BORNES(1,6)</f>
        <v>#NAME?</v>
      </c>
      <c r="D842" s="5" t="e">
        <f aca="false">SUM(B842:C842)</f>
        <v>#NAME?</v>
      </c>
      <c r="E842" s="5" t="e">
        <f aca="true">IF(D842&lt;=8,IF(RAND()&lt;0.25,0,1),IF(RAND()&lt;0.5,0,1))</f>
        <v>#NAME?</v>
      </c>
    </row>
    <row r="843" customFormat="false" ht="15.75" hidden="false" customHeight="false" outlineLevel="0" collapsed="false">
      <c r="A843" s="5" t="n">
        <v>842</v>
      </c>
      <c r="B843" s="5" t="e">
        <f aca="false">ALEA.ENTRE.BORNES(1,6)</f>
        <v>#NAME?</v>
      </c>
      <c r="C843" s="5" t="e">
        <f aca="false">ALEA.ENTRE.BORNES(1,6)</f>
        <v>#NAME?</v>
      </c>
      <c r="D843" s="5" t="e">
        <f aca="false">SUM(B843:C843)</f>
        <v>#NAME?</v>
      </c>
      <c r="E843" s="5" t="e">
        <f aca="true">IF(D843&lt;=8,IF(RAND()&lt;0.25,0,1),IF(RAND()&lt;0.5,0,1))</f>
        <v>#NAME?</v>
      </c>
    </row>
    <row r="844" customFormat="false" ht="15.75" hidden="false" customHeight="false" outlineLevel="0" collapsed="false">
      <c r="A844" s="5" t="n">
        <v>843</v>
      </c>
      <c r="B844" s="5" t="e">
        <f aca="false">ALEA.ENTRE.BORNES(1,6)</f>
        <v>#NAME?</v>
      </c>
      <c r="C844" s="5" t="e">
        <f aca="false">ALEA.ENTRE.BORNES(1,6)</f>
        <v>#NAME?</v>
      </c>
      <c r="D844" s="5" t="e">
        <f aca="false">SUM(B844:C844)</f>
        <v>#NAME?</v>
      </c>
      <c r="E844" s="5" t="e">
        <f aca="true">IF(D844&lt;=8,IF(RAND()&lt;0.25,0,1),IF(RAND()&lt;0.5,0,1))</f>
        <v>#NAME?</v>
      </c>
    </row>
    <row r="845" customFormat="false" ht="15.75" hidden="false" customHeight="false" outlineLevel="0" collapsed="false">
      <c r="A845" s="5" t="n">
        <v>844</v>
      </c>
      <c r="B845" s="5" t="e">
        <f aca="false">ALEA.ENTRE.BORNES(1,6)</f>
        <v>#NAME?</v>
      </c>
      <c r="C845" s="5" t="e">
        <f aca="false">ALEA.ENTRE.BORNES(1,6)</f>
        <v>#NAME?</v>
      </c>
      <c r="D845" s="5" t="e">
        <f aca="false">SUM(B845:C845)</f>
        <v>#NAME?</v>
      </c>
      <c r="E845" s="5" t="e">
        <f aca="true">IF(D845&lt;=8,IF(RAND()&lt;0.25,0,1),IF(RAND()&lt;0.5,0,1))</f>
        <v>#NAME?</v>
      </c>
    </row>
    <row r="846" customFormat="false" ht="15.75" hidden="false" customHeight="false" outlineLevel="0" collapsed="false">
      <c r="A846" s="5" t="n">
        <v>845</v>
      </c>
      <c r="B846" s="5" t="e">
        <f aca="false">ALEA.ENTRE.BORNES(1,6)</f>
        <v>#NAME?</v>
      </c>
      <c r="C846" s="5" t="e">
        <f aca="false">ALEA.ENTRE.BORNES(1,6)</f>
        <v>#NAME?</v>
      </c>
      <c r="D846" s="5" t="e">
        <f aca="false">SUM(B846:C846)</f>
        <v>#NAME?</v>
      </c>
      <c r="E846" s="5" t="e">
        <f aca="true">IF(D846&lt;=8,IF(RAND()&lt;0.25,0,1),IF(RAND()&lt;0.5,0,1))</f>
        <v>#NAME?</v>
      </c>
    </row>
    <row r="847" customFormat="false" ht="15.75" hidden="false" customHeight="false" outlineLevel="0" collapsed="false">
      <c r="A847" s="5" t="n">
        <v>846</v>
      </c>
      <c r="B847" s="5" t="e">
        <f aca="false">ALEA.ENTRE.BORNES(1,6)</f>
        <v>#NAME?</v>
      </c>
      <c r="C847" s="5" t="e">
        <f aca="false">ALEA.ENTRE.BORNES(1,6)</f>
        <v>#NAME?</v>
      </c>
      <c r="D847" s="5" t="e">
        <f aca="false">SUM(B847:C847)</f>
        <v>#NAME?</v>
      </c>
      <c r="E847" s="5" t="e">
        <f aca="true">IF(D847&lt;=8,IF(RAND()&lt;0.25,0,1),IF(RAND()&lt;0.5,0,1))</f>
        <v>#NAME?</v>
      </c>
    </row>
    <row r="848" customFormat="false" ht="15.75" hidden="false" customHeight="false" outlineLevel="0" collapsed="false">
      <c r="A848" s="5" t="n">
        <v>847</v>
      </c>
      <c r="B848" s="5" t="e">
        <f aca="false">ALEA.ENTRE.BORNES(1,6)</f>
        <v>#NAME?</v>
      </c>
      <c r="C848" s="5" t="e">
        <f aca="false">ALEA.ENTRE.BORNES(1,6)</f>
        <v>#NAME?</v>
      </c>
      <c r="D848" s="5" t="e">
        <f aca="false">SUM(B848:C848)</f>
        <v>#NAME?</v>
      </c>
      <c r="E848" s="5" t="e">
        <f aca="true">IF(D848&lt;=8,IF(RAND()&lt;0.25,0,1),IF(RAND()&lt;0.5,0,1))</f>
        <v>#NAME?</v>
      </c>
    </row>
    <row r="849" customFormat="false" ht="15.75" hidden="false" customHeight="false" outlineLevel="0" collapsed="false">
      <c r="A849" s="5" t="n">
        <v>848</v>
      </c>
      <c r="B849" s="5" t="e">
        <f aca="false">ALEA.ENTRE.BORNES(1,6)</f>
        <v>#NAME?</v>
      </c>
      <c r="C849" s="5" t="e">
        <f aca="false">ALEA.ENTRE.BORNES(1,6)</f>
        <v>#NAME?</v>
      </c>
      <c r="D849" s="5" t="e">
        <f aca="false">SUM(B849:C849)</f>
        <v>#NAME?</v>
      </c>
      <c r="E849" s="5" t="e">
        <f aca="true">IF(D849&lt;=8,IF(RAND()&lt;0.25,0,1),IF(RAND()&lt;0.5,0,1))</f>
        <v>#NAME?</v>
      </c>
    </row>
    <row r="850" customFormat="false" ht="15.75" hidden="false" customHeight="false" outlineLevel="0" collapsed="false">
      <c r="A850" s="5" t="n">
        <v>849</v>
      </c>
      <c r="B850" s="5" t="e">
        <f aca="false">ALEA.ENTRE.BORNES(1,6)</f>
        <v>#NAME?</v>
      </c>
      <c r="C850" s="5" t="e">
        <f aca="false">ALEA.ENTRE.BORNES(1,6)</f>
        <v>#NAME?</v>
      </c>
      <c r="D850" s="5" t="e">
        <f aca="false">SUM(B850:C850)</f>
        <v>#NAME?</v>
      </c>
      <c r="E850" s="5" t="e">
        <f aca="true">IF(D850&lt;=8,IF(RAND()&lt;0.25,0,1),IF(RAND()&lt;0.5,0,1))</f>
        <v>#NAME?</v>
      </c>
    </row>
    <row r="851" customFormat="false" ht="15.75" hidden="false" customHeight="false" outlineLevel="0" collapsed="false">
      <c r="A851" s="5" t="n">
        <v>850</v>
      </c>
      <c r="B851" s="5" t="e">
        <f aca="false">ALEA.ENTRE.BORNES(1,6)</f>
        <v>#NAME?</v>
      </c>
      <c r="C851" s="5" t="e">
        <f aca="false">ALEA.ENTRE.BORNES(1,6)</f>
        <v>#NAME?</v>
      </c>
      <c r="D851" s="5" t="e">
        <f aca="false">SUM(B851:C851)</f>
        <v>#NAME?</v>
      </c>
      <c r="E851" s="5" t="e">
        <f aca="true">IF(D851&lt;=8,IF(RAND()&lt;0.25,0,1),IF(RAND()&lt;0.5,0,1))</f>
        <v>#NAME?</v>
      </c>
    </row>
    <row r="852" customFormat="false" ht="15.75" hidden="false" customHeight="false" outlineLevel="0" collapsed="false">
      <c r="A852" s="5" t="n">
        <v>851</v>
      </c>
      <c r="B852" s="5" t="e">
        <f aca="false">ALEA.ENTRE.BORNES(1,6)</f>
        <v>#NAME?</v>
      </c>
      <c r="C852" s="5" t="e">
        <f aca="false">ALEA.ENTRE.BORNES(1,6)</f>
        <v>#NAME?</v>
      </c>
      <c r="D852" s="5" t="e">
        <f aca="false">SUM(B852:C852)</f>
        <v>#NAME?</v>
      </c>
      <c r="E852" s="5" t="e">
        <f aca="true">IF(D852&lt;=8,IF(RAND()&lt;0.25,0,1),IF(RAND()&lt;0.5,0,1))</f>
        <v>#NAME?</v>
      </c>
    </row>
    <row r="853" customFormat="false" ht="15.75" hidden="false" customHeight="false" outlineLevel="0" collapsed="false">
      <c r="A853" s="5" t="n">
        <v>852</v>
      </c>
      <c r="B853" s="5" t="e">
        <f aca="false">ALEA.ENTRE.BORNES(1,6)</f>
        <v>#NAME?</v>
      </c>
      <c r="C853" s="5" t="e">
        <f aca="false">ALEA.ENTRE.BORNES(1,6)</f>
        <v>#NAME?</v>
      </c>
      <c r="D853" s="5" t="e">
        <f aca="false">SUM(B853:C853)</f>
        <v>#NAME?</v>
      </c>
      <c r="E853" s="5" t="e">
        <f aca="true">IF(D853&lt;=8,IF(RAND()&lt;0.25,0,1),IF(RAND()&lt;0.5,0,1))</f>
        <v>#NAME?</v>
      </c>
    </row>
    <row r="854" customFormat="false" ht="15.75" hidden="false" customHeight="false" outlineLevel="0" collapsed="false">
      <c r="A854" s="5" t="n">
        <v>853</v>
      </c>
      <c r="B854" s="5" t="e">
        <f aca="false">ALEA.ENTRE.BORNES(1,6)</f>
        <v>#NAME?</v>
      </c>
      <c r="C854" s="5" t="e">
        <f aca="false">ALEA.ENTRE.BORNES(1,6)</f>
        <v>#NAME?</v>
      </c>
      <c r="D854" s="5" t="e">
        <f aca="false">SUM(B854:C854)</f>
        <v>#NAME?</v>
      </c>
      <c r="E854" s="5" t="e">
        <f aca="true">IF(D854&lt;=8,IF(RAND()&lt;0.25,0,1),IF(RAND()&lt;0.5,0,1))</f>
        <v>#NAME?</v>
      </c>
    </row>
    <row r="855" customFormat="false" ht="15.75" hidden="false" customHeight="false" outlineLevel="0" collapsed="false">
      <c r="A855" s="5" t="n">
        <v>854</v>
      </c>
      <c r="B855" s="5" t="e">
        <f aca="false">ALEA.ENTRE.BORNES(1,6)</f>
        <v>#NAME?</v>
      </c>
      <c r="C855" s="5" t="e">
        <f aca="false">ALEA.ENTRE.BORNES(1,6)</f>
        <v>#NAME?</v>
      </c>
      <c r="D855" s="5" t="e">
        <f aca="false">SUM(B855:C855)</f>
        <v>#NAME?</v>
      </c>
      <c r="E855" s="5" t="e">
        <f aca="true">IF(D855&lt;=8,IF(RAND()&lt;0.25,0,1),IF(RAND()&lt;0.5,0,1))</f>
        <v>#NAME?</v>
      </c>
    </row>
    <row r="856" customFormat="false" ht="15.75" hidden="false" customHeight="false" outlineLevel="0" collapsed="false">
      <c r="A856" s="5" t="n">
        <v>855</v>
      </c>
      <c r="B856" s="5" t="e">
        <f aca="false">ALEA.ENTRE.BORNES(1,6)</f>
        <v>#NAME?</v>
      </c>
      <c r="C856" s="5" t="e">
        <f aca="false">ALEA.ENTRE.BORNES(1,6)</f>
        <v>#NAME?</v>
      </c>
      <c r="D856" s="5" t="e">
        <f aca="false">SUM(B856:C856)</f>
        <v>#NAME?</v>
      </c>
      <c r="E856" s="5" t="e">
        <f aca="true">IF(D856&lt;=8,IF(RAND()&lt;0.25,0,1),IF(RAND()&lt;0.5,0,1))</f>
        <v>#NAME?</v>
      </c>
    </row>
    <row r="857" customFormat="false" ht="15.75" hidden="false" customHeight="false" outlineLevel="0" collapsed="false">
      <c r="A857" s="5" t="n">
        <v>856</v>
      </c>
      <c r="B857" s="5" t="e">
        <f aca="false">ALEA.ENTRE.BORNES(1,6)</f>
        <v>#NAME?</v>
      </c>
      <c r="C857" s="5" t="e">
        <f aca="false">ALEA.ENTRE.BORNES(1,6)</f>
        <v>#NAME?</v>
      </c>
      <c r="D857" s="5" t="e">
        <f aca="false">SUM(B857:C857)</f>
        <v>#NAME?</v>
      </c>
      <c r="E857" s="5" t="e">
        <f aca="true">IF(D857&lt;=8,IF(RAND()&lt;0.25,0,1),IF(RAND()&lt;0.5,0,1))</f>
        <v>#NAME?</v>
      </c>
    </row>
    <row r="858" customFormat="false" ht="15.75" hidden="false" customHeight="false" outlineLevel="0" collapsed="false">
      <c r="A858" s="5" t="n">
        <v>857</v>
      </c>
      <c r="B858" s="5" t="e">
        <f aca="false">ALEA.ENTRE.BORNES(1,6)</f>
        <v>#NAME?</v>
      </c>
      <c r="C858" s="5" t="e">
        <f aca="false">ALEA.ENTRE.BORNES(1,6)</f>
        <v>#NAME?</v>
      </c>
      <c r="D858" s="5" t="e">
        <f aca="false">SUM(B858:C858)</f>
        <v>#NAME?</v>
      </c>
      <c r="E858" s="5" t="e">
        <f aca="true">IF(D858&lt;=8,IF(RAND()&lt;0.25,0,1),IF(RAND()&lt;0.5,0,1))</f>
        <v>#NAME?</v>
      </c>
    </row>
    <row r="859" customFormat="false" ht="15.75" hidden="false" customHeight="false" outlineLevel="0" collapsed="false">
      <c r="A859" s="5" t="n">
        <v>858</v>
      </c>
      <c r="B859" s="5" t="e">
        <f aca="false">ALEA.ENTRE.BORNES(1,6)</f>
        <v>#NAME?</v>
      </c>
      <c r="C859" s="5" t="e">
        <f aca="false">ALEA.ENTRE.BORNES(1,6)</f>
        <v>#NAME?</v>
      </c>
      <c r="D859" s="5" t="e">
        <f aca="false">SUM(B859:C859)</f>
        <v>#NAME?</v>
      </c>
      <c r="E859" s="5" t="e">
        <f aca="true">IF(D859&lt;=8,IF(RAND()&lt;0.25,0,1),IF(RAND()&lt;0.5,0,1))</f>
        <v>#NAME?</v>
      </c>
    </row>
    <row r="860" customFormat="false" ht="15.75" hidden="false" customHeight="false" outlineLevel="0" collapsed="false">
      <c r="A860" s="5" t="n">
        <v>859</v>
      </c>
      <c r="B860" s="5" t="e">
        <f aca="false">ALEA.ENTRE.BORNES(1,6)</f>
        <v>#NAME?</v>
      </c>
      <c r="C860" s="5" t="e">
        <f aca="false">ALEA.ENTRE.BORNES(1,6)</f>
        <v>#NAME?</v>
      </c>
      <c r="D860" s="5" t="e">
        <f aca="false">SUM(B860:C860)</f>
        <v>#NAME?</v>
      </c>
      <c r="E860" s="5" t="e">
        <f aca="true">IF(D860&lt;=8,IF(RAND()&lt;0.25,0,1),IF(RAND()&lt;0.5,0,1))</f>
        <v>#NAME?</v>
      </c>
    </row>
    <row r="861" customFormat="false" ht="15.75" hidden="false" customHeight="false" outlineLevel="0" collapsed="false">
      <c r="A861" s="5" t="n">
        <v>860</v>
      </c>
      <c r="B861" s="5" t="e">
        <f aca="false">ALEA.ENTRE.BORNES(1,6)</f>
        <v>#NAME?</v>
      </c>
      <c r="C861" s="5" t="e">
        <f aca="false">ALEA.ENTRE.BORNES(1,6)</f>
        <v>#NAME?</v>
      </c>
      <c r="D861" s="5" t="e">
        <f aca="false">SUM(B861:C861)</f>
        <v>#NAME?</v>
      </c>
      <c r="E861" s="5" t="e">
        <f aca="true">IF(D861&lt;=8,IF(RAND()&lt;0.25,0,1),IF(RAND()&lt;0.5,0,1))</f>
        <v>#NAME?</v>
      </c>
    </row>
    <row r="862" customFormat="false" ht="15.75" hidden="false" customHeight="false" outlineLevel="0" collapsed="false">
      <c r="A862" s="5" t="n">
        <v>861</v>
      </c>
      <c r="B862" s="5" t="e">
        <f aca="false">ALEA.ENTRE.BORNES(1,6)</f>
        <v>#NAME?</v>
      </c>
      <c r="C862" s="5" t="e">
        <f aca="false">ALEA.ENTRE.BORNES(1,6)</f>
        <v>#NAME?</v>
      </c>
      <c r="D862" s="5" t="e">
        <f aca="false">SUM(B862:C862)</f>
        <v>#NAME?</v>
      </c>
      <c r="E862" s="5" t="e">
        <f aca="true">IF(D862&lt;=8,IF(RAND()&lt;0.25,0,1),IF(RAND()&lt;0.5,0,1))</f>
        <v>#NAME?</v>
      </c>
    </row>
    <row r="863" customFormat="false" ht="15.75" hidden="false" customHeight="false" outlineLevel="0" collapsed="false">
      <c r="A863" s="5" t="n">
        <v>862</v>
      </c>
      <c r="B863" s="5" t="e">
        <f aca="false">ALEA.ENTRE.BORNES(1,6)</f>
        <v>#NAME?</v>
      </c>
      <c r="C863" s="5" t="e">
        <f aca="false">ALEA.ENTRE.BORNES(1,6)</f>
        <v>#NAME?</v>
      </c>
      <c r="D863" s="5" t="e">
        <f aca="false">SUM(B863:C863)</f>
        <v>#NAME?</v>
      </c>
      <c r="E863" s="5" t="e">
        <f aca="true">IF(D863&lt;=8,IF(RAND()&lt;0.25,0,1),IF(RAND()&lt;0.5,0,1))</f>
        <v>#NAME?</v>
      </c>
    </row>
    <row r="864" customFormat="false" ht="15.75" hidden="false" customHeight="false" outlineLevel="0" collapsed="false">
      <c r="A864" s="5" t="n">
        <v>863</v>
      </c>
      <c r="B864" s="5" t="e">
        <f aca="false">ALEA.ENTRE.BORNES(1,6)</f>
        <v>#NAME?</v>
      </c>
      <c r="C864" s="5" t="e">
        <f aca="false">ALEA.ENTRE.BORNES(1,6)</f>
        <v>#NAME?</v>
      </c>
      <c r="D864" s="5" t="e">
        <f aca="false">SUM(B864:C864)</f>
        <v>#NAME?</v>
      </c>
      <c r="E864" s="5" t="e">
        <f aca="true">IF(D864&lt;=8,IF(RAND()&lt;0.25,0,1),IF(RAND()&lt;0.5,0,1))</f>
        <v>#NAME?</v>
      </c>
    </row>
    <row r="865" customFormat="false" ht="15.75" hidden="false" customHeight="false" outlineLevel="0" collapsed="false">
      <c r="A865" s="5" t="n">
        <v>864</v>
      </c>
      <c r="B865" s="5" t="e">
        <f aca="false">ALEA.ENTRE.BORNES(1,6)</f>
        <v>#NAME?</v>
      </c>
      <c r="C865" s="5" t="e">
        <f aca="false">ALEA.ENTRE.BORNES(1,6)</f>
        <v>#NAME?</v>
      </c>
      <c r="D865" s="5" t="e">
        <f aca="false">SUM(B865:C865)</f>
        <v>#NAME?</v>
      </c>
      <c r="E865" s="5" t="e">
        <f aca="true">IF(D865&lt;=8,IF(RAND()&lt;0.25,0,1),IF(RAND()&lt;0.5,0,1))</f>
        <v>#NAME?</v>
      </c>
    </row>
    <row r="866" customFormat="false" ht="15.75" hidden="false" customHeight="false" outlineLevel="0" collapsed="false">
      <c r="A866" s="5" t="n">
        <v>865</v>
      </c>
      <c r="B866" s="5" t="e">
        <f aca="false">ALEA.ENTRE.BORNES(1,6)</f>
        <v>#NAME?</v>
      </c>
      <c r="C866" s="5" t="e">
        <f aca="false">ALEA.ENTRE.BORNES(1,6)</f>
        <v>#NAME?</v>
      </c>
      <c r="D866" s="5" t="e">
        <f aca="false">SUM(B866:C866)</f>
        <v>#NAME?</v>
      </c>
      <c r="E866" s="5" t="e">
        <f aca="true">IF(D866&lt;=8,IF(RAND()&lt;0.25,0,1),IF(RAND()&lt;0.5,0,1))</f>
        <v>#NAME?</v>
      </c>
    </row>
    <row r="867" customFormat="false" ht="15.75" hidden="false" customHeight="false" outlineLevel="0" collapsed="false">
      <c r="A867" s="5" t="n">
        <v>866</v>
      </c>
      <c r="B867" s="5" t="e">
        <f aca="false">ALEA.ENTRE.BORNES(1,6)</f>
        <v>#NAME?</v>
      </c>
      <c r="C867" s="5" t="e">
        <f aca="false">ALEA.ENTRE.BORNES(1,6)</f>
        <v>#NAME?</v>
      </c>
      <c r="D867" s="5" t="e">
        <f aca="false">SUM(B867:C867)</f>
        <v>#NAME?</v>
      </c>
      <c r="E867" s="5" t="e">
        <f aca="true">IF(D867&lt;=8,IF(RAND()&lt;0.25,0,1),IF(RAND()&lt;0.5,0,1))</f>
        <v>#NAME?</v>
      </c>
    </row>
    <row r="868" customFormat="false" ht="15.75" hidden="false" customHeight="false" outlineLevel="0" collapsed="false">
      <c r="A868" s="5" t="n">
        <v>867</v>
      </c>
      <c r="B868" s="5" t="e">
        <f aca="false">ALEA.ENTRE.BORNES(1,6)</f>
        <v>#NAME?</v>
      </c>
      <c r="C868" s="5" t="e">
        <f aca="false">ALEA.ENTRE.BORNES(1,6)</f>
        <v>#NAME?</v>
      </c>
      <c r="D868" s="5" t="e">
        <f aca="false">SUM(B868:C868)</f>
        <v>#NAME?</v>
      </c>
      <c r="E868" s="5" t="e">
        <f aca="true">IF(D868&lt;=8,IF(RAND()&lt;0.25,0,1),IF(RAND()&lt;0.5,0,1))</f>
        <v>#NAME?</v>
      </c>
    </row>
    <row r="869" customFormat="false" ht="15.75" hidden="false" customHeight="false" outlineLevel="0" collapsed="false">
      <c r="A869" s="5" t="n">
        <v>868</v>
      </c>
      <c r="B869" s="5" t="e">
        <f aca="false">ALEA.ENTRE.BORNES(1,6)</f>
        <v>#NAME?</v>
      </c>
      <c r="C869" s="5" t="e">
        <f aca="false">ALEA.ENTRE.BORNES(1,6)</f>
        <v>#NAME?</v>
      </c>
      <c r="D869" s="5" t="e">
        <f aca="false">SUM(B869:C869)</f>
        <v>#NAME?</v>
      </c>
      <c r="E869" s="5" t="e">
        <f aca="true">IF(D869&lt;=8,IF(RAND()&lt;0.25,0,1),IF(RAND()&lt;0.5,0,1))</f>
        <v>#NAME?</v>
      </c>
    </row>
    <row r="870" customFormat="false" ht="15.75" hidden="false" customHeight="false" outlineLevel="0" collapsed="false">
      <c r="A870" s="5" t="n">
        <v>869</v>
      </c>
      <c r="B870" s="5" t="e">
        <f aca="false">ALEA.ENTRE.BORNES(1,6)</f>
        <v>#NAME?</v>
      </c>
      <c r="C870" s="5" t="e">
        <f aca="false">ALEA.ENTRE.BORNES(1,6)</f>
        <v>#NAME?</v>
      </c>
      <c r="D870" s="5" t="e">
        <f aca="false">SUM(B870:C870)</f>
        <v>#NAME?</v>
      </c>
      <c r="E870" s="5" t="e">
        <f aca="true">IF(D870&lt;=8,IF(RAND()&lt;0.25,0,1),IF(RAND()&lt;0.5,0,1))</f>
        <v>#NAME?</v>
      </c>
    </row>
    <row r="871" customFormat="false" ht="15.75" hidden="false" customHeight="false" outlineLevel="0" collapsed="false">
      <c r="A871" s="5" t="n">
        <v>870</v>
      </c>
      <c r="B871" s="5" t="e">
        <f aca="false">ALEA.ENTRE.BORNES(1,6)</f>
        <v>#NAME?</v>
      </c>
      <c r="C871" s="5" t="e">
        <f aca="false">ALEA.ENTRE.BORNES(1,6)</f>
        <v>#NAME?</v>
      </c>
      <c r="D871" s="5" t="e">
        <f aca="false">SUM(B871:C871)</f>
        <v>#NAME?</v>
      </c>
      <c r="E871" s="5" t="e">
        <f aca="true">IF(D871&lt;=8,IF(RAND()&lt;0.25,0,1),IF(RAND()&lt;0.5,0,1))</f>
        <v>#NAME?</v>
      </c>
    </row>
    <row r="872" customFormat="false" ht="15.75" hidden="false" customHeight="false" outlineLevel="0" collapsed="false">
      <c r="A872" s="5" t="n">
        <v>871</v>
      </c>
      <c r="B872" s="5" t="e">
        <f aca="false">ALEA.ENTRE.BORNES(1,6)</f>
        <v>#NAME?</v>
      </c>
      <c r="C872" s="5" t="e">
        <f aca="false">ALEA.ENTRE.BORNES(1,6)</f>
        <v>#NAME?</v>
      </c>
      <c r="D872" s="5" t="e">
        <f aca="false">SUM(B872:C872)</f>
        <v>#NAME?</v>
      </c>
      <c r="E872" s="5" t="e">
        <f aca="true">IF(D872&lt;=8,IF(RAND()&lt;0.25,0,1),IF(RAND()&lt;0.5,0,1))</f>
        <v>#NAME?</v>
      </c>
    </row>
    <row r="873" customFormat="false" ht="15.75" hidden="false" customHeight="false" outlineLevel="0" collapsed="false">
      <c r="A873" s="5" t="n">
        <v>872</v>
      </c>
      <c r="B873" s="5" t="e">
        <f aca="false">ALEA.ENTRE.BORNES(1,6)</f>
        <v>#NAME?</v>
      </c>
      <c r="C873" s="5" t="e">
        <f aca="false">ALEA.ENTRE.BORNES(1,6)</f>
        <v>#NAME?</v>
      </c>
      <c r="D873" s="5" t="e">
        <f aca="false">SUM(B873:C873)</f>
        <v>#NAME?</v>
      </c>
      <c r="E873" s="5" t="e">
        <f aca="true">IF(D873&lt;=8,IF(RAND()&lt;0.25,0,1),IF(RAND()&lt;0.5,0,1))</f>
        <v>#NAME?</v>
      </c>
    </row>
    <row r="874" customFormat="false" ht="15.75" hidden="false" customHeight="false" outlineLevel="0" collapsed="false">
      <c r="A874" s="5" t="n">
        <v>873</v>
      </c>
      <c r="B874" s="5" t="e">
        <f aca="false">ALEA.ENTRE.BORNES(1,6)</f>
        <v>#NAME?</v>
      </c>
      <c r="C874" s="5" t="e">
        <f aca="false">ALEA.ENTRE.BORNES(1,6)</f>
        <v>#NAME?</v>
      </c>
      <c r="D874" s="5" t="e">
        <f aca="false">SUM(B874:C874)</f>
        <v>#NAME?</v>
      </c>
      <c r="E874" s="5" t="e">
        <f aca="true">IF(D874&lt;=8,IF(RAND()&lt;0.25,0,1),IF(RAND()&lt;0.5,0,1))</f>
        <v>#NAME?</v>
      </c>
    </row>
    <row r="875" customFormat="false" ht="15.75" hidden="false" customHeight="false" outlineLevel="0" collapsed="false">
      <c r="A875" s="5" t="n">
        <v>874</v>
      </c>
      <c r="B875" s="5" t="e">
        <f aca="false">ALEA.ENTRE.BORNES(1,6)</f>
        <v>#NAME?</v>
      </c>
      <c r="C875" s="5" t="e">
        <f aca="false">ALEA.ENTRE.BORNES(1,6)</f>
        <v>#NAME?</v>
      </c>
      <c r="D875" s="5" t="e">
        <f aca="false">SUM(B875:C875)</f>
        <v>#NAME?</v>
      </c>
      <c r="E875" s="5" t="e">
        <f aca="true">IF(D875&lt;=8,IF(RAND()&lt;0.25,0,1),IF(RAND()&lt;0.5,0,1))</f>
        <v>#NAME?</v>
      </c>
    </row>
    <row r="876" customFormat="false" ht="15.75" hidden="false" customHeight="false" outlineLevel="0" collapsed="false">
      <c r="A876" s="5" t="n">
        <v>875</v>
      </c>
      <c r="B876" s="5" t="e">
        <f aca="false">ALEA.ENTRE.BORNES(1,6)</f>
        <v>#NAME?</v>
      </c>
      <c r="C876" s="5" t="e">
        <f aca="false">ALEA.ENTRE.BORNES(1,6)</f>
        <v>#NAME?</v>
      </c>
      <c r="D876" s="5" t="e">
        <f aca="false">SUM(B876:C876)</f>
        <v>#NAME?</v>
      </c>
      <c r="E876" s="5" t="e">
        <f aca="true">IF(D876&lt;=8,IF(RAND()&lt;0.25,0,1),IF(RAND()&lt;0.5,0,1))</f>
        <v>#NAME?</v>
      </c>
    </row>
    <row r="877" customFormat="false" ht="15.75" hidden="false" customHeight="false" outlineLevel="0" collapsed="false">
      <c r="A877" s="5" t="n">
        <v>876</v>
      </c>
      <c r="B877" s="5" t="e">
        <f aca="false">ALEA.ENTRE.BORNES(1,6)</f>
        <v>#NAME?</v>
      </c>
      <c r="C877" s="5" t="e">
        <f aca="false">ALEA.ENTRE.BORNES(1,6)</f>
        <v>#NAME?</v>
      </c>
      <c r="D877" s="5" t="e">
        <f aca="false">SUM(B877:C877)</f>
        <v>#NAME?</v>
      </c>
      <c r="E877" s="5" t="e">
        <f aca="true">IF(D877&lt;=8,IF(RAND()&lt;0.25,0,1),IF(RAND()&lt;0.5,0,1))</f>
        <v>#NAME?</v>
      </c>
    </row>
    <row r="878" customFormat="false" ht="15.75" hidden="false" customHeight="false" outlineLevel="0" collapsed="false">
      <c r="A878" s="5" t="n">
        <v>877</v>
      </c>
      <c r="B878" s="5" t="e">
        <f aca="false">ALEA.ENTRE.BORNES(1,6)</f>
        <v>#NAME?</v>
      </c>
      <c r="C878" s="5" t="e">
        <f aca="false">ALEA.ENTRE.BORNES(1,6)</f>
        <v>#NAME?</v>
      </c>
      <c r="D878" s="5" t="e">
        <f aca="false">SUM(B878:C878)</f>
        <v>#NAME?</v>
      </c>
      <c r="E878" s="5" t="e">
        <f aca="true">IF(D878&lt;=8,IF(RAND()&lt;0.25,0,1),IF(RAND()&lt;0.5,0,1))</f>
        <v>#NAME?</v>
      </c>
    </row>
    <row r="879" customFormat="false" ht="15.75" hidden="false" customHeight="false" outlineLevel="0" collapsed="false">
      <c r="A879" s="5" t="n">
        <v>878</v>
      </c>
      <c r="B879" s="5" t="e">
        <f aca="false">ALEA.ENTRE.BORNES(1,6)</f>
        <v>#NAME?</v>
      </c>
      <c r="C879" s="5" t="e">
        <f aca="false">ALEA.ENTRE.BORNES(1,6)</f>
        <v>#NAME?</v>
      </c>
      <c r="D879" s="5" t="e">
        <f aca="false">SUM(B879:C879)</f>
        <v>#NAME?</v>
      </c>
      <c r="E879" s="5" t="e">
        <f aca="true">IF(D879&lt;=8,IF(RAND()&lt;0.25,0,1),IF(RAND()&lt;0.5,0,1))</f>
        <v>#NAME?</v>
      </c>
    </row>
    <row r="880" customFormat="false" ht="15.75" hidden="false" customHeight="false" outlineLevel="0" collapsed="false">
      <c r="A880" s="5" t="n">
        <v>879</v>
      </c>
      <c r="B880" s="5" t="e">
        <f aca="false">ALEA.ENTRE.BORNES(1,6)</f>
        <v>#NAME?</v>
      </c>
      <c r="C880" s="5" t="e">
        <f aca="false">ALEA.ENTRE.BORNES(1,6)</f>
        <v>#NAME?</v>
      </c>
      <c r="D880" s="5" t="e">
        <f aca="false">SUM(B880:C880)</f>
        <v>#NAME?</v>
      </c>
      <c r="E880" s="5" t="e">
        <f aca="true">IF(D880&lt;=8,IF(RAND()&lt;0.25,0,1),IF(RAND()&lt;0.5,0,1))</f>
        <v>#NAME?</v>
      </c>
    </row>
    <row r="881" customFormat="false" ht="15.75" hidden="false" customHeight="false" outlineLevel="0" collapsed="false">
      <c r="A881" s="5" t="n">
        <v>880</v>
      </c>
      <c r="B881" s="5" t="e">
        <f aca="false">ALEA.ENTRE.BORNES(1,6)</f>
        <v>#NAME?</v>
      </c>
      <c r="C881" s="5" t="e">
        <f aca="false">ALEA.ENTRE.BORNES(1,6)</f>
        <v>#NAME?</v>
      </c>
      <c r="D881" s="5" t="e">
        <f aca="false">SUM(B881:C881)</f>
        <v>#NAME?</v>
      </c>
      <c r="E881" s="5" t="e">
        <f aca="true">IF(D881&lt;=8,IF(RAND()&lt;0.25,0,1),IF(RAND()&lt;0.5,0,1))</f>
        <v>#NAME?</v>
      </c>
    </row>
    <row r="882" customFormat="false" ht="15.75" hidden="false" customHeight="false" outlineLevel="0" collapsed="false">
      <c r="A882" s="5" t="n">
        <v>881</v>
      </c>
      <c r="B882" s="5" t="e">
        <f aca="false">ALEA.ENTRE.BORNES(1,6)</f>
        <v>#NAME?</v>
      </c>
      <c r="C882" s="5" t="e">
        <f aca="false">ALEA.ENTRE.BORNES(1,6)</f>
        <v>#NAME?</v>
      </c>
      <c r="D882" s="5" t="e">
        <f aca="false">SUM(B882:C882)</f>
        <v>#NAME?</v>
      </c>
      <c r="E882" s="5" t="e">
        <f aca="true">IF(D882&lt;=8,IF(RAND()&lt;0.25,0,1),IF(RAND()&lt;0.5,0,1))</f>
        <v>#NAME?</v>
      </c>
    </row>
    <row r="883" customFormat="false" ht="15.75" hidden="false" customHeight="false" outlineLevel="0" collapsed="false">
      <c r="A883" s="5" t="n">
        <v>882</v>
      </c>
      <c r="B883" s="5" t="e">
        <f aca="false">ALEA.ENTRE.BORNES(1,6)</f>
        <v>#NAME?</v>
      </c>
      <c r="C883" s="5" t="e">
        <f aca="false">ALEA.ENTRE.BORNES(1,6)</f>
        <v>#NAME?</v>
      </c>
      <c r="D883" s="5" t="e">
        <f aca="false">SUM(B883:C883)</f>
        <v>#NAME?</v>
      </c>
      <c r="E883" s="5" t="e">
        <f aca="true">IF(D883&lt;=8,IF(RAND()&lt;0.25,0,1),IF(RAND()&lt;0.5,0,1))</f>
        <v>#NAME?</v>
      </c>
    </row>
    <row r="884" customFormat="false" ht="15.75" hidden="false" customHeight="false" outlineLevel="0" collapsed="false">
      <c r="A884" s="5" t="n">
        <v>883</v>
      </c>
      <c r="B884" s="5" t="e">
        <f aca="false">ALEA.ENTRE.BORNES(1,6)</f>
        <v>#NAME?</v>
      </c>
      <c r="C884" s="5" t="e">
        <f aca="false">ALEA.ENTRE.BORNES(1,6)</f>
        <v>#NAME?</v>
      </c>
      <c r="D884" s="5" t="e">
        <f aca="false">SUM(B884:C884)</f>
        <v>#NAME?</v>
      </c>
      <c r="E884" s="5" t="e">
        <f aca="true">IF(D884&lt;=8,IF(RAND()&lt;0.25,0,1),IF(RAND()&lt;0.5,0,1))</f>
        <v>#NAME?</v>
      </c>
    </row>
    <row r="885" customFormat="false" ht="15.75" hidden="false" customHeight="false" outlineLevel="0" collapsed="false">
      <c r="A885" s="5" t="n">
        <v>884</v>
      </c>
      <c r="B885" s="5" t="e">
        <f aca="false">ALEA.ENTRE.BORNES(1,6)</f>
        <v>#NAME?</v>
      </c>
      <c r="C885" s="5" t="e">
        <f aca="false">ALEA.ENTRE.BORNES(1,6)</f>
        <v>#NAME?</v>
      </c>
      <c r="D885" s="5" t="e">
        <f aca="false">SUM(B885:C885)</f>
        <v>#NAME?</v>
      </c>
      <c r="E885" s="5" t="e">
        <f aca="true">IF(D885&lt;=8,IF(RAND()&lt;0.25,0,1),IF(RAND()&lt;0.5,0,1))</f>
        <v>#NAME?</v>
      </c>
    </row>
    <row r="886" customFormat="false" ht="15.75" hidden="false" customHeight="false" outlineLevel="0" collapsed="false">
      <c r="A886" s="5" t="n">
        <v>885</v>
      </c>
      <c r="B886" s="5" t="e">
        <f aca="false">ALEA.ENTRE.BORNES(1,6)</f>
        <v>#NAME?</v>
      </c>
      <c r="C886" s="5" t="e">
        <f aca="false">ALEA.ENTRE.BORNES(1,6)</f>
        <v>#NAME?</v>
      </c>
      <c r="D886" s="5" t="e">
        <f aca="false">SUM(B886:C886)</f>
        <v>#NAME?</v>
      </c>
      <c r="E886" s="5" t="e">
        <f aca="true">IF(D886&lt;=8,IF(RAND()&lt;0.25,0,1),IF(RAND()&lt;0.5,0,1))</f>
        <v>#NAME?</v>
      </c>
    </row>
    <row r="887" customFormat="false" ht="15.75" hidden="false" customHeight="false" outlineLevel="0" collapsed="false">
      <c r="A887" s="5" t="n">
        <v>886</v>
      </c>
      <c r="B887" s="5" t="e">
        <f aca="false">ALEA.ENTRE.BORNES(1,6)</f>
        <v>#NAME?</v>
      </c>
      <c r="C887" s="5" t="e">
        <f aca="false">ALEA.ENTRE.BORNES(1,6)</f>
        <v>#NAME?</v>
      </c>
      <c r="D887" s="5" t="e">
        <f aca="false">SUM(B887:C887)</f>
        <v>#NAME?</v>
      </c>
      <c r="E887" s="5" t="e">
        <f aca="true">IF(D887&lt;=8,IF(RAND()&lt;0.25,0,1),IF(RAND()&lt;0.5,0,1))</f>
        <v>#NAME?</v>
      </c>
    </row>
    <row r="888" customFormat="false" ht="15.75" hidden="false" customHeight="false" outlineLevel="0" collapsed="false">
      <c r="A888" s="5" t="n">
        <v>887</v>
      </c>
      <c r="B888" s="5" t="e">
        <f aca="false">ALEA.ENTRE.BORNES(1,6)</f>
        <v>#NAME?</v>
      </c>
      <c r="C888" s="5" t="e">
        <f aca="false">ALEA.ENTRE.BORNES(1,6)</f>
        <v>#NAME?</v>
      </c>
      <c r="D888" s="5" t="e">
        <f aca="false">SUM(B888:C888)</f>
        <v>#NAME?</v>
      </c>
      <c r="E888" s="5" t="e">
        <f aca="true">IF(D888&lt;=8,IF(RAND()&lt;0.25,0,1),IF(RAND()&lt;0.5,0,1))</f>
        <v>#NAME?</v>
      </c>
    </row>
    <row r="889" customFormat="false" ht="15.75" hidden="false" customHeight="false" outlineLevel="0" collapsed="false">
      <c r="A889" s="5" t="n">
        <v>888</v>
      </c>
      <c r="B889" s="5" t="e">
        <f aca="false">ALEA.ENTRE.BORNES(1,6)</f>
        <v>#NAME?</v>
      </c>
      <c r="C889" s="5" t="e">
        <f aca="false">ALEA.ENTRE.BORNES(1,6)</f>
        <v>#NAME?</v>
      </c>
      <c r="D889" s="5" t="e">
        <f aca="false">SUM(B889:C889)</f>
        <v>#NAME?</v>
      </c>
      <c r="E889" s="5" t="e">
        <f aca="true">IF(D889&lt;=8,IF(RAND()&lt;0.25,0,1),IF(RAND()&lt;0.5,0,1))</f>
        <v>#NAME?</v>
      </c>
    </row>
    <row r="890" customFormat="false" ht="15.75" hidden="false" customHeight="false" outlineLevel="0" collapsed="false">
      <c r="A890" s="5" t="n">
        <v>889</v>
      </c>
      <c r="B890" s="5" t="e">
        <f aca="false">ALEA.ENTRE.BORNES(1,6)</f>
        <v>#NAME?</v>
      </c>
      <c r="C890" s="5" t="e">
        <f aca="false">ALEA.ENTRE.BORNES(1,6)</f>
        <v>#NAME?</v>
      </c>
      <c r="D890" s="5" t="e">
        <f aca="false">SUM(B890:C890)</f>
        <v>#NAME?</v>
      </c>
      <c r="E890" s="5" t="e">
        <f aca="true">IF(D890&lt;=8,IF(RAND()&lt;0.25,0,1),IF(RAND()&lt;0.5,0,1))</f>
        <v>#NAME?</v>
      </c>
    </row>
    <row r="891" customFormat="false" ht="15.75" hidden="false" customHeight="false" outlineLevel="0" collapsed="false">
      <c r="A891" s="5" t="n">
        <v>890</v>
      </c>
      <c r="B891" s="5" t="e">
        <f aca="false">ALEA.ENTRE.BORNES(1,6)</f>
        <v>#NAME?</v>
      </c>
      <c r="C891" s="5" t="e">
        <f aca="false">ALEA.ENTRE.BORNES(1,6)</f>
        <v>#NAME?</v>
      </c>
      <c r="D891" s="5" t="e">
        <f aca="false">SUM(B891:C891)</f>
        <v>#NAME?</v>
      </c>
      <c r="E891" s="5" t="e">
        <f aca="true">IF(D891&lt;=8,IF(RAND()&lt;0.25,0,1),IF(RAND()&lt;0.5,0,1))</f>
        <v>#NAME?</v>
      </c>
    </row>
    <row r="892" customFormat="false" ht="15.75" hidden="false" customHeight="false" outlineLevel="0" collapsed="false">
      <c r="A892" s="5" t="n">
        <v>891</v>
      </c>
      <c r="B892" s="5" t="e">
        <f aca="false">ALEA.ENTRE.BORNES(1,6)</f>
        <v>#NAME?</v>
      </c>
      <c r="C892" s="5" t="e">
        <f aca="false">ALEA.ENTRE.BORNES(1,6)</f>
        <v>#NAME?</v>
      </c>
      <c r="D892" s="5" t="e">
        <f aca="false">SUM(B892:C892)</f>
        <v>#NAME?</v>
      </c>
      <c r="E892" s="5" t="e">
        <f aca="true">IF(D892&lt;=8,IF(RAND()&lt;0.25,0,1),IF(RAND()&lt;0.5,0,1))</f>
        <v>#NAME?</v>
      </c>
    </row>
    <row r="893" customFormat="false" ht="15.75" hidden="false" customHeight="false" outlineLevel="0" collapsed="false">
      <c r="A893" s="5" t="n">
        <v>892</v>
      </c>
      <c r="B893" s="5" t="e">
        <f aca="false">ALEA.ENTRE.BORNES(1,6)</f>
        <v>#NAME?</v>
      </c>
      <c r="C893" s="5" t="e">
        <f aca="false">ALEA.ENTRE.BORNES(1,6)</f>
        <v>#NAME?</v>
      </c>
      <c r="D893" s="5" t="e">
        <f aca="false">SUM(B893:C893)</f>
        <v>#NAME?</v>
      </c>
      <c r="E893" s="5" t="e">
        <f aca="true">IF(D893&lt;=8,IF(RAND()&lt;0.25,0,1),IF(RAND()&lt;0.5,0,1))</f>
        <v>#NAME?</v>
      </c>
    </row>
    <row r="894" customFormat="false" ht="15.75" hidden="false" customHeight="false" outlineLevel="0" collapsed="false">
      <c r="A894" s="5" t="n">
        <v>893</v>
      </c>
      <c r="B894" s="5" t="e">
        <f aca="false">ALEA.ENTRE.BORNES(1,6)</f>
        <v>#NAME?</v>
      </c>
      <c r="C894" s="5" t="e">
        <f aca="false">ALEA.ENTRE.BORNES(1,6)</f>
        <v>#NAME?</v>
      </c>
      <c r="D894" s="5" t="e">
        <f aca="false">SUM(B894:C894)</f>
        <v>#NAME?</v>
      </c>
      <c r="E894" s="5" t="e">
        <f aca="true">IF(D894&lt;=8,IF(RAND()&lt;0.25,0,1),IF(RAND()&lt;0.5,0,1))</f>
        <v>#NAME?</v>
      </c>
    </row>
    <row r="895" customFormat="false" ht="15.75" hidden="false" customHeight="false" outlineLevel="0" collapsed="false">
      <c r="A895" s="5" t="n">
        <v>894</v>
      </c>
      <c r="B895" s="5" t="e">
        <f aca="false">ALEA.ENTRE.BORNES(1,6)</f>
        <v>#NAME?</v>
      </c>
      <c r="C895" s="5" t="e">
        <f aca="false">ALEA.ENTRE.BORNES(1,6)</f>
        <v>#NAME?</v>
      </c>
      <c r="D895" s="5" t="e">
        <f aca="false">SUM(B895:C895)</f>
        <v>#NAME?</v>
      </c>
      <c r="E895" s="5" t="e">
        <f aca="true">IF(D895&lt;=8,IF(RAND()&lt;0.25,0,1),IF(RAND()&lt;0.5,0,1))</f>
        <v>#NAME?</v>
      </c>
    </row>
    <row r="896" customFormat="false" ht="15.75" hidden="false" customHeight="false" outlineLevel="0" collapsed="false">
      <c r="A896" s="5" t="n">
        <v>895</v>
      </c>
      <c r="B896" s="5" t="e">
        <f aca="false">ALEA.ENTRE.BORNES(1,6)</f>
        <v>#NAME?</v>
      </c>
      <c r="C896" s="5" t="e">
        <f aca="false">ALEA.ENTRE.BORNES(1,6)</f>
        <v>#NAME?</v>
      </c>
      <c r="D896" s="5" t="e">
        <f aca="false">SUM(B896:C896)</f>
        <v>#NAME?</v>
      </c>
      <c r="E896" s="5" t="e">
        <f aca="true">IF(D896&lt;=8,IF(RAND()&lt;0.25,0,1),IF(RAND()&lt;0.5,0,1))</f>
        <v>#NAME?</v>
      </c>
    </row>
    <row r="897" customFormat="false" ht="15.75" hidden="false" customHeight="false" outlineLevel="0" collapsed="false">
      <c r="A897" s="5" t="n">
        <v>896</v>
      </c>
      <c r="B897" s="5" t="e">
        <f aca="false">ALEA.ENTRE.BORNES(1,6)</f>
        <v>#NAME?</v>
      </c>
      <c r="C897" s="5" t="e">
        <f aca="false">ALEA.ENTRE.BORNES(1,6)</f>
        <v>#NAME?</v>
      </c>
      <c r="D897" s="5" t="e">
        <f aca="false">SUM(B897:C897)</f>
        <v>#NAME?</v>
      </c>
      <c r="E897" s="5" t="e">
        <f aca="true">IF(D897&lt;=8,IF(RAND()&lt;0.25,0,1),IF(RAND()&lt;0.5,0,1))</f>
        <v>#NAME?</v>
      </c>
    </row>
    <row r="898" customFormat="false" ht="15.75" hidden="false" customHeight="false" outlineLevel="0" collapsed="false">
      <c r="A898" s="5" t="n">
        <v>897</v>
      </c>
      <c r="B898" s="5" t="e">
        <f aca="false">ALEA.ENTRE.BORNES(1,6)</f>
        <v>#NAME?</v>
      </c>
      <c r="C898" s="5" t="e">
        <f aca="false">ALEA.ENTRE.BORNES(1,6)</f>
        <v>#NAME?</v>
      </c>
      <c r="D898" s="5" t="e">
        <f aca="false">SUM(B898:C898)</f>
        <v>#NAME?</v>
      </c>
      <c r="E898" s="5" t="e">
        <f aca="true">IF(D898&lt;=8,IF(RAND()&lt;0.25,0,1),IF(RAND()&lt;0.5,0,1))</f>
        <v>#NAME?</v>
      </c>
    </row>
    <row r="899" customFormat="false" ht="15.75" hidden="false" customHeight="false" outlineLevel="0" collapsed="false">
      <c r="A899" s="5" t="n">
        <v>898</v>
      </c>
      <c r="B899" s="5" t="e">
        <f aca="false">ALEA.ENTRE.BORNES(1,6)</f>
        <v>#NAME?</v>
      </c>
      <c r="C899" s="5" t="e">
        <f aca="false">ALEA.ENTRE.BORNES(1,6)</f>
        <v>#NAME?</v>
      </c>
      <c r="D899" s="5" t="e">
        <f aca="false">SUM(B899:C899)</f>
        <v>#NAME?</v>
      </c>
      <c r="E899" s="5" t="e">
        <f aca="true">IF(D899&lt;=8,IF(RAND()&lt;0.25,0,1),IF(RAND()&lt;0.5,0,1))</f>
        <v>#NAME?</v>
      </c>
    </row>
    <row r="900" customFormat="false" ht="15.75" hidden="false" customHeight="false" outlineLevel="0" collapsed="false">
      <c r="A900" s="5" t="n">
        <v>899</v>
      </c>
      <c r="B900" s="5" t="e">
        <f aca="false">ALEA.ENTRE.BORNES(1,6)</f>
        <v>#NAME?</v>
      </c>
      <c r="C900" s="5" t="e">
        <f aca="false">ALEA.ENTRE.BORNES(1,6)</f>
        <v>#NAME?</v>
      </c>
      <c r="D900" s="5" t="e">
        <f aca="false">SUM(B900:C900)</f>
        <v>#NAME?</v>
      </c>
      <c r="E900" s="5" t="e">
        <f aca="true">IF(D900&lt;=8,IF(RAND()&lt;0.25,0,1),IF(RAND()&lt;0.5,0,1))</f>
        <v>#NAME?</v>
      </c>
    </row>
    <row r="901" customFormat="false" ht="15.75" hidden="false" customHeight="false" outlineLevel="0" collapsed="false">
      <c r="A901" s="5" t="n">
        <v>900</v>
      </c>
      <c r="B901" s="5" t="e">
        <f aca="false">ALEA.ENTRE.BORNES(1,6)</f>
        <v>#NAME?</v>
      </c>
      <c r="C901" s="5" t="e">
        <f aca="false">ALEA.ENTRE.BORNES(1,6)</f>
        <v>#NAME?</v>
      </c>
      <c r="D901" s="5" t="e">
        <f aca="false">SUM(B901:C901)</f>
        <v>#NAME?</v>
      </c>
      <c r="E901" s="5" t="e">
        <f aca="true">IF(D901&lt;=8,IF(RAND()&lt;0.25,0,1),IF(RAND()&lt;0.5,0,1))</f>
        <v>#NAME?</v>
      </c>
    </row>
    <row r="902" customFormat="false" ht="15.75" hidden="false" customHeight="false" outlineLevel="0" collapsed="false">
      <c r="A902" s="5" t="n">
        <v>901</v>
      </c>
      <c r="B902" s="5" t="e">
        <f aca="false">ALEA.ENTRE.BORNES(1,6)</f>
        <v>#NAME?</v>
      </c>
      <c r="C902" s="5" t="e">
        <f aca="false">ALEA.ENTRE.BORNES(1,6)</f>
        <v>#NAME?</v>
      </c>
      <c r="D902" s="5" t="e">
        <f aca="false">SUM(B902:C902)</f>
        <v>#NAME?</v>
      </c>
      <c r="E902" s="5" t="e">
        <f aca="true">IF(D902&lt;=8,IF(RAND()&lt;0.25,0,1),IF(RAND()&lt;0.5,0,1))</f>
        <v>#NAME?</v>
      </c>
    </row>
    <row r="903" customFormat="false" ht="15.75" hidden="false" customHeight="false" outlineLevel="0" collapsed="false">
      <c r="A903" s="5" t="n">
        <v>902</v>
      </c>
      <c r="B903" s="5" t="e">
        <f aca="false">ALEA.ENTRE.BORNES(1,6)</f>
        <v>#NAME?</v>
      </c>
      <c r="C903" s="5" t="e">
        <f aca="false">ALEA.ENTRE.BORNES(1,6)</f>
        <v>#NAME?</v>
      </c>
      <c r="D903" s="5" t="e">
        <f aca="false">SUM(B903:C903)</f>
        <v>#NAME?</v>
      </c>
      <c r="E903" s="5" t="e">
        <f aca="true">IF(D903&lt;=8,IF(RAND()&lt;0.25,0,1),IF(RAND()&lt;0.5,0,1))</f>
        <v>#NAME?</v>
      </c>
    </row>
    <row r="904" customFormat="false" ht="15.75" hidden="false" customHeight="false" outlineLevel="0" collapsed="false">
      <c r="A904" s="5" t="n">
        <v>903</v>
      </c>
      <c r="B904" s="5" t="e">
        <f aca="false">ALEA.ENTRE.BORNES(1,6)</f>
        <v>#NAME?</v>
      </c>
      <c r="C904" s="5" t="e">
        <f aca="false">ALEA.ENTRE.BORNES(1,6)</f>
        <v>#NAME?</v>
      </c>
      <c r="D904" s="5" t="e">
        <f aca="false">SUM(B904:C904)</f>
        <v>#NAME?</v>
      </c>
      <c r="E904" s="5" t="e">
        <f aca="true">IF(D904&lt;=8,IF(RAND()&lt;0.25,0,1),IF(RAND()&lt;0.5,0,1))</f>
        <v>#NAME?</v>
      </c>
    </row>
    <row r="905" customFormat="false" ht="15.75" hidden="false" customHeight="false" outlineLevel="0" collapsed="false">
      <c r="A905" s="5" t="n">
        <v>904</v>
      </c>
      <c r="B905" s="5" t="e">
        <f aca="false">ALEA.ENTRE.BORNES(1,6)</f>
        <v>#NAME?</v>
      </c>
      <c r="C905" s="5" t="e">
        <f aca="false">ALEA.ENTRE.BORNES(1,6)</f>
        <v>#NAME?</v>
      </c>
      <c r="D905" s="5" t="e">
        <f aca="false">SUM(B905:C905)</f>
        <v>#NAME?</v>
      </c>
      <c r="E905" s="5" t="e">
        <f aca="true">IF(D905&lt;=8,IF(RAND()&lt;0.25,0,1),IF(RAND()&lt;0.5,0,1))</f>
        <v>#NAME?</v>
      </c>
    </row>
    <row r="906" customFormat="false" ht="15.75" hidden="false" customHeight="false" outlineLevel="0" collapsed="false">
      <c r="A906" s="5" t="n">
        <v>905</v>
      </c>
      <c r="B906" s="5" t="e">
        <f aca="false">ALEA.ENTRE.BORNES(1,6)</f>
        <v>#NAME?</v>
      </c>
      <c r="C906" s="5" t="e">
        <f aca="false">ALEA.ENTRE.BORNES(1,6)</f>
        <v>#NAME?</v>
      </c>
      <c r="D906" s="5" t="e">
        <f aca="false">SUM(B906:C906)</f>
        <v>#NAME?</v>
      </c>
      <c r="E906" s="5" t="e">
        <f aca="true">IF(D906&lt;=8,IF(RAND()&lt;0.25,0,1),IF(RAND()&lt;0.5,0,1))</f>
        <v>#NAME?</v>
      </c>
    </row>
    <row r="907" customFormat="false" ht="15.75" hidden="false" customHeight="false" outlineLevel="0" collapsed="false">
      <c r="A907" s="5" t="n">
        <v>906</v>
      </c>
      <c r="B907" s="5" t="e">
        <f aca="false">ALEA.ENTRE.BORNES(1,6)</f>
        <v>#NAME?</v>
      </c>
      <c r="C907" s="5" t="e">
        <f aca="false">ALEA.ENTRE.BORNES(1,6)</f>
        <v>#NAME?</v>
      </c>
      <c r="D907" s="5" t="e">
        <f aca="false">SUM(B907:C907)</f>
        <v>#NAME?</v>
      </c>
      <c r="E907" s="5" t="e">
        <f aca="true">IF(D907&lt;=8,IF(RAND()&lt;0.25,0,1),IF(RAND()&lt;0.5,0,1))</f>
        <v>#NAME?</v>
      </c>
    </row>
    <row r="908" customFormat="false" ht="15.75" hidden="false" customHeight="false" outlineLevel="0" collapsed="false">
      <c r="A908" s="5" t="n">
        <v>907</v>
      </c>
      <c r="B908" s="5" t="e">
        <f aca="false">ALEA.ENTRE.BORNES(1,6)</f>
        <v>#NAME?</v>
      </c>
      <c r="C908" s="5" t="e">
        <f aca="false">ALEA.ENTRE.BORNES(1,6)</f>
        <v>#NAME?</v>
      </c>
      <c r="D908" s="5" t="e">
        <f aca="false">SUM(B908:C908)</f>
        <v>#NAME?</v>
      </c>
      <c r="E908" s="5" t="e">
        <f aca="true">IF(D908&lt;=8,IF(RAND()&lt;0.25,0,1),IF(RAND()&lt;0.5,0,1))</f>
        <v>#NAME?</v>
      </c>
    </row>
    <row r="909" customFormat="false" ht="15.75" hidden="false" customHeight="false" outlineLevel="0" collapsed="false">
      <c r="A909" s="5" t="n">
        <v>908</v>
      </c>
      <c r="B909" s="5" t="e">
        <f aca="false">ALEA.ENTRE.BORNES(1,6)</f>
        <v>#NAME?</v>
      </c>
      <c r="C909" s="5" t="e">
        <f aca="false">ALEA.ENTRE.BORNES(1,6)</f>
        <v>#NAME?</v>
      </c>
      <c r="D909" s="5" t="e">
        <f aca="false">SUM(B909:C909)</f>
        <v>#NAME?</v>
      </c>
      <c r="E909" s="5" t="e">
        <f aca="true">IF(D909&lt;=8,IF(RAND()&lt;0.25,0,1),IF(RAND()&lt;0.5,0,1))</f>
        <v>#NAME?</v>
      </c>
    </row>
    <row r="910" customFormat="false" ht="15.75" hidden="false" customHeight="false" outlineLevel="0" collapsed="false">
      <c r="A910" s="5" t="n">
        <v>909</v>
      </c>
      <c r="B910" s="5" t="e">
        <f aca="false">ALEA.ENTRE.BORNES(1,6)</f>
        <v>#NAME?</v>
      </c>
      <c r="C910" s="5" t="e">
        <f aca="false">ALEA.ENTRE.BORNES(1,6)</f>
        <v>#NAME?</v>
      </c>
      <c r="D910" s="5" t="e">
        <f aca="false">SUM(B910:C910)</f>
        <v>#NAME?</v>
      </c>
      <c r="E910" s="5" t="e">
        <f aca="true">IF(D910&lt;=8,IF(RAND()&lt;0.25,0,1),IF(RAND()&lt;0.5,0,1))</f>
        <v>#NAME?</v>
      </c>
    </row>
    <row r="911" customFormat="false" ht="15.75" hidden="false" customHeight="false" outlineLevel="0" collapsed="false">
      <c r="A911" s="5" t="n">
        <v>910</v>
      </c>
      <c r="B911" s="5" t="e">
        <f aca="false">ALEA.ENTRE.BORNES(1,6)</f>
        <v>#NAME?</v>
      </c>
      <c r="C911" s="5" t="e">
        <f aca="false">ALEA.ENTRE.BORNES(1,6)</f>
        <v>#NAME?</v>
      </c>
      <c r="D911" s="5" t="e">
        <f aca="false">SUM(B911:C911)</f>
        <v>#NAME?</v>
      </c>
      <c r="E911" s="5" t="e">
        <f aca="true">IF(D911&lt;=8,IF(RAND()&lt;0.25,0,1),IF(RAND()&lt;0.5,0,1))</f>
        <v>#NAME?</v>
      </c>
    </row>
    <row r="912" customFormat="false" ht="15.75" hidden="false" customHeight="false" outlineLevel="0" collapsed="false">
      <c r="A912" s="5" t="n">
        <v>911</v>
      </c>
      <c r="B912" s="5" t="e">
        <f aca="false">ALEA.ENTRE.BORNES(1,6)</f>
        <v>#NAME?</v>
      </c>
      <c r="C912" s="5" t="e">
        <f aca="false">ALEA.ENTRE.BORNES(1,6)</f>
        <v>#NAME?</v>
      </c>
      <c r="D912" s="5" t="e">
        <f aca="false">SUM(B912:C912)</f>
        <v>#NAME?</v>
      </c>
      <c r="E912" s="5" t="e">
        <f aca="true">IF(D912&lt;=8,IF(RAND()&lt;0.25,0,1),IF(RAND()&lt;0.5,0,1))</f>
        <v>#NAME?</v>
      </c>
    </row>
    <row r="913" customFormat="false" ht="15.75" hidden="false" customHeight="false" outlineLevel="0" collapsed="false">
      <c r="A913" s="5" t="n">
        <v>912</v>
      </c>
      <c r="B913" s="5" t="e">
        <f aca="false">ALEA.ENTRE.BORNES(1,6)</f>
        <v>#NAME?</v>
      </c>
      <c r="C913" s="5" t="e">
        <f aca="false">ALEA.ENTRE.BORNES(1,6)</f>
        <v>#NAME?</v>
      </c>
      <c r="D913" s="5" t="e">
        <f aca="false">SUM(B913:C913)</f>
        <v>#NAME?</v>
      </c>
      <c r="E913" s="5" t="e">
        <f aca="true">IF(D913&lt;=8,IF(RAND()&lt;0.25,0,1),IF(RAND()&lt;0.5,0,1))</f>
        <v>#NAME?</v>
      </c>
    </row>
    <row r="914" customFormat="false" ht="15.75" hidden="false" customHeight="false" outlineLevel="0" collapsed="false">
      <c r="A914" s="5" t="n">
        <v>913</v>
      </c>
      <c r="B914" s="5" t="e">
        <f aca="false">ALEA.ENTRE.BORNES(1,6)</f>
        <v>#NAME?</v>
      </c>
      <c r="C914" s="5" t="e">
        <f aca="false">ALEA.ENTRE.BORNES(1,6)</f>
        <v>#NAME?</v>
      </c>
      <c r="D914" s="5" t="e">
        <f aca="false">SUM(B914:C914)</f>
        <v>#NAME?</v>
      </c>
      <c r="E914" s="5" t="e">
        <f aca="true">IF(D914&lt;=8,IF(RAND()&lt;0.25,0,1),IF(RAND()&lt;0.5,0,1))</f>
        <v>#NAME?</v>
      </c>
    </row>
    <row r="915" customFormat="false" ht="15.75" hidden="false" customHeight="false" outlineLevel="0" collapsed="false">
      <c r="A915" s="5" t="n">
        <v>914</v>
      </c>
      <c r="B915" s="5" t="e">
        <f aca="false">ALEA.ENTRE.BORNES(1,6)</f>
        <v>#NAME?</v>
      </c>
      <c r="C915" s="5" t="e">
        <f aca="false">ALEA.ENTRE.BORNES(1,6)</f>
        <v>#NAME?</v>
      </c>
      <c r="D915" s="5" t="e">
        <f aca="false">SUM(B915:C915)</f>
        <v>#NAME?</v>
      </c>
      <c r="E915" s="5" t="e">
        <f aca="true">IF(D915&lt;=8,IF(RAND()&lt;0.25,0,1),IF(RAND()&lt;0.5,0,1))</f>
        <v>#NAME?</v>
      </c>
    </row>
    <row r="916" customFormat="false" ht="15.75" hidden="false" customHeight="false" outlineLevel="0" collapsed="false">
      <c r="A916" s="5" t="n">
        <v>915</v>
      </c>
      <c r="B916" s="5" t="e">
        <f aca="false">ALEA.ENTRE.BORNES(1,6)</f>
        <v>#NAME?</v>
      </c>
      <c r="C916" s="5" t="e">
        <f aca="false">ALEA.ENTRE.BORNES(1,6)</f>
        <v>#NAME?</v>
      </c>
      <c r="D916" s="5" t="e">
        <f aca="false">SUM(B916:C916)</f>
        <v>#NAME?</v>
      </c>
      <c r="E916" s="5" t="e">
        <f aca="true">IF(D916&lt;=8,IF(RAND()&lt;0.25,0,1),IF(RAND()&lt;0.5,0,1))</f>
        <v>#NAME?</v>
      </c>
    </row>
    <row r="917" customFormat="false" ht="15.75" hidden="false" customHeight="false" outlineLevel="0" collapsed="false">
      <c r="A917" s="5" t="n">
        <v>916</v>
      </c>
      <c r="B917" s="5" t="e">
        <f aca="false">ALEA.ENTRE.BORNES(1,6)</f>
        <v>#NAME?</v>
      </c>
      <c r="C917" s="5" t="e">
        <f aca="false">ALEA.ENTRE.BORNES(1,6)</f>
        <v>#NAME?</v>
      </c>
      <c r="D917" s="5" t="e">
        <f aca="false">SUM(B917:C917)</f>
        <v>#NAME?</v>
      </c>
      <c r="E917" s="5" t="e">
        <f aca="true">IF(D917&lt;=8,IF(RAND()&lt;0.25,0,1),IF(RAND()&lt;0.5,0,1))</f>
        <v>#NAME?</v>
      </c>
    </row>
    <row r="918" customFormat="false" ht="15.75" hidden="false" customHeight="false" outlineLevel="0" collapsed="false">
      <c r="A918" s="5" t="n">
        <v>917</v>
      </c>
      <c r="B918" s="5" t="e">
        <f aca="false">ALEA.ENTRE.BORNES(1,6)</f>
        <v>#NAME?</v>
      </c>
      <c r="C918" s="5" t="e">
        <f aca="false">ALEA.ENTRE.BORNES(1,6)</f>
        <v>#NAME?</v>
      </c>
      <c r="D918" s="5" t="e">
        <f aca="false">SUM(B918:C918)</f>
        <v>#NAME?</v>
      </c>
      <c r="E918" s="5" t="e">
        <f aca="true">IF(D918&lt;=8,IF(RAND()&lt;0.25,0,1),IF(RAND()&lt;0.5,0,1))</f>
        <v>#NAME?</v>
      </c>
    </row>
    <row r="919" customFormat="false" ht="15.75" hidden="false" customHeight="false" outlineLevel="0" collapsed="false">
      <c r="A919" s="5" t="n">
        <v>918</v>
      </c>
      <c r="B919" s="5" t="e">
        <f aca="false">ALEA.ENTRE.BORNES(1,6)</f>
        <v>#NAME?</v>
      </c>
      <c r="C919" s="5" t="e">
        <f aca="false">ALEA.ENTRE.BORNES(1,6)</f>
        <v>#NAME?</v>
      </c>
      <c r="D919" s="5" t="e">
        <f aca="false">SUM(B919:C919)</f>
        <v>#NAME?</v>
      </c>
      <c r="E919" s="5" t="e">
        <f aca="true">IF(D919&lt;=8,IF(RAND()&lt;0.25,0,1),IF(RAND()&lt;0.5,0,1))</f>
        <v>#NAME?</v>
      </c>
    </row>
    <row r="920" customFormat="false" ht="15.75" hidden="false" customHeight="false" outlineLevel="0" collapsed="false">
      <c r="A920" s="5" t="n">
        <v>919</v>
      </c>
      <c r="B920" s="5" t="e">
        <f aca="false">ALEA.ENTRE.BORNES(1,6)</f>
        <v>#NAME?</v>
      </c>
      <c r="C920" s="5" t="e">
        <f aca="false">ALEA.ENTRE.BORNES(1,6)</f>
        <v>#NAME?</v>
      </c>
      <c r="D920" s="5" t="e">
        <f aca="false">SUM(B920:C920)</f>
        <v>#NAME?</v>
      </c>
      <c r="E920" s="5" t="e">
        <f aca="true">IF(D920&lt;=8,IF(RAND()&lt;0.25,0,1),IF(RAND()&lt;0.5,0,1))</f>
        <v>#NAME?</v>
      </c>
    </row>
    <row r="921" customFormat="false" ht="15.75" hidden="false" customHeight="false" outlineLevel="0" collapsed="false">
      <c r="A921" s="5" t="n">
        <v>920</v>
      </c>
      <c r="B921" s="5" t="e">
        <f aca="false">ALEA.ENTRE.BORNES(1,6)</f>
        <v>#NAME?</v>
      </c>
      <c r="C921" s="5" t="e">
        <f aca="false">ALEA.ENTRE.BORNES(1,6)</f>
        <v>#NAME?</v>
      </c>
      <c r="D921" s="5" t="e">
        <f aca="false">SUM(B921:C921)</f>
        <v>#NAME?</v>
      </c>
      <c r="E921" s="5" t="e">
        <f aca="true">IF(D921&lt;=8,IF(RAND()&lt;0.25,0,1),IF(RAND()&lt;0.5,0,1))</f>
        <v>#NAME?</v>
      </c>
    </row>
    <row r="922" customFormat="false" ht="15.75" hidden="false" customHeight="false" outlineLevel="0" collapsed="false">
      <c r="A922" s="5" t="n">
        <v>921</v>
      </c>
      <c r="B922" s="5" t="e">
        <f aca="false">ALEA.ENTRE.BORNES(1,6)</f>
        <v>#NAME?</v>
      </c>
      <c r="C922" s="5" t="e">
        <f aca="false">ALEA.ENTRE.BORNES(1,6)</f>
        <v>#NAME?</v>
      </c>
      <c r="D922" s="5" t="e">
        <f aca="false">SUM(B922:C922)</f>
        <v>#NAME?</v>
      </c>
      <c r="E922" s="5" t="e">
        <f aca="true">IF(D922&lt;=8,IF(RAND()&lt;0.25,0,1),IF(RAND()&lt;0.5,0,1))</f>
        <v>#NAME?</v>
      </c>
    </row>
    <row r="923" customFormat="false" ht="15.75" hidden="false" customHeight="false" outlineLevel="0" collapsed="false">
      <c r="A923" s="5" t="n">
        <v>922</v>
      </c>
      <c r="B923" s="5" t="e">
        <f aca="false">ALEA.ENTRE.BORNES(1,6)</f>
        <v>#NAME?</v>
      </c>
      <c r="C923" s="5" t="e">
        <f aca="false">ALEA.ENTRE.BORNES(1,6)</f>
        <v>#NAME?</v>
      </c>
      <c r="D923" s="5" t="e">
        <f aca="false">SUM(B923:C923)</f>
        <v>#NAME?</v>
      </c>
      <c r="E923" s="5" t="e">
        <f aca="true">IF(D923&lt;=8,IF(RAND()&lt;0.25,0,1),IF(RAND()&lt;0.5,0,1))</f>
        <v>#NAME?</v>
      </c>
    </row>
    <row r="924" customFormat="false" ht="15.75" hidden="false" customHeight="false" outlineLevel="0" collapsed="false">
      <c r="A924" s="5" t="n">
        <v>923</v>
      </c>
      <c r="B924" s="5" t="e">
        <f aca="false">ALEA.ENTRE.BORNES(1,6)</f>
        <v>#NAME?</v>
      </c>
      <c r="C924" s="5" t="e">
        <f aca="false">ALEA.ENTRE.BORNES(1,6)</f>
        <v>#NAME?</v>
      </c>
      <c r="D924" s="5" t="e">
        <f aca="false">SUM(B924:C924)</f>
        <v>#NAME?</v>
      </c>
      <c r="E924" s="5" t="e">
        <f aca="true">IF(D924&lt;=8,IF(RAND()&lt;0.25,0,1),IF(RAND()&lt;0.5,0,1))</f>
        <v>#NAME?</v>
      </c>
    </row>
    <row r="925" customFormat="false" ht="15.75" hidden="false" customHeight="false" outlineLevel="0" collapsed="false">
      <c r="A925" s="5" t="n">
        <v>924</v>
      </c>
      <c r="B925" s="5" t="e">
        <f aca="false">ALEA.ENTRE.BORNES(1,6)</f>
        <v>#NAME?</v>
      </c>
      <c r="C925" s="5" t="e">
        <f aca="false">ALEA.ENTRE.BORNES(1,6)</f>
        <v>#NAME?</v>
      </c>
      <c r="D925" s="5" t="e">
        <f aca="false">SUM(B925:C925)</f>
        <v>#NAME?</v>
      </c>
      <c r="E925" s="5" t="e">
        <f aca="true">IF(D925&lt;=8,IF(RAND()&lt;0.25,0,1),IF(RAND()&lt;0.5,0,1))</f>
        <v>#NAME?</v>
      </c>
    </row>
    <row r="926" customFormat="false" ht="15.75" hidden="false" customHeight="false" outlineLevel="0" collapsed="false">
      <c r="A926" s="5" t="n">
        <v>925</v>
      </c>
      <c r="B926" s="5" t="e">
        <f aca="false">ALEA.ENTRE.BORNES(1,6)</f>
        <v>#NAME?</v>
      </c>
      <c r="C926" s="5" t="e">
        <f aca="false">ALEA.ENTRE.BORNES(1,6)</f>
        <v>#NAME?</v>
      </c>
      <c r="D926" s="5" t="e">
        <f aca="false">SUM(B926:C926)</f>
        <v>#NAME?</v>
      </c>
      <c r="E926" s="5" t="e">
        <f aca="true">IF(D926&lt;=8,IF(RAND()&lt;0.25,0,1),IF(RAND()&lt;0.5,0,1))</f>
        <v>#NAME?</v>
      </c>
    </row>
    <row r="927" customFormat="false" ht="15.75" hidden="false" customHeight="false" outlineLevel="0" collapsed="false">
      <c r="A927" s="5" t="n">
        <v>926</v>
      </c>
      <c r="B927" s="5" t="e">
        <f aca="false">ALEA.ENTRE.BORNES(1,6)</f>
        <v>#NAME?</v>
      </c>
      <c r="C927" s="5" t="e">
        <f aca="false">ALEA.ENTRE.BORNES(1,6)</f>
        <v>#NAME?</v>
      </c>
      <c r="D927" s="5" t="e">
        <f aca="false">SUM(B927:C927)</f>
        <v>#NAME?</v>
      </c>
      <c r="E927" s="5" t="e">
        <f aca="true">IF(D927&lt;=8,IF(RAND()&lt;0.25,0,1),IF(RAND()&lt;0.5,0,1))</f>
        <v>#NAME?</v>
      </c>
    </row>
    <row r="928" customFormat="false" ht="15.75" hidden="false" customHeight="false" outlineLevel="0" collapsed="false">
      <c r="A928" s="5" t="n">
        <v>927</v>
      </c>
      <c r="B928" s="5" t="e">
        <f aca="false">ALEA.ENTRE.BORNES(1,6)</f>
        <v>#NAME?</v>
      </c>
      <c r="C928" s="5" t="e">
        <f aca="false">ALEA.ENTRE.BORNES(1,6)</f>
        <v>#NAME?</v>
      </c>
      <c r="D928" s="5" t="e">
        <f aca="false">SUM(B928:C928)</f>
        <v>#NAME?</v>
      </c>
      <c r="E928" s="5" t="e">
        <f aca="true">IF(D928&lt;=8,IF(RAND()&lt;0.25,0,1),IF(RAND()&lt;0.5,0,1))</f>
        <v>#NAME?</v>
      </c>
    </row>
    <row r="929" customFormat="false" ht="15.75" hidden="false" customHeight="false" outlineLevel="0" collapsed="false">
      <c r="A929" s="5" t="n">
        <v>928</v>
      </c>
      <c r="B929" s="5" t="e">
        <f aca="false">ALEA.ENTRE.BORNES(1,6)</f>
        <v>#NAME?</v>
      </c>
      <c r="C929" s="5" t="e">
        <f aca="false">ALEA.ENTRE.BORNES(1,6)</f>
        <v>#NAME?</v>
      </c>
      <c r="D929" s="5" t="e">
        <f aca="false">SUM(B929:C929)</f>
        <v>#NAME?</v>
      </c>
      <c r="E929" s="5" t="e">
        <f aca="true">IF(D929&lt;=8,IF(RAND()&lt;0.25,0,1),IF(RAND()&lt;0.5,0,1))</f>
        <v>#NAME?</v>
      </c>
    </row>
    <row r="930" customFormat="false" ht="15.75" hidden="false" customHeight="false" outlineLevel="0" collapsed="false">
      <c r="A930" s="5" t="n">
        <v>929</v>
      </c>
      <c r="B930" s="5" t="e">
        <f aca="false">ALEA.ENTRE.BORNES(1,6)</f>
        <v>#NAME?</v>
      </c>
      <c r="C930" s="5" t="e">
        <f aca="false">ALEA.ENTRE.BORNES(1,6)</f>
        <v>#NAME?</v>
      </c>
      <c r="D930" s="5" t="e">
        <f aca="false">SUM(B930:C930)</f>
        <v>#NAME?</v>
      </c>
      <c r="E930" s="5" t="e">
        <f aca="true">IF(D930&lt;=8,IF(RAND()&lt;0.25,0,1),IF(RAND()&lt;0.5,0,1))</f>
        <v>#NAME?</v>
      </c>
    </row>
    <row r="931" customFormat="false" ht="15.75" hidden="false" customHeight="false" outlineLevel="0" collapsed="false">
      <c r="A931" s="5" t="n">
        <v>930</v>
      </c>
      <c r="B931" s="5" t="e">
        <f aca="false">ALEA.ENTRE.BORNES(1,6)</f>
        <v>#NAME?</v>
      </c>
      <c r="C931" s="5" t="e">
        <f aca="false">ALEA.ENTRE.BORNES(1,6)</f>
        <v>#NAME?</v>
      </c>
      <c r="D931" s="5" t="e">
        <f aca="false">SUM(B931:C931)</f>
        <v>#NAME?</v>
      </c>
      <c r="E931" s="5" t="e">
        <f aca="true">IF(D931&lt;=8,IF(RAND()&lt;0.25,0,1),IF(RAND()&lt;0.5,0,1))</f>
        <v>#NAME?</v>
      </c>
    </row>
    <row r="932" customFormat="false" ht="15.75" hidden="false" customHeight="false" outlineLevel="0" collapsed="false">
      <c r="A932" s="5" t="n">
        <v>931</v>
      </c>
      <c r="B932" s="5" t="e">
        <f aca="false">ALEA.ENTRE.BORNES(1,6)</f>
        <v>#NAME?</v>
      </c>
      <c r="C932" s="5" t="e">
        <f aca="false">ALEA.ENTRE.BORNES(1,6)</f>
        <v>#NAME?</v>
      </c>
      <c r="D932" s="5" t="e">
        <f aca="false">SUM(B932:C932)</f>
        <v>#NAME?</v>
      </c>
      <c r="E932" s="5" t="e">
        <f aca="true">IF(D932&lt;=8,IF(RAND()&lt;0.25,0,1),IF(RAND()&lt;0.5,0,1))</f>
        <v>#NAME?</v>
      </c>
    </row>
    <row r="933" customFormat="false" ht="15.75" hidden="false" customHeight="false" outlineLevel="0" collapsed="false">
      <c r="A933" s="5" t="n">
        <v>932</v>
      </c>
      <c r="B933" s="5" t="e">
        <f aca="false">ALEA.ENTRE.BORNES(1,6)</f>
        <v>#NAME?</v>
      </c>
      <c r="C933" s="5" t="e">
        <f aca="false">ALEA.ENTRE.BORNES(1,6)</f>
        <v>#NAME?</v>
      </c>
      <c r="D933" s="5" t="e">
        <f aca="false">SUM(B933:C933)</f>
        <v>#NAME?</v>
      </c>
      <c r="E933" s="5" t="e">
        <f aca="true">IF(D933&lt;=8,IF(RAND()&lt;0.25,0,1),IF(RAND()&lt;0.5,0,1))</f>
        <v>#NAME?</v>
      </c>
    </row>
    <row r="934" customFormat="false" ht="15.75" hidden="false" customHeight="false" outlineLevel="0" collapsed="false">
      <c r="A934" s="5" t="n">
        <v>933</v>
      </c>
      <c r="B934" s="5" t="e">
        <f aca="false">ALEA.ENTRE.BORNES(1,6)</f>
        <v>#NAME?</v>
      </c>
      <c r="C934" s="5" t="e">
        <f aca="false">ALEA.ENTRE.BORNES(1,6)</f>
        <v>#NAME?</v>
      </c>
      <c r="D934" s="5" t="e">
        <f aca="false">SUM(B934:C934)</f>
        <v>#NAME?</v>
      </c>
      <c r="E934" s="5" t="e">
        <f aca="true">IF(D934&lt;=8,IF(RAND()&lt;0.25,0,1),IF(RAND()&lt;0.5,0,1))</f>
        <v>#NAME?</v>
      </c>
    </row>
    <row r="935" customFormat="false" ht="15.75" hidden="false" customHeight="false" outlineLevel="0" collapsed="false">
      <c r="A935" s="5" t="n">
        <v>934</v>
      </c>
      <c r="B935" s="5" t="e">
        <f aca="false">ALEA.ENTRE.BORNES(1,6)</f>
        <v>#NAME?</v>
      </c>
      <c r="C935" s="5" t="e">
        <f aca="false">ALEA.ENTRE.BORNES(1,6)</f>
        <v>#NAME?</v>
      </c>
      <c r="D935" s="5" t="e">
        <f aca="false">SUM(B935:C935)</f>
        <v>#NAME?</v>
      </c>
      <c r="E935" s="5" t="e">
        <f aca="true">IF(D935&lt;=8,IF(RAND()&lt;0.25,0,1),IF(RAND()&lt;0.5,0,1))</f>
        <v>#NAME?</v>
      </c>
    </row>
    <row r="936" customFormat="false" ht="15.75" hidden="false" customHeight="false" outlineLevel="0" collapsed="false">
      <c r="A936" s="5" t="n">
        <v>935</v>
      </c>
      <c r="B936" s="5" t="e">
        <f aca="false">ALEA.ENTRE.BORNES(1,6)</f>
        <v>#NAME?</v>
      </c>
      <c r="C936" s="5" t="e">
        <f aca="false">ALEA.ENTRE.BORNES(1,6)</f>
        <v>#NAME?</v>
      </c>
      <c r="D936" s="5" t="e">
        <f aca="false">SUM(B936:C936)</f>
        <v>#NAME?</v>
      </c>
      <c r="E936" s="5" t="e">
        <f aca="true">IF(D936&lt;=8,IF(RAND()&lt;0.25,0,1),IF(RAND()&lt;0.5,0,1))</f>
        <v>#NAME?</v>
      </c>
    </row>
    <row r="937" customFormat="false" ht="15.75" hidden="false" customHeight="false" outlineLevel="0" collapsed="false">
      <c r="A937" s="5" t="n">
        <v>936</v>
      </c>
      <c r="B937" s="5" t="e">
        <f aca="false">ALEA.ENTRE.BORNES(1,6)</f>
        <v>#NAME?</v>
      </c>
      <c r="C937" s="5" t="e">
        <f aca="false">ALEA.ENTRE.BORNES(1,6)</f>
        <v>#NAME?</v>
      </c>
      <c r="D937" s="5" t="e">
        <f aca="false">SUM(B937:C937)</f>
        <v>#NAME?</v>
      </c>
      <c r="E937" s="5" t="e">
        <f aca="true">IF(D937&lt;=8,IF(RAND()&lt;0.25,0,1),IF(RAND()&lt;0.5,0,1))</f>
        <v>#NAME?</v>
      </c>
    </row>
    <row r="938" customFormat="false" ht="15.75" hidden="false" customHeight="false" outlineLevel="0" collapsed="false">
      <c r="A938" s="5" t="n">
        <v>937</v>
      </c>
      <c r="B938" s="5" t="e">
        <f aca="false">ALEA.ENTRE.BORNES(1,6)</f>
        <v>#NAME?</v>
      </c>
      <c r="C938" s="5" t="e">
        <f aca="false">ALEA.ENTRE.BORNES(1,6)</f>
        <v>#NAME?</v>
      </c>
      <c r="D938" s="5" t="e">
        <f aca="false">SUM(B938:C938)</f>
        <v>#NAME?</v>
      </c>
      <c r="E938" s="5" t="e">
        <f aca="true">IF(D938&lt;=8,IF(RAND()&lt;0.25,0,1),IF(RAND()&lt;0.5,0,1))</f>
        <v>#NAME?</v>
      </c>
    </row>
    <row r="939" customFormat="false" ht="15.75" hidden="false" customHeight="false" outlineLevel="0" collapsed="false">
      <c r="A939" s="5" t="n">
        <v>938</v>
      </c>
      <c r="B939" s="5" t="e">
        <f aca="false">ALEA.ENTRE.BORNES(1,6)</f>
        <v>#NAME?</v>
      </c>
      <c r="C939" s="5" t="e">
        <f aca="false">ALEA.ENTRE.BORNES(1,6)</f>
        <v>#NAME?</v>
      </c>
      <c r="D939" s="5" t="e">
        <f aca="false">SUM(B939:C939)</f>
        <v>#NAME?</v>
      </c>
      <c r="E939" s="5" t="e">
        <f aca="true">IF(D939&lt;=8,IF(RAND()&lt;0.25,0,1),IF(RAND()&lt;0.5,0,1))</f>
        <v>#NAME?</v>
      </c>
    </row>
    <row r="940" customFormat="false" ht="15.75" hidden="false" customHeight="false" outlineLevel="0" collapsed="false">
      <c r="A940" s="5" t="n">
        <v>939</v>
      </c>
      <c r="B940" s="5" t="e">
        <f aca="false">ALEA.ENTRE.BORNES(1,6)</f>
        <v>#NAME?</v>
      </c>
      <c r="C940" s="5" t="e">
        <f aca="false">ALEA.ENTRE.BORNES(1,6)</f>
        <v>#NAME?</v>
      </c>
      <c r="D940" s="5" t="e">
        <f aca="false">SUM(B940:C940)</f>
        <v>#NAME?</v>
      </c>
      <c r="E940" s="5" t="e">
        <f aca="true">IF(D940&lt;=8,IF(RAND()&lt;0.25,0,1),IF(RAND()&lt;0.5,0,1))</f>
        <v>#NAME?</v>
      </c>
    </row>
    <row r="941" customFormat="false" ht="15.75" hidden="false" customHeight="false" outlineLevel="0" collapsed="false">
      <c r="A941" s="5" t="n">
        <v>940</v>
      </c>
      <c r="B941" s="5" t="e">
        <f aca="false">ALEA.ENTRE.BORNES(1,6)</f>
        <v>#NAME?</v>
      </c>
      <c r="C941" s="5" t="e">
        <f aca="false">ALEA.ENTRE.BORNES(1,6)</f>
        <v>#NAME?</v>
      </c>
      <c r="D941" s="5" t="e">
        <f aca="false">SUM(B941:C941)</f>
        <v>#NAME?</v>
      </c>
      <c r="E941" s="5" t="e">
        <f aca="true">IF(D941&lt;=8,IF(RAND()&lt;0.25,0,1),IF(RAND()&lt;0.5,0,1))</f>
        <v>#NAME?</v>
      </c>
    </row>
    <row r="942" customFormat="false" ht="15.75" hidden="false" customHeight="false" outlineLevel="0" collapsed="false">
      <c r="A942" s="5" t="n">
        <v>941</v>
      </c>
      <c r="B942" s="5" t="e">
        <f aca="false">ALEA.ENTRE.BORNES(1,6)</f>
        <v>#NAME?</v>
      </c>
      <c r="C942" s="5" t="e">
        <f aca="false">ALEA.ENTRE.BORNES(1,6)</f>
        <v>#NAME?</v>
      </c>
      <c r="D942" s="5" t="e">
        <f aca="false">SUM(B942:C942)</f>
        <v>#NAME?</v>
      </c>
      <c r="E942" s="5" t="e">
        <f aca="true">IF(D942&lt;=8,IF(RAND()&lt;0.25,0,1),IF(RAND()&lt;0.5,0,1))</f>
        <v>#NAME?</v>
      </c>
    </row>
    <row r="943" customFormat="false" ht="15.75" hidden="false" customHeight="false" outlineLevel="0" collapsed="false">
      <c r="A943" s="5" t="n">
        <v>942</v>
      </c>
      <c r="B943" s="5" t="e">
        <f aca="false">ALEA.ENTRE.BORNES(1,6)</f>
        <v>#NAME?</v>
      </c>
      <c r="C943" s="5" t="e">
        <f aca="false">ALEA.ENTRE.BORNES(1,6)</f>
        <v>#NAME?</v>
      </c>
      <c r="D943" s="5" t="e">
        <f aca="false">SUM(B943:C943)</f>
        <v>#NAME?</v>
      </c>
      <c r="E943" s="5" t="e">
        <f aca="true">IF(D943&lt;=8,IF(RAND()&lt;0.25,0,1),IF(RAND()&lt;0.5,0,1))</f>
        <v>#NAME?</v>
      </c>
    </row>
    <row r="944" customFormat="false" ht="15.75" hidden="false" customHeight="false" outlineLevel="0" collapsed="false">
      <c r="A944" s="5" t="n">
        <v>943</v>
      </c>
      <c r="B944" s="5" t="e">
        <f aca="false">ALEA.ENTRE.BORNES(1,6)</f>
        <v>#NAME?</v>
      </c>
      <c r="C944" s="5" t="e">
        <f aca="false">ALEA.ENTRE.BORNES(1,6)</f>
        <v>#NAME?</v>
      </c>
      <c r="D944" s="5" t="e">
        <f aca="false">SUM(B944:C944)</f>
        <v>#NAME?</v>
      </c>
      <c r="E944" s="5" t="e">
        <f aca="true">IF(D944&lt;=8,IF(RAND()&lt;0.25,0,1),IF(RAND()&lt;0.5,0,1))</f>
        <v>#NAME?</v>
      </c>
    </row>
    <row r="945" customFormat="false" ht="15.75" hidden="false" customHeight="false" outlineLevel="0" collapsed="false">
      <c r="A945" s="5" t="n">
        <v>944</v>
      </c>
      <c r="B945" s="5" t="e">
        <f aca="false">ALEA.ENTRE.BORNES(1,6)</f>
        <v>#NAME?</v>
      </c>
      <c r="C945" s="5" t="e">
        <f aca="false">ALEA.ENTRE.BORNES(1,6)</f>
        <v>#NAME?</v>
      </c>
      <c r="D945" s="5" t="e">
        <f aca="false">SUM(B945:C945)</f>
        <v>#NAME?</v>
      </c>
      <c r="E945" s="5" t="e">
        <f aca="true">IF(D945&lt;=8,IF(RAND()&lt;0.25,0,1),IF(RAND()&lt;0.5,0,1))</f>
        <v>#NAME?</v>
      </c>
    </row>
    <row r="946" customFormat="false" ht="15.75" hidden="false" customHeight="false" outlineLevel="0" collapsed="false">
      <c r="A946" s="5" t="n">
        <v>945</v>
      </c>
      <c r="B946" s="5" t="e">
        <f aca="false">ALEA.ENTRE.BORNES(1,6)</f>
        <v>#NAME?</v>
      </c>
      <c r="C946" s="5" t="e">
        <f aca="false">ALEA.ENTRE.BORNES(1,6)</f>
        <v>#NAME?</v>
      </c>
      <c r="D946" s="5" t="e">
        <f aca="false">SUM(B946:C946)</f>
        <v>#NAME?</v>
      </c>
      <c r="E946" s="5" t="e">
        <f aca="true">IF(D946&lt;=8,IF(RAND()&lt;0.25,0,1),IF(RAND()&lt;0.5,0,1))</f>
        <v>#NAME?</v>
      </c>
    </row>
    <row r="947" customFormat="false" ht="15.75" hidden="false" customHeight="false" outlineLevel="0" collapsed="false">
      <c r="A947" s="5" t="n">
        <v>946</v>
      </c>
      <c r="B947" s="5" t="e">
        <f aca="false">ALEA.ENTRE.BORNES(1,6)</f>
        <v>#NAME?</v>
      </c>
      <c r="C947" s="5" t="e">
        <f aca="false">ALEA.ENTRE.BORNES(1,6)</f>
        <v>#NAME?</v>
      </c>
      <c r="D947" s="5" t="e">
        <f aca="false">SUM(B947:C947)</f>
        <v>#NAME?</v>
      </c>
      <c r="E947" s="5" t="e">
        <f aca="true">IF(D947&lt;=8,IF(RAND()&lt;0.25,0,1),IF(RAND()&lt;0.5,0,1))</f>
        <v>#NAME?</v>
      </c>
    </row>
    <row r="948" customFormat="false" ht="15.75" hidden="false" customHeight="false" outlineLevel="0" collapsed="false">
      <c r="A948" s="5" t="n">
        <v>947</v>
      </c>
      <c r="B948" s="5" t="e">
        <f aca="false">ALEA.ENTRE.BORNES(1,6)</f>
        <v>#NAME?</v>
      </c>
      <c r="C948" s="5" t="e">
        <f aca="false">ALEA.ENTRE.BORNES(1,6)</f>
        <v>#NAME?</v>
      </c>
      <c r="D948" s="5" t="e">
        <f aca="false">SUM(B948:C948)</f>
        <v>#NAME?</v>
      </c>
      <c r="E948" s="5" t="e">
        <f aca="true">IF(D948&lt;=8,IF(RAND()&lt;0.25,0,1),IF(RAND()&lt;0.5,0,1))</f>
        <v>#NAME?</v>
      </c>
    </row>
    <row r="949" customFormat="false" ht="15.75" hidden="false" customHeight="false" outlineLevel="0" collapsed="false">
      <c r="A949" s="5" t="n">
        <v>948</v>
      </c>
      <c r="B949" s="5" t="e">
        <f aca="false">ALEA.ENTRE.BORNES(1,6)</f>
        <v>#NAME?</v>
      </c>
      <c r="C949" s="5" t="e">
        <f aca="false">ALEA.ENTRE.BORNES(1,6)</f>
        <v>#NAME?</v>
      </c>
      <c r="D949" s="5" t="e">
        <f aca="false">SUM(B949:C949)</f>
        <v>#NAME?</v>
      </c>
      <c r="E949" s="5" t="e">
        <f aca="true">IF(D949&lt;=8,IF(RAND()&lt;0.25,0,1),IF(RAND()&lt;0.5,0,1))</f>
        <v>#NAME?</v>
      </c>
    </row>
    <row r="950" customFormat="false" ht="15.75" hidden="false" customHeight="false" outlineLevel="0" collapsed="false">
      <c r="A950" s="5" t="n">
        <v>949</v>
      </c>
      <c r="B950" s="5" t="e">
        <f aca="false">ALEA.ENTRE.BORNES(1,6)</f>
        <v>#NAME?</v>
      </c>
      <c r="C950" s="5" t="e">
        <f aca="false">ALEA.ENTRE.BORNES(1,6)</f>
        <v>#NAME?</v>
      </c>
      <c r="D950" s="5" t="e">
        <f aca="false">SUM(B950:C950)</f>
        <v>#NAME?</v>
      </c>
      <c r="E950" s="5" t="e">
        <f aca="true">IF(D950&lt;=8,IF(RAND()&lt;0.25,0,1),IF(RAND()&lt;0.5,0,1))</f>
        <v>#NAME?</v>
      </c>
    </row>
    <row r="951" customFormat="false" ht="15.75" hidden="false" customHeight="false" outlineLevel="0" collapsed="false">
      <c r="A951" s="5" t="n">
        <v>950</v>
      </c>
      <c r="B951" s="5" t="e">
        <f aca="false">ALEA.ENTRE.BORNES(1,6)</f>
        <v>#NAME?</v>
      </c>
      <c r="C951" s="5" t="e">
        <f aca="false">ALEA.ENTRE.BORNES(1,6)</f>
        <v>#NAME?</v>
      </c>
      <c r="D951" s="5" t="e">
        <f aca="false">SUM(B951:C951)</f>
        <v>#NAME?</v>
      </c>
      <c r="E951" s="5" t="e">
        <f aca="true">IF(D951&lt;=8,IF(RAND()&lt;0.25,0,1),IF(RAND()&lt;0.5,0,1))</f>
        <v>#NAME?</v>
      </c>
    </row>
    <row r="952" customFormat="false" ht="15.75" hidden="false" customHeight="false" outlineLevel="0" collapsed="false">
      <c r="A952" s="5" t="n">
        <v>951</v>
      </c>
      <c r="B952" s="5" t="e">
        <f aca="false">ALEA.ENTRE.BORNES(1,6)</f>
        <v>#NAME?</v>
      </c>
      <c r="C952" s="5" t="e">
        <f aca="false">ALEA.ENTRE.BORNES(1,6)</f>
        <v>#NAME?</v>
      </c>
      <c r="D952" s="5" t="e">
        <f aca="false">SUM(B952:C952)</f>
        <v>#NAME?</v>
      </c>
      <c r="E952" s="5" t="e">
        <f aca="true">IF(D952&lt;=8,IF(RAND()&lt;0.25,0,1),IF(RAND()&lt;0.5,0,1))</f>
        <v>#NAME?</v>
      </c>
    </row>
    <row r="953" customFormat="false" ht="15.75" hidden="false" customHeight="false" outlineLevel="0" collapsed="false">
      <c r="A953" s="5" t="n">
        <v>952</v>
      </c>
      <c r="B953" s="5" t="e">
        <f aca="false">ALEA.ENTRE.BORNES(1,6)</f>
        <v>#NAME?</v>
      </c>
      <c r="C953" s="5" t="e">
        <f aca="false">ALEA.ENTRE.BORNES(1,6)</f>
        <v>#NAME?</v>
      </c>
      <c r="D953" s="5" t="e">
        <f aca="false">SUM(B953:C953)</f>
        <v>#NAME?</v>
      </c>
      <c r="E953" s="5" t="e">
        <f aca="true">IF(D953&lt;=8,IF(RAND()&lt;0.25,0,1),IF(RAND()&lt;0.5,0,1))</f>
        <v>#NAME?</v>
      </c>
    </row>
    <row r="954" customFormat="false" ht="15.75" hidden="false" customHeight="false" outlineLevel="0" collapsed="false">
      <c r="A954" s="5" t="n">
        <v>953</v>
      </c>
      <c r="B954" s="5" t="e">
        <f aca="false">ALEA.ENTRE.BORNES(1,6)</f>
        <v>#NAME?</v>
      </c>
      <c r="C954" s="5" t="e">
        <f aca="false">ALEA.ENTRE.BORNES(1,6)</f>
        <v>#NAME?</v>
      </c>
      <c r="D954" s="5" t="e">
        <f aca="false">SUM(B954:C954)</f>
        <v>#NAME?</v>
      </c>
      <c r="E954" s="5" t="e">
        <f aca="true">IF(D954&lt;=8,IF(RAND()&lt;0.25,0,1),IF(RAND()&lt;0.5,0,1))</f>
        <v>#NAME?</v>
      </c>
    </row>
    <row r="955" customFormat="false" ht="15.75" hidden="false" customHeight="false" outlineLevel="0" collapsed="false">
      <c r="A955" s="5" t="n">
        <v>954</v>
      </c>
      <c r="B955" s="5" t="e">
        <f aca="false">ALEA.ENTRE.BORNES(1,6)</f>
        <v>#NAME?</v>
      </c>
      <c r="C955" s="5" t="e">
        <f aca="false">ALEA.ENTRE.BORNES(1,6)</f>
        <v>#NAME?</v>
      </c>
      <c r="D955" s="5" t="e">
        <f aca="false">SUM(B955:C955)</f>
        <v>#NAME?</v>
      </c>
      <c r="E955" s="5" t="e">
        <f aca="true">IF(D955&lt;=8,IF(RAND()&lt;0.25,0,1),IF(RAND()&lt;0.5,0,1))</f>
        <v>#NAME?</v>
      </c>
    </row>
    <row r="956" customFormat="false" ht="15.75" hidden="false" customHeight="false" outlineLevel="0" collapsed="false">
      <c r="A956" s="5" t="n">
        <v>955</v>
      </c>
      <c r="B956" s="5" t="e">
        <f aca="false">ALEA.ENTRE.BORNES(1,6)</f>
        <v>#NAME?</v>
      </c>
      <c r="C956" s="5" t="e">
        <f aca="false">ALEA.ENTRE.BORNES(1,6)</f>
        <v>#NAME?</v>
      </c>
      <c r="D956" s="5" t="e">
        <f aca="false">SUM(B956:C956)</f>
        <v>#NAME?</v>
      </c>
      <c r="E956" s="5" t="e">
        <f aca="true">IF(D956&lt;=8,IF(RAND()&lt;0.25,0,1),IF(RAND()&lt;0.5,0,1))</f>
        <v>#NAME?</v>
      </c>
    </row>
    <row r="957" customFormat="false" ht="15.75" hidden="false" customHeight="false" outlineLevel="0" collapsed="false">
      <c r="A957" s="5" t="n">
        <v>956</v>
      </c>
      <c r="B957" s="5" t="e">
        <f aca="false">ALEA.ENTRE.BORNES(1,6)</f>
        <v>#NAME?</v>
      </c>
      <c r="C957" s="5" t="e">
        <f aca="false">ALEA.ENTRE.BORNES(1,6)</f>
        <v>#NAME?</v>
      </c>
      <c r="D957" s="5" t="e">
        <f aca="false">SUM(B957:C957)</f>
        <v>#NAME?</v>
      </c>
      <c r="E957" s="5" t="e">
        <f aca="true">IF(D957&lt;=8,IF(RAND()&lt;0.25,0,1),IF(RAND()&lt;0.5,0,1))</f>
        <v>#NAME?</v>
      </c>
    </row>
    <row r="958" customFormat="false" ht="15.75" hidden="false" customHeight="false" outlineLevel="0" collapsed="false">
      <c r="A958" s="5" t="n">
        <v>957</v>
      </c>
      <c r="B958" s="5" t="e">
        <f aca="false">ALEA.ENTRE.BORNES(1,6)</f>
        <v>#NAME?</v>
      </c>
      <c r="C958" s="5" t="e">
        <f aca="false">ALEA.ENTRE.BORNES(1,6)</f>
        <v>#NAME?</v>
      </c>
      <c r="D958" s="5" t="e">
        <f aca="false">SUM(B958:C958)</f>
        <v>#NAME?</v>
      </c>
      <c r="E958" s="5" t="e">
        <f aca="true">IF(D958&lt;=8,IF(RAND()&lt;0.25,0,1),IF(RAND()&lt;0.5,0,1))</f>
        <v>#NAME?</v>
      </c>
    </row>
    <row r="959" customFormat="false" ht="15.75" hidden="false" customHeight="false" outlineLevel="0" collapsed="false">
      <c r="A959" s="5" t="n">
        <v>958</v>
      </c>
      <c r="B959" s="5" t="e">
        <f aca="false">ALEA.ENTRE.BORNES(1,6)</f>
        <v>#NAME?</v>
      </c>
      <c r="C959" s="5" t="e">
        <f aca="false">ALEA.ENTRE.BORNES(1,6)</f>
        <v>#NAME?</v>
      </c>
      <c r="D959" s="5" t="e">
        <f aca="false">SUM(B959:C959)</f>
        <v>#NAME?</v>
      </c>
      <c r="E959" s="5" t="e">
        <f aca="true">IF(D959&lt;=8,IF(RAND()&lt;0.25,0,1),IF(RAND()&lt;0.5,0,1))</f>
        <v>#NAME?</v>
      </c>
    </row>
    <row r="960" customFormat="false" ht="15.75" hidden="false" customHeight="false" outlineLevel="0" collapsed="false">
      <c r="A960" s="5" t="n">
        <v>959</v>
      </c>
      <c r="B960" s="5" t="e">
        <f aca="false">ALEA.ENTRE.BORNES(1,6)</f>
        <v>#NAME?</v>
      </c>
      <c r="C960" s="5" t="e">
        <f aca="false">ALEA.ENTRE.BORNES(1,6)</f>
        <v>#NAME?</v>
      </c>
      <c r="D960" s="5" t="e">
        <f aca="false">SUM(B960:C960)</f>
        <v>#NAME?</v>
      </c>
      <c r="E960" s="5" t="e">
        <f aca="true">IF(D960&lt;=8,IF(RAND()&lt;0.25,0,1),IF(RAND()&lt;0.5,0,1))</f>
        <v>#NAME?</v>
      </c>
    </row>
    <row r="961" customFormat="false" ht="15.75" hidden="false" customHeight="false" outlineLevel="0" collapsed="false">
      <c r="A961" s="5" t="n">
        <v>960</v>
      </c>
      <c r="B961" s="5" t="e">
        <f aca="false">ALEA.ENTRE.BORNES(1,6)</f>
        <v>#NAME?</v>
      </c>
      <c r="C961" s="5" t="e">
        <f aca="false">ALEA.ENTRE.BORNES(1,6)</f>
        <v>#NAME?</v>
      </c>
      <c r="D961" s="5" t="e">
        <f aca="false">SUM(B961:C961)</f>
        <v>#NAME?</v>
      </c>
      <c r="E961" s="5" t="e">
        <f aca="true">IF(D961&lt;=8,IF(RAND()&lt;0.25,0,1),IF(RAND()&lt;0.5,0,1))</f>
        <v>#NAME?</v>
      </c>
    </row>
    <row r="962" customFormat="false" ht="15.75" hidden="false" customHeight="false" outlineLevel="0" collapsed="false">
      <c r="A962" s="5" t="n">
        <v>961</v>
      </c>
      <c r="B962" s="5" t="e">
        <f aca="false">ALEA.ENTRE.BORNES(1,6)</f>
        <v>#NAME?</v>
      </c>
      <c r="C962" s="5" t="e">
        <f aca="false">ALEA.ENTRE.BORNES(1,6)</f>
        <v>#NAME?</v>
      </c>
      <c r="D962" s="5" t="e">
        <f aca="false">SUM(B962:C962)</f>
        <v>#NAME?</v>
      </c>
      <c r="E962" s="5" t="e">
        <f aca="true">IF(D962&lt;=8,IF(RAND()&lt;0.25,0,1),IF(RAND()&lt;0.5,0,1))</f>
        <v>#NAME?</v>
      </c>
    </row>
    <row r="963" customFormat="false" ht="15.75" hidden="false" customHeight="false" outlineLevel="0" collapsed="false">
      <c r="A963" s="5" t="n">
        <v>962</v>
      </c>
      <c r="B963" s="5" t="e">
        <f aca="false">ALEA.ENTRE.BORNES(1,6)</f>
        <v>#NAME?</v>
      </c>
      <c r="C963" s="5" t="e">
        <f aca="false">ALEA.ENTRE.BORNES(1,6)</f>
        <v>#NAME?</v>
      </c>
      <c r="D963" s="5" t="e">
        <f aca="false">SUM(B963:C963)</f>
        <v>#NAME?</v>
      </c>
      <c r="E963" s="5" t="e">
        <f aca="true">IF(D963&lt;=8,IF(RAND()&lt;0.25,0,1),IF(RAND()&lt;0.5,0,1))</f>
        <v>#NAME?</v>
      </c>
    </row>
    <row r="964" customFormat="false" ht="15.75" hidden="false" customHeight="false" outlineLevel="0" collapsed="false">
      <c r="A964" s="5" t="n">
        <v>963</v>
      </c>
      <c r="B964" s="5" t="e">
        <f aca="false">ALEA.ENTRE.BORNES(1,6)</f>
        <v>#NAME?</v>
      </c>
      <c r="C964" s="5" t="e">
        <f aca="false">ALEA.ENTRE.BORNES(1,6)</f>
        <v>#NAME?</v>
      </c>
      <c r="D964" s="5" t="e">
        <f aca="false">SUM(B964:C964)</f>
        <v>#NAME?</v>
      </c>
      <c r="E964" s="5" t="e">
        <f aca="true">IF(D964&lt;=8,IF(RAND()&lt;0.25,0,1),IF(RAND()&lt;0.5,0,1))</f>
        <v>#NAME?</v>
      </c>
    </row>
    <row r="965" customFormat="false" ht="15.75" hidden="false" customHeight="false" outlineLevel="0" collapsed="false">
      <c r="A965" s="5" t="n">
        <v>964</v>
      </c>
      <c r="B965" s="5" t="e">
        <f aca="false">ALEA.ENTRE.BORNES(1,6)</f>
        <v>#NAME?</v>
      </c>
      <c r="C965" s="5" t="e">
        <f aca="false">ALEA.ENTRE.BORNES(1,6)</f>
        <v>#NAME?</v>
      </c>
      <c r="D965" s="5" t="e">
        <f aca="false">SUM(B965:C965)</f>
        <v>#NAME?</v>
      </c>
      <c r="E965" s="5" t="e">
        <f aca="true">IF(D965&lt;=8,IF(RAND()&lt;0.25,0,1),IF(RAND()&lt;0.5,0,1))</f>
        <v>#NAME?</v>
      </c>
    </row>
    <row r="966" customFormat="false" ht="15.75" hidden="false" customHeight="false" outlineLevel="0" collapsed="false">
      <c r="A966" s="5" t="n">
        <v>965</v>
      </c>
      <c r="B966" s="5" t="e">
        <f aca="false">ALEA.ENTRE.BORNES(1,6)</f>
        <v>#NAME?</v>
      </c>
      <c r="C966" s="5" t="e">
        <f aca="false">ALEA.ENTRE.BORNES(1,6)</f>
        <v>#NAME?</v>
      </c>
      <c r="D966" s="5" t="e">
        <f aca="false">SUM(B966:C966)</f>
        <v>#NAME?</v>
      </c>
      <c r="E966" s="5" t="e">
        <f aca="true">IF(D966&lt;=8,IF(RAND()&lt;0.25,0,1),IF(RAND()&lt;0.5,0,1))</f>
        <v>#NAME?</v>
      </c>
    </row>
    <row r="967" customFormat="false" ht="15.75" hidden="false" customHeight="false" outlineLevel="0" collapsed="false">
      <c r="A967" s="5" t="n">
        <v>966</v>
      </c>
      <c r="B967" s="5" t="e">
        <f aca="false">ALEA.ENTRE.BORNES(1,6)</f>
        <v>#NAME?</v>
      </c>
      <c r="C967" s="5" t="e">
        <f aca="false">ALEA.ENTRE.BORNES(1,6)</f>
        <v>#NAME?</v>
      </c>
      <c r="D967" s="5" t="e">
        <f aca="false">SUM(B967:C967)</f>
        <v>#NAME?</v>
      </c>
      <c r="E967" s="5" t="e">
        <f aca="true">IF(D967&lt;=8,IF(RAND()&lt;0.25,0,1),IF(RAND()&lt;0.5,0,1))</f>
        <v>#NAME?</v>
      </c>
    </row>
    <row r="968" customFormat="false" ht="15.75" hidden="false" customHeight="false" outlineLevel="0" collapsed="false">
      <c r="A968" s="5" t="n">
        <v>967</v>
      </c>
      <c r="B968" s="5" t="e">
        <f aca="false">ALEA.ENTRE.BORNES(1,6)</f>
        <v>#NAME?</v>
      </c>
      <c r="C968" s="5" t="e">
        <f aca="false">ALEA.ENTRE.BORNES(1,6)</f>
        <v>#NAME?</v>
      </c>
      <c r="D968" s="5" t="e">
        <f aca="false">SUM(B968:C968)</f>
        <v>#NAME?</v>
      </c>
      <c r="E968" s="5" t="e">
        <f aca="true">IF(D968&lt;=8,IF(RAND()&lt;0.25,0,1),IF(RAND()&lt;0.5,0,1))</f>
        <v>#NAME?</v>
      </c>
    </row>
    <row r="969" customFormat="false" ht="15.75" hidden="false" customHeight="false" outlineLevel="0" collapsed="false">
      <c r="A969" s="5" t="n">
        <v>968</v>
      </c>
      <c r="B969" s="5" t="e">
        <f aca="false">ALEA.ENTRE.BORNES(1,6)</f>
        <v>#NAME?</v>
      </c>
      <c r="C969" s="5" t="e">
        <f aca="false">ALEA.ENTRE.BORNES(1,6)</f>
        <v>#NAME?</v>
      </c>
      <c r="D969" s="5" t="e">
        <f aca="false">SUM(B969:C969)</f>
        <v>#NAME?</v>
      </c>
      <c r="E969" s="5" t="e">
        <f aca="true">IF(D969&lt;=8,IF(RAND()&lt;0.25,0,1),IF(RAND()&lt;0.5,0,1))</f>
        <v>#NAME?</v>
      </c>
    </row>
    <row r="970" customFormat="false" ht="15.75" hidden="false" customHeight="false" outlineLevel="0" collapsed="false">
      <c r="A970" s="5" t="n">
        <v>969</v>
      </c>
      <c r="B970" s="5" t="e">
        <f aca="false">ALEA.ENTRE.BORNES(1,6)</f>
        <v>#NAME?</v>
      </c>
      <c r="C970" s="5" t="e">
        <f aca="false">ALEA.ENTRE.BORNES(1,6)</f>
        <v>#NAME?</v>
      </c>
      <c r="D970" s="5" t="e">
        <f aca="false">SUM(B970:C970)</f>
        <v>#NAME?</v>
      </c>
      <c r="E970" s="5" t="e">
        <f aca="true">IF(D970&lt;=8,IF(RAND()&lt;0.25,0,1),IF(RAND()&lt;0.5,0,1))</f>
        <v>#NAME?</v>
      </c>
    </row>
    <row r="971" customFormat="false" ht="15.75" hidden="false" customHeight="false" outlineLevel="0" collapsed="false">
      <c r="A971" s="5" t="n">
        <v>970</v>
      </c>
      <c r="B971" s="5" t="e">
        <f aca="false">ALEA.ENTRE.BORNES(1,6)</f>
        <v>#NAME?</v>
      </c>
      <c r="C971" s="5" t="e">
        <f aca="false">ALEA.ENTRE.BORNES(1,6)</f>
        <v>#NAME?</v>
      </c>
      <c r="D971" s="5" t="e">
        <f aca="false">SUM(B971:C971)</f>
        <v>#NAME?</v>
      </c>
      <c r="E971" s="5" t="e">
        <f aca="true">IF(D971&lt;=8,IF(RAND()&lt;0.25,0,1),IF(RAND()&lt;0.5,0,1))</f>
        <v>#NAME?</v>
      </c>
    </row>
    <row r="972" customFormat="false" ht="15.75" hidden="false" customHeight="false" outlineLevel="0" collapsed="false">
      <c r="A972" s="5" t="n">
        <v>971</v>
      </c>
      <c r="B972" s="5" t="e">
        <f aca="false">ALEA.ENTRE.BORNES(1,6)</f>
        <v>#NAME?</v>
      </c>
      <c r="C972" s="5" t="e">
        <f aca="false">ALEA.ENTRE.BORNES(1,6)</f>
        <v>#NAME?</v>
      </c>
      <c r="D972" s="5" t="e">
        <f aca="false">SUM(B972:C972)</f>
        <v>#NAME?</v>
      </c>
      <c r="E972" s="5" t="e">
        <f aca="true">IF(D972&lt;=8,IF(RAND()&lt;0.25,0,1),IF(RAND()&lt;0.5,0,1))</f>
        <v>#NAME?</v>
      </c>
    </row>
    <row r="973" customFormat="false" ht="15.75" hidden="false" customHeight="false" outlineLevel="0" collapsed="false">
      <c r="A973" s="5" t="n">
        <v>972</v>
      </c>
      <c r="B973" s="5" t="e">
        <f aca="false">ALEA.ENTRE.BORNES(1,6)</f>
        <v>#NAME?</v>
      </c>
      <c r="C973" s="5" t="e">
        <f aca="false">ALEA.ENTRE.BORNES(1,6)</f>
        <v>#NAME?</v>
      </c>
      <c r="D973" s="5" t="e">
        <f aca="false">SUM(B973:C973)</f>
        <v>#NAME?</v>
      </c>
      <c r="E973" s="5" t="e">
        <f aca="true">IF(D973&lt;=8,IF(RAND()&lt;0.25,0,1),IF(RAND()&lt;0.5,0,1))</f>
        <v>#NAME?</v>
      </c>
    </row>
    <row r="974" customFormat="false" ht="15.75" hidden="false" customHeight="false" outlineLevel="0" collapsed="false">
      <c r="A974" s="5" t="n">
        <v>973</v>
      </c>
      <c r="B974" s="5" t="e">
        <f aca="false">ALEA.ENTRE.BORNES(1,6)</f>
        <v>#NAME?</v>
      </c>
      <c r="C974" s="5" t="e">
        <f aca="false">ALEA.ENTRE.BORNES(1,6)</f>
        <v>#NAME?</v>
      </c>
      <c r="D974" s="5" t="e">
        <f aca="false">SUM(B974:C974)</f>
        <v>#NAME?</v>
      </c>
      <c r="E974" s="5" t="e">
        <f aca="true">IF(D974&lt;=8,IF(RAND()&lt;0.25,0,1),IF(RAND()&lt;0.5,0,1))</f>
        <v>#NAME?</v>
      </c>
    </row>
    <row r="975" customFormat="false" ht="15.75" hidden="false" customHeight="false" outlineLevel="0" collapsed="false">
      <c r="A975" s="5" t="n">
        <v>974</v>
      </c>
      <c r="B975" s="5" t="e">
        <f aca="false">ALEA.ENTRE.BORNES(1,6)</f>
        <v>#NAME?</v>
      </c>
      <c r="C975" s="5" t="e">
        <f aca="false">ALEA.ENTRE.BORNES(1,6)</f>
        <v>#NAME?</v>
      </c>
      <c r="D975" s="5" t="e">
        <f aca="false">SUM(B975:C975)</f>
        <v>#NAME?</v>
      </c>
      <c r="E975" s="5" t="e">
        <f aca="true">IF(D975&lt;=8,IF(RAND()&lt;0.25,0,1),IF(RAND()&lt;0.5,0,1))</f>
        <v>#NAME?</v>
      </c>
    </row>
    <row r="976" customFormat="false" ht="15.75" hidden="false" customHeight="false" outlineLevel="0" collapsed="false">
      <c r="A976" s="5" t="n">
        <v>975</v>
      </c>
      <c r="B976" s="5" t="e">
        <f aca="false">ALEA.ENTRE.BORNES(1,6)</f>
        <v>#NAME?</v>
      </c>
      <c r="C976" s="5" t="e">
        <f aca="false">ALEA.ENTRE.BORNES(1,6)</f>
        <v>#NAME?</v>
      </c>
      <c r="D976" s="5" t="e">
        <f aca="false">SUM(B976:C976)</f>
        <v>#NAME?</v>
      </c>
      <c r="E976" s="5" t="e">
        <f aca="true">IF(D976&lt;=8,IF(RAND()&lt;0.25,0,1),IF(RAND()&lt;0.5,0,1))</f>
        <v>#NAME?</v>
      </c>
    </row>
    <row r="977" customFormat="false" ht="15.75" hidden="false" customHeight="false" outlineLevel="0" collapsed="false">
      <c r="A977" s="5" t="n">
        <v>976</v>
      </c>
      <c r="B977" s="5" t="e">
        <f aca="false">ALEA.ENTRE.BORNES(1,6)</f>
        <v>#NAME?</v>
      </c>
      <c r="C977" s="5" t="e">
        <f aca="false">ALEA.ENTRE.BORNES(1,6)</f>
        <v>#NAME?</v>
      </c>
      <c r="D977" s="5" t="e">
        <f aca="false">SUM(B977:C977)</f>
        <v>#NAME?</v>
      </c>
      <c r="E977" s="5" t="e">
        <f aca="true">IF(D977&lt;=8,IF(RAND()&lt;0.25,0,1),IF(RAND()&lt;0.5,0,1))</f>
        <v>#NAME?</v>
      </c>
    </row>
    <row r="978" customFormat="false" ht="15.75" hidden="false" customHeight="false" outlineLevel="0" collapsed="false">
      <c r="A978" s="5" t="n">
        <v>977</v>
      </c>
      <c r="B978" s="5" t="e">
        <f aca="false">ALEA.ENTRE.BORNES(1,6)</f>
        <v>#NAME?</v>
      </c>
      <c r="C978" s="5" t="e">
        <f aca="false">ALEA.ENTRE.BORNES(1,6)</f>
        <v>#NAME?</v>
      </c>
      <c r="D978" s="5" t="e">
        <f aca="false">SUM(B978:C978)</f>
        <v>#NAME?</v>
      </c>
      <c r="E978" s="5" t="e">
        <f aca="true">IF(D978&lt;=8,IF(RAND()&lt;0.25,0,1),IF(RAND()&lt;0.5,0,1))</f>
        <v>#NAME?</v>
      </c>
    </row>
    <row r="979" customFormat="false" ht="15.75" hidden="false" customHeight="false" outlineLevel="0" collapsed="false">
      <c r="A979" s="5" t="n">
        <v>978</v>
      </c>
      <c r="B979" s="5" t="e">
        <f aca="false">ALEA.ENTRE.BORNES(1,6)</f>
        <v>#NAME?</v>
      </c>
      <c r="C979" s="5" t="e">
        <f aca="false">ALEA.ENTRE.BORNES(1,6)</f>
        <v>#NAME?</v>
      </c>
      <c r="D979" s="5" t="e">
        <f aca="false">SUM(B979:C979)</f>
        <v>#NAME?</v>
      </c>
      <c r="E979" s="5" t="e">
        <f aca="true">IF(D979&lt;=8,IF(RAND()&lt;0.25,0,1),IF(RAND()&lt;0.5,0,1))</f>
        <v>#NAME?</v>
      </c>
    </row>
    <row r="980" customFormat="false" ht="15.75" hidden="false" customHeight="false" outlineLevel="0" collapsed="false">
      <c r="A980" s="5" t="n">
        <v>979</v>
      </c>
      <c r="B980" s="5" t="e">
        <f aca="false">ALEA.ENTRE.BORNES(1,6)</f>
        <v>#NAME?</v>
      </c>
      <c r="C980" s="5" t="e">
        <f aca="false">ALEA.ENTRE.BORNES(1,6)</f>
        <v>#NAME?</v>
      </c>
      <c r="D980" s="5" t="e">
        <f aca="false">SUM(B980:C980)</f>
        <v>#NAME?</v>
      </c>
      <c r="E980" s="5" t="e">
        <f aca="true">IF(D980&lt;=8,IF(RAND()&lt;0.25,0,1),IF(RAND()&lt;0.5,0,1))</f>
        <v>#NAME?</v>
      </c>
    </row>
    <row r="981" customFormat="false" ht="15.75" hidden="false" customHeight="false" outlineLevel="0" collapsed="false">
      <c r="A981" s="5" t="n">
        <v>980</v>
      </c>
      <c r="B981" s="5" t="e">
        <f aca="false">ALEA.ENTRE.BORNES(1,6)</f>
        <v>#NAME?</v>
      </c>
      <c r="C981" s="5" t="e">
        <f aca="false">ALEA.ENTRE.BORNES(1,6)</f>
        <v>#NAME?</v>
      </c>
      <c r="D981" s="5" t="e">
        <f aca="false">SUM(B981:C981)</f>
        <v>#NAME?</v>
      </c>
      <c r="E981" s="5" t="e">
        <f aca="true">IF(D981&lt;=8,IF(RAND()&lt;0.25,0,1),IF(RAND()&lt;0.5,0,1))</f>
        <v>#NAME?</v>
      </c>
    </row>
    <row r="982" customFormat="false" ht="15.75" hidden="false" customHeight="false" outlineLevel="0" collapsed="false">
      <c r="A982" s="5" t="n">
        <v>981</v>
      </c>
      <c r="B982" s="5" t="e">
        <f aca="false">ALEA.ENTRE.BORNES(1,6)</f>
        <v>#NAME?</v>
      </c>
      <c r="C982" s="5" t="e">
        <f aca="false">ALEA.ENTRE.BORNES(1,6)</f>
        <v>#NAME?</v>
      </c>
      <c r="D982" s="5" t="e">
        <f aca="false">SUM(B982:C982)</f>
        <v>#NAME?</v>
      </c>
      <c r="E982" s="5" t="e">
        <f aca="true">IF(D982&lt;=8,IF(RAND()&lt;0.25,0,1),IF(RAND()&lt;0.5,0,1))</f>
        <v>#NAME?</v>
      </c>
    </row>
    <row r="983" customFormat="false" ht="15.75" hidden="false" customHeight="false" outlineLevel="0" collapsed="false">
      <c r="A983" s="5" t="n">
        <v>982</v>
      </c>
      <c r="B983" s="5" t="e">
        <f aca="false">ALEA.ENTRE.BORNES(1,6)</f>
        <v>#NAME?</v>
      </c>
      <c r="C983" s="5" t="e">
        <f aca="false">ALEA.ENTRE.BORNES(1,6)</f>
        <v>#NAME?</v>
      </c>
      <c r="D983" s="5" t="e">
        <f aca="false">SUM(B983:C983)</f>
        <v>#NAME?</v>
      </c>
      <c r="E983" s="5" t="e">
        <f aca="true">IF(D983&lt;=8,IF(RAND()&lt;0.25,0,1),IF(RAND()&lt;0.5,0,1))</f>
        <v>#NAME?</v>
      </c>
    </row>
    <row r="984" customFormat="false" ht="15.75" hidden="false" customHeight="false" outlineLevel="0" collapsed="false">
      <c r="A984" s="5" t="n">
        <v>983</v>
      </c>
      <c r="B984" s="5" t="e">
        <f aca="false">ALEA.ENTRE.BORNES(1,6)</f>
        <v>#NAME?</v>
      </c>
      <c r="C984" s="5" t="e">
        <f aca="false">ALEA.ENTRE.BORNES(1,6)</f>
        <v>#NAME?</v>
      </c>
      <c r="D984" s="5" t="e">
        <f aca="false">SUM(B984:C984)</f>
        <v>#NAME?</v>
      </c>
      <c r="E984" s="5" t="e">
        <f aca="true">IF(D984&lt;=8,IF(RAND()&lt;0.25,0,1),IF(RAND()&lt;0.5,0,1))</f>
        <v>#NAME?</v>
      </c>
    </row>
    <row r="985" customFormat="false" ht="15.75" hidden="false" customHeight="false" outlineLevel="0" collapsed="false">
      <c r="A985" s="5" t="n">
        <v>984</v>
      </c>
      <c r="B985" s="5" t="e">
        <f aca="false">ALEA.ENTRE.BORNES(1,6)</f>
        <v>#NAME?</v>
      </c>
      <c r="C985" s="5" t="e">
        <f aca="false">ALEA.ENTRE.BORNES(1,6)</f>
        <v>#NAME?</v>
      </c>
      <c r="D985" s="5" t="e">
        <f aca="false">SUM(B985:C985)</f>
        <v>#NAME?</v>
      </c>
      <c r="E985" s="5" t="e">
        <f aca="true">IF(D985&lt;=8,IF(RAND()&lt;0.25,0,1),IF(RAND()&lt;0.5,0,1))</f>
        <v>#NAME?</v>
      </c>
    </row>
    <row r="986" customFormat="false" ht="15.75" hidden="false" customHeight="false" outlineLevel="0" collapsed="false">
      <c r="A986" s="5" t="n">
        <v>985</v>
      </c>
      <c r="B986" s="5" t="e">
        <f aca="false">ALEA.ENTRE.BORNES(1,6)</f>
        <v>#NAME?</v>
      </c>
      <c r="C986" s="5" t="e">
        <f aca="false">ALEA.ENTRE.BORNES(1,6)</f>
        <v>#NAME?</v>
      </c>
      <c r="D986" s="5" t="e">
        <f aca="false">SUM(B986:C986)</f>
        <v>#NAME?</v>
      </c>
      <c r="E986" s="5" t="e">
        <f aca="true">IF(D986&lt;=8,IF(RAND()&lt;0.25,0,1),IF(RAND()&lt;0.5,0,1))</f>
        <v>#NAME?</v>
      </c>
    </row>
    <row r="987" customFormat="false" ht="15.75" hidden="false" customHeight="false" outlineLevel="0" collapsed="false">
      <c r="A987" s="5" t="n">
        <v>986</v>
      </c>
      <c r="B987" s="5" t="e">
        <f aca="false">ALEA.ENTRE.BORNES(1,6)</f>
        <v>#NAME?</v>
      </c>
      <c r="C987" s="5" t="e">
        <f aca="false">ALEA.ENTRE.BORNES(1,6)</f>
        <v>#NAME?</v>
      </c>
      <c r="D987" s="5" t="e">
        <f aca="false">SUM(B987:C987)</f>
        <v>#NAME?</v>
      </c>
      <c r="E987" s="5" t="e">
        <f aca="true">IF(D987&lt;=8,IF(RAND()&lt;0.25,0,1),IF(RAND()&lt;0.5,0,1))</f>
        <v>#NAME?</v>
      </c>
    </row>
    <row r="988" customFormat="false" ht="15.75" hidden="false" customHeight="false" outlineLevel="0" collapsed="false">
      <c r="A988" s="5" t="n">
        <v>987</v>
      </c>
      <c r="B988" s="5" t="e">
        <f aca="false">ALEA.ENTRE.BORNES(1,6)</f>
        <v>#NAME?</v>
      </c>
      <c r="C988" s="5" t="e">
        <f aca="false">ALEA.ENTRE.BORNES(1,6)</f>
        <v>#NAME?</v>
      </c>
      <c r="D988" s="5" t="e">
        <f aca="false">SUM(B988:C988)</f>
        <v>#NAME?</v>
      </c>
      <c r="E988" s="5" t="e">
        <f aca="true">IF(D988&lt;=8,IF(RAND()&lt;0.25,0,1),IF(RAND()&lt;0.5,0,1))</f>
        <v>#NAME?</v>
      </c>
    </row>
    <row r="989" customFormat="false" ht="15.75" hidden="false" customHeight="false" outlineLevel="0" collapsed="false">
      <c r="A989" s="5" t="n">
        <v>988</v>
      </c>
      <c r="B989" s="5" t="e">
        <f aca="false">ALEA.ENTRE.BORNES(1,6)</f>
        <v>#NAME?</v>
      </c>
      <c r="C989" s="5" t="e">
        <f aca="false">ALEA.ENTRE.BORNES(1,6)</f>
        <v>#NAME?</v>
      </c>
      <c r="D989" s="5" t="e">
        <f aca="false">SUM(B989:C989)</f>
        <v>#NAME?</v>
      </c>
      <c r="E989" s="5" t="e">
        <f aca="true">IF(D989&lt;=8,IF(RAND()&lt;0.25,0,1),IF(RAND()&lt;0.5,0,1))</f>
        <v>#NAME?</v>
      </c>
    </row>
    <row r="990" customFormat="false" ht="15.75" hidden="false" customHeight="false" outlineLevel="0" collapsed="false">
      <c r="A990" s="5" t="n">
        <v>989</v>
      </c>
      <c r="B990" s="5" t="e">
        <f aca="false">ALEA.ENTRE.BORNES(1,6)</f>
        <v>#NAME?</v>
      </c>
      <c r="C990" s="5" t="e">
        <f aca="false">ALEA.ENTRE.BORNES(1,6)</f>
        <v>#NAME?</v>
      </c>
      <c r="D990" s="5" t="e">
        <f aca="false">SUM(B990:C990)</f>
        <v>#NAME?</v>
      </c>
      <c r="E990" s="5" t="e">
        <f aca="true">IF(D990&lt;=8,IF(RAND()&lt;0.25,0,1),IF(RAND()&lt;0.5,0,1))</f>
        <v>#NAME?</v>
      </c>
    </row>
    <row r="991" customFormat="false" ht="15.75" hidden="false" customHeight="false" outlineLevel="0" collapsed="false">
      <c r="A991" s="5" t="n">
        <v>990</v>
      </c>
      <c r="B991" s="5" t="e">
        <f aca="false">ALEA.ENTRE.BORNES(1,6)</f>
        <v>#NAME?</v>
      </c>
      <c r="C991" s="5" t="e">
        <f aca="false">ALEA.ENTRE.BORNES(1,6)</f>
        <v>#NAME?</v>
      </c>
      <c r="D991" s="5" t="e">
        <f aca="false">SUM(B991:C991)</f>
        <v>#NAME?</v>
      </c>
      <c r="E991" s="5" t="e">
        <f aca="true">IF(D991&lt;=8,IF(RAND()&lt;0.25,0,1),IF(RAND()&lt;0.5,0,1))</f>
        <v>#NAME?</v>
      </c>
    </row>
    <row r="992" customFormat="false" ht="15.75" hidden="false" customHeight="false" outlineLevel="0" collapsed="false">
      <c r="A992" s="5" t="n">
        <v>991</v>
      </c>
      <c r="B992" s="5" t="e">
        <f aca="false">ALEA.ENTRE.BORNES(1,6)</f>
        <v>#NAME?</v>
      </c>
      <c r="C992" s="5" t="e">
        <f aca="false">ALEA.ENTRE.BORNES(1,6)</f>
        <v>#NAME?</v>
      </c>
      <c r="D992" s="5" t="e">
        <f aca="false">SUM(B992:C992)</f>
        <v>#NAME?</v>
      </c>
      <c r="E992" s="5" t="e">
        <f aca="true">IF(D992&lt;=8,IF(RAND()&lt;0.25,0,1),IF(RAND()&lt;0.5,0,1))</f>
        <v>#NAME?</v>
      </c>
    </row>
    <row r="993" customFormat="false" ht="15.75" hidden="false" customHeight="false" outlineLevel="0" collapsed="false">
      <c r="A993" s="5" t="n">
        <v>992</v>
      </c>
      <c r="B993" s="5" t="e">
        <f aca="false">ALEA.ENTRE.BORNES(1,6)</f>
        <v>#NAME?</v>
      </c>
      <c r="C993" s="5" t="e">
        <f aca="false">ALEA.ENTRE.BORNES(1,6)</f>
        <v>#NAME?</v>
      </c>
      <c r="D993" s="5" t="e">
        <f aca="false">SUM(B993:C993)</f>
        <v>#NAME?</v>
      </c>
      <c r="E993" s="5" t="e">
        <f aca="true">IF(D993&lt;=8,IF(RAND()&lt;0.25,0,1),IF(RAND()&lt;0.5,0,1))</f>
        <v>#NAME?</v>
      </c>
    </row>
    <row r="994" customFormat="false" ht="15.75" hidden="false" customHeight="false" outlineLevel="0" collapsed="false">
      <c r="A994" s="5" t="n">
        <v>993</v>
      </c>
      <c r="B994" s="5" t="e">
        <f aca="false">ALEA.ENTRE.BORNES(1,6)</f>
        <v>#NAME?</v>
      </c>
      <c r="C994" s="5" t="e">
        <f aca="false">ALEA.ENTRE.BORNES(1,6)</f>
        <v>#NAME?</v>
      </c>
      <c r="D994" s="5" t="e">
        <f aca="false">SUM(B994:C994)</f>
        <v>#NAME?</v>
      </c>
      <c r="E994" s="5" t="e">
        <f aca="true">IF(D994&lt;=8,IF(RAND()&lt;0.25,0,1),IF(RAND()&lt;0.5,0,1))</f>
        <v>#NAME?</v>
      </c>
    </row>
    <row r="995" customFormat="false" ht="15.75" hidden="false" customHeight="false" outlineLevel="0" collapsed="false">
      <c r="A995" s="5" t="n">
        <v>994</v>
      </c>
      <c r="B995" s="5" t="e">
        <f aca="false">ALEA.ENTRE.BORNES(1,6)</f>
        <v>#NAME?</v>
      </c>
      <c r="C995" s="5" t="e">
        <f aca="false">ALEA.ENTRE.BORNES(1,6)</f>
        <v>#NAME?</v>
      </c>
      <c r="D995" s="5" t="e">
        <f aca="false">SUM(B995:C995)</f>
        <v>#NAME?</v>
      </c>
      <c r="E995" s="5" t="e">
        <f aca="true">IF(D995&lt;=8,IF(RAND()&lt;0.25,0,1),IF(RAND()&lt;0.5,0,1))</f>
        <v>#NAME?</v>
      </c>
    </row>
    <row r="996" customFormat="false" ht="15.75" hidden="false" customHeight="false" outlineLevel="0" collapsed="false">
      <c r="A996" s="5" t="n">
        <v>995</v>
      </c>
      <c r="B996" s="5" t="e">
        <f aca="false">ALEA.ENTRE.BORNES(1,6)</f>
        <v>#NAME?</v>
      </c>
      <c r="C996" s="5" t="e">
        <f aca="false">ALEA.ENTRE.BORNES(1,6)</f>
        <v>#NAME?</v>
      </c>
      <c r="D996" s="5" t="e">
        <f aca="false">SUM(B996:C996)</f>
        <v>#NAME?</v>
      </c>
      <c r="E996" s="5" t="e">
        <f aca="true">IF(D996&lt;=8,IF(RAND()&lt;0.25,0,1),IF(RAND()&lt;0.5,0,1))</f>
        <v>#NAME?</v>
      </c>
    </row>
    <row r="997" customFormat="false" ht="15.75" hidden="false" customHeight="false" outlineLevel="0" collapsed="false">
      <c r="A997" s="5" t="n">
        <v>996</v>
      </c>
      <c r="B997" s="5" t="e">
        <f aca="false">ALEA.ENTRE.BORNES(1,6)</f>
        <v>#NAME?</v>
      </c>
      <c r="C997" s="5" t="e">
        <f aca="false">ALEA.ENTRE.BORNES(1,6)</f>
        <v>#NAME?</v>
      </c>
      <c r="D997" s="5" t="e">
        <f aca="false">SUM(B997:C997)</f>
        <v>#NAME?</v>
      </c>
      <c r="E997" s="5" t="e">
        <f aca="true">IF(D997&lt;=8,IF(RAND()&lt;0.25,0,1),IF(RAND()&lt;0.5,0,1))</f>
        <v>#NAME?</v>
      </c>
    </row>
    <row r="998" customFormat="false" ht="15.75" hidden="false" customHeight="false" outlineLevel="0" collapsed="false">
      <c r="A998" s="5" t="n">
        <v>997</v>
      </c>
      <c r="B998" s="5" t="e">
        <f aca="false">ALEA.ENTRE.BORNES(1,6)</f>
        <v>#NAME?</v>
      </c>
      <c r="C998" s="5" t="e">
        <f aca="false">ALEA.ENTRE.BORNES(1,6)</f>
        <v>#NAME?</v>
      </c>
      <c r="D998" s="5" t="e">
        <f aca="false">SUM(B998:C998)</f>
        <v>#NAME?</v>
      </c>
      <c r="E998" s="5" t="e">
        <f aca="true">IF(D998&lt;=8,IF(RAND()&lt;0.25,0,1),IF(RAND()&lt;0.5,0,1))</f>
        <v>#NAME?</v>
      </c>
    </row>
    <row r="999" customFormat="false" ht="15.75" hidden="false" customHeight="false" outlineLevel="0" collapsed="false">
      <c r="A999" s="5" t="n">
        <v>998</v>
      </c>
      <c r="B999" s="5" t="e">
        <f aca="false">ALEA.ENTRE.BORNES(1,6)</f>
        <v>#NAME?</v>
      </c>
      <c r="C999" s="5" t="e">
        <f aca="false">ALEA.ENTRE.BORNES(1,6)</f>
        <v>#NAME?</v>
      </c>
      <c r="D999" s="5" t="e">
        <f aca="false">SUM(B999:C999)</f>
        <v>#NAME?</v>
      </c>
      <c r="E999" s="5" t="e">
        <f aca="true">IF(D999&lt;=8,IF(RAND()&lt;0.25,0,1),IF(RAND()&lt;0.5,0,1))</f>
        <v>#NAME?</v>
      </c>
    </row>
    <row r="1000" customFormat="false" ht="15.75" hidden="false" customHeight="false" outlineLevel="0" collapsed="false">
      <c r="A1000" s="5" t="n">
        <v>999</v>
      </c>
      <c r="B1000" s="5" t="e">
        <f aca="false">ALEA.ENTRE.BORNES(1,6)</f>
        <v>#NAME?</v>
      </c>
      <c r="C1000" s="5" t="e">
        <f aca="false">ALEA.ENTRE.BORNES(1,6)</f>
        <v>#NAME?</v>
      </c>
      <c r="D1000" s="5" t="e">
        <f aca="false">SUM(B1000:C1000)</f>
        <v>#NAME?</v>
      </c>
      <c r="E1000" s="5" t="e">
        <f aca="true">IF(D1000&lt;=8,IF(RAND()&lt;0.25,0,1),IF(RAND()&lt;0.5,0,1))</f>
        <v>#NAME?</v>
      </c>
    </row>
    <row r="1001" customFormat="false" ht="15.75" hidden="false" customHeight="false" outlineLevel="0" collapsed="false">
      <c r="A1001" s="5" t="n">
        <v>1000</v>
      </c>
      <c r="B1001" s="5" t="e">
        <f aca="false">ALEA.ENTRE.BORNES(1,6)</f>
        <v>#NAME?</v>
      </c>
      <c r="C1001" s="5" t="e">
        <f aca="false">ALEA.ENTRE.BORNES(1,6)</f>
        <v>#NAME?</v>
      </c>
      <c r="D1001" s="5" t="e">
        <f aca="false">SUM(B1001:C1001)</f>
        <v>#NAME?</v>
      </c>
      <c r="E1001" s="5" t="e">
        <f aca="true">IF(D1001&lt;=8,IF(RAND()&lt;0.25,0,1),IF(RAND()&lt;0.5,0,1))</f>
        <v>#NAME?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1:35Z</dcterms:created>
  <dc:creator>Joël MALAVAL</dc:creator>
  <dc:description/>
  <dc:language>en-US</dc:language>
  <cp:lastModifiedBy>cgasquet</cp:lastModifiedBy>
  <dcterms:modified xsi:type="dcterms:W3CDTF">2019-06-19T09:14:24Z</dcterms:modified>
  <cp:revision>7</cp:revision>
  <dc:subject/>
  <dc:title/>
</cp:coreProperties>
</file>