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</t>
  </si>
  <si>
    <t xml:space="preserve">b(n)</t>
  </si>
  <si>
    <t xml:space="preserve">Seuil</t>
  </si>
  <si>
    <t xml:space="preserve">Seuil dépassé 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8000"/>
      <name val="Arial"/>
      <family val="0"/>
    </font>
    <font>
      <b val="true"/>
      <sz val="24"/>
      <color rgb="FF0000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99330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6171875" defaultRowHeight="1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11.61"/>
    <col collapsed="false" customWidth="true" hidden="false" outlineLevel="0" max="3" min="3" style="1" width="7.11"/>
    <col collapsed="false" customWidth="true" hidden="false" outlineLevel="0" max="4" min="4" style="1" width="13.75"/>
    <col collapsed="false" customWidth="false" hidden="false" outlineLevel="0" max="257" min="5" style="1" width="10.61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</row>
    <row r="2" customFormat="false" ht="15.75" hidden="false" customHeight="false" outlineLevel="0" collapsed="false">
      <c r="A2" s="6" t="n">
        <v>0</v>
      </c>
      <c r="B2" s="7" t="n">
        <f aca="false">100*2^A2</f>
        <v>100</v>
      </c>
      <c r="C2" s="7" t="n">
        <v>10000</v>
      </c>
      <c r="D2" s="6" t="str">
        <f aca="false">IF(B2&gt;$C$2,"Vrai","Faux")</f>
        <v>Faux</v>
      </c>
    </row>
    <row r="3" customFormat="false" ht="15.75" hidden="false" customHeight="false" outlineLevel="0" collapsed="false">
      <c r="A3" s="6" t="n">
        <v>1</v>
      </c>
      <c r="B3" s="7" t="n">
        <f aca="false">100*2^A3</f>
        <v>200</v>
      </c>
      <c r="D3" s="6" t="str">
        <f aca="false">IF(B3&gt;$C$2,"Vrai","Faux")</f>
        <v>Faux</v>
      </c>
    </row>
    <row r="4" customFormat="false" ht="15.75" hidden="false" customHeight="false" outlineLevel="0" collapsed="false">
      <c r="A4" s="6" t="n">
        <v>2</v>
      </c>
      <c r="B4" s="7" t="n">
        <f aca="false">100*2^A4</f>
        <v>400</v>
      </c>
      <c r="D4" s="6" t="str">
        <f aca="false">IF(B4&gt;$C$2,"Vrai","Faux")</f>
        <v>Faux</v>
      </c>
    </row>
    <row r="5" customFormat="false" ht="15.75" hidden="false" customHeight="false" outlineLevel="0" collapsed="false">
      <c r="A5" s="6" t="n">
        <v>3</v>
      </c>
      <c r="B5" s="7" t="n">
        <f aca="false">100*2^A5</f>
        <v>800</v>
      </c>
      <c r="D5" s="6" t="str">
        <f aca="false">IF(B5&gt;$C$2,"Vrai","Faux")</f>
        <v>Faux</v>
      </c>
    </row>
    <row r="6" customFormat="false" ht="15.75" hidden="false" customHeight="false" outlineLevel="0" collapsed="false">
      <c r="A6" s="6" t="n">
        <v>4</v>
      </c>
      <c r="B6" s="7" t="n">
        <f aca="false">100*2^A6</f>
        <v>1600</v>
      </c>
      <c r="D6" s="6" t="str">
        <f aca="false">IF(B6&gt;$C$2,"Vrai","Faux")</f>
        <v>Faux</v>
      </c>
    </row>
    <row r="7" customFormat="false" ht="15.75" hidden="false" customHeight="false" outlineLevel="0" collapsed="false">
      <c r="A7" s="6" t="n">
        <v>5</v>
      </c>
      <c r="B7" s="7" t="n">
        <f aca="false">100*2^A7</f>
        <v>3200</v>
      </c>
      <c r="D7" s="6" t="str">
        <f aca="false">IF(B7&gt;$C$2,"Vrai","Faux")</f>
        <v>Faux</v>
      </c>
    </row>
    <row r="8" customFormat="false" ht="15.75" hidden="false" customHeight="false" outlineLevel="0" collapsed="false">
      <c r="A8" s="6" t="n">
        <v>6</v>
      </c>
      <c r="B8" s="7" t="n">
        <f aca="false">100*2^A8</f>
        <v>6400</v>
      </c>
      <c r="D8" s="6" t="str">
        <f aca="false">IF(B8&gt;$C$2,"Vrai","Faux")</f>
        <v>Faux</v>
      </c>
    </row>
    <row r="9" customFormat="false" ht="15.75" hidden="false" customHeight="false" outlineLevel="0" collapsed="false">
      <c r="A9" s="6" t="n">
        <v>7</v>
      </c>
      <c r="B9" s="7" t="n">
        <f aca="false">100*2^A9</f>
        <v>12800</v>
      </c>
      <c r="D9" s="6" t="str">
        <f aca="false">IF(B9&gt;$C$2,"Vrai","Faux")</f>
        <v>Vrai</v>
      </c>
    </row>
    <row r="10" customFormat="false" ht="15.75" hidden="false" customHeight="false" outlineLevel="0" collapsed="false">
      <c r="A10" s="6" t="n">
        <v>8</v>
      </c>
      <c r="B10" s="7" t="n">
        <f aca="false">100*2^A10</f>
        <v>25600</v>
      </c>
      <c r="D10" s="6" t="str">
        <f aca="false">IF(B10&gt;$C$2,"Vrai","Faux")</f>
        <v>Vrai</v>
      </c>
    </row>
    <row r="11" customFormat="false" ht="15.75" hidden="false" customHeight="false" outlineLevel="0" collapsed="false">
      <c r="A11" s="6" t="n">
        <v>9</v>
      </c>
      <c r="B11" s="7" t="n">
        <f aca="false">100*2^A11</f>
        <v>51200</v>
      </c>
      <c r="D11" s="6" t="str">
        <f aca="false">IF(B11&gt;$C$2,"Vrai","Faux")</f>
        <v>Vrai</v>
      </c>
    </row>
    <row r="12" customFormat="false" ht="15.75" hidden="false" customHeight="false" outlineLevel="0" collapsed="false">
      <c r="A12" s="6" t="n">
        <v>10</v>
      </c>
      <c r="B12" s="7" t="n">
        <f aca="false">100*2^A12</f>
        <v>102400</v>
      </c>
      <c r="D12" s="6" t="str">
        <f aca="false">IF(B12&gt;$C$2,"Vrai","Faux")</f>
        <v>Vrai</v>
      </c>
    </row>
    <row r="13" customFormat="false" ht="15.75" hidden="false" customHeight="false" outlineLevel="0" collapsed="false">
      <c r="A13" s="6" t="n">
        <v>11</v>
      </c>
      <c r="B13" s="7" t="n">
        <f aca="false">100*2^A13</f>
        <v>204800</v>
      </c>
      <c r="D13" s="6" t="str">
        <f aca="false">IF(B13&gt;$C$2,"Vrai","Faux")</f>
        <v>Vrai</v>
      </c>
    </row>
    <row r="14" customFormat="false" ht="15.75" hidden="false" customHeight="false" outlineLevel="0" collapsed="false">
      <c r="A14" s="6" t="n">
        <v>12</v>
      </c>
      <c r="B14" s="7" t="n">
        <f aca="false">100*2^A14</f>
        <v>409600</v>
      </c>
      <c r="D14" s="6" t="str">
        <f aca="false">IF(B14&gt;$C$2,"Vrai","Faux")</f>
        <v>Vrai</v>
      </c>
    </row>
    <row r="15" customFormat="false" ht="15.75" hidden="false" customHeight="false" outlineLevel="0" collapsed="false">
      <c r="A15" s="6" t="n">
        <v>13</v>
      </c>
      <c r="B15" s="7" t="n">
        <f aca="false">100*2^A15</f>
        <v>819200</v>
      </c>
      <c r="D15" s="6" t="str">
        <f aca="false">IF(B15&gt;$C$2,"Vrai","Faux")</f>
        <v>Vrai</v>
      </c>
    </row>
    <row r="16" customFormat="false" ht="15.75" hidden="false" customHeight="false" outlineLevel="0" collapsed="false">
      <c r="A16" s="6" t="n">
        <v>14</v>
      </c>
      <c r="B16" s="7" t="n">
        <f aca="false">100*2^A16</f>
        <v>1638400</v>
      </c>
      <c r="D16" s="6" t="str">
        <f aca="false">IF(B16&gt;$C$2,"Vrai","Faux")</f>
        <v>Vrai</v>
      </c>
    </row>
    <row r="17" customFormat="false" ht="15.75" hidden="false" customHeight="false" outlineLevel="0" collapsed="false">
      <c r="A17" s="6" t="n">
        <v>15</v>
      </c>
      <c r="B17" s="7" t="n">
        <f aca="false">100*2^A17</f>
        <v>3276800</v>
      </c>
      <c r="D17" s="6" t="str">
        <f aca="false">IF(B17&gt;$C$2,"Vrai","Faux")</f>
        <v>Vrai</v>
      </c>
    </row>
    <row r="18" customFormat="false" ht="15.75" hidden="false" customHeight="false" outlineLevel="0" collapsed="false">
      <c r="A18" s="6" t="n">
        <v>16</v>
      </c>
      <c r="B18" s="7" t="n">
        <f aca="false">100*2^A18</f>
        <v>6553600</v>
      </c>
      <c r="D18" s="6" t="str">
        <f aca="false">IF(B18&gt;$C$2,"Vrai","Faux")</f>
        <v>Vrai</v>
      </c>
    </row>
    <row r="19" customFormat="false" ht="15.75" hidden="false" customHeight="false" outlineLevel="0" collapsed="false">
      <c r="A19" s="6" t="n">
        <v>17</v>
      </c>
      <c r="B19" s="7" t="n">
        <f aca="false">100*2^A19</f>
        <v>13107200</v>
      </c>
      <c r="D19" s="6" t="str">
        <f aca="false">IF(B19&gt;$C$2,"Vrai","Faux")</f>
        <v>Vrai</v>
      </c>
    </row>
    <row r="20" customFormat="false" ht="15.75" hidden="false" customHeight="false" outlineLevel="0" collapsed="false">
      <c r="A20" s="6" t="n">
        <v>18</v>
      </c>
      <c r="B20" s="7" t="n">
        <f aca="false">100*2^A20</f>
        <v>26214400</v>
      </c>
      <c r="D20" s="6" t="str">
        <f aca="false">IF(B20&gt;$C$2,"Vrai","Faux")</f>
        <v>Vrai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14:42:24Z</dcterms:created>
  <dc:creator>Gasquet.Corentine</dc:creator>
  <dc:description/>
  <dc:language>en-US</dc:language>
  <cp:lastModifiedBy>cgasquet</cp:lastModifiedBy>
  <dcterms:modified xsi:type="dcterms:W3CDTF">2019-06-12T15:39:50Z</dcterms:modified>
  <cp:revision>6</cp:revision>
  <dc:subject/>
  <dc:title/>
</cp:coreProperties>
</file>