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t(n)</t>
  </si>
  <si>
    <t xml:space="preserve">Seuil</t>
  </si>
  <si>
    <t xml:space="preserve">Seuil dépassé 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61"/>
    <col collapsed="false" customWidth="true" hidden="false" outlineLevel="0" max="3" min="3" style="1" width="7.11"/>
    <col collapsed="false" customWidth="true" hidden="false" outlineLevel="0" max="4" min="4" style="1" width="13.75"/>
    <col collapsed="false" customWidth="false" hidden="false" outlineLevel="0" max="257" min="5" style="1" width="10.6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5.75" hidden="false" customHeight="false" outlineLevel="0" collapsed="false">
      <c r="A2" s="6" t="n">
        <v>0</v>
      </c>
      <c r="B2" s="7" t="n">
        <f aca="false">3.1*A2^2+0.7*A2-98.5</f>
        <v>-98.5</v>
      </c>
      <c r="C2" s="8" t="n">
        <v>100</v>
      </c>
      <c r="D2" s="6" t="str">
        <f aca="false">IF(B2&gt;$C$2,"Vrai","Faux")</f>
        <v>Faux</v>
      </c>
    </row>
    <row r="3" customFormat="false" ht="15.75" hidden="false" customHeight="false" outlineLevel="0" collapsed="false">
      <c r="A3" s="6" t="n">
        <v>1</v>
      </c>
      <c r="B3" s="7" t="n">
        <f aca="false">3.1*A3^2+0.7*A3-98.5</f>
        <v>-94.7</v>
      </c>
      <c r="D3" s="6" t="str">
        <f aca="false">IF(B3&gt;$C$2,"Vrai","Faux")</f>
        <v>Faux</v>
      </c>
    </row>
    <row r="4" customFormat="false" ht="15.75" hidden="false" customHeight="false" outlineLevel="0" collapsed="false">
      <c r="A4" s="6" t="n">
        <v>2</v>
      </c>
      <c r="B4" s="7" t="n">
        <f aca="false">3.1*A4^2+0.7*A4-98.5</f>
        <v>-84.7</v>
      </c>
      <c r="D4" s="6" t="str">
        <f aca="false">IF(B4&gt;$C$2,"Vrai","Faux")</f>
        <v>Faux</v>
      </c>
    </row>
    <row r="5" customFormat="false" ht="15.75" hidden="false" customHeight="false" outlineLevel="0" collapsed="false">
      <c r="A5" s="6" t="n">
        <v>3</v>
      </c>
      <c r="B5" s="7" t="n">
        <f aca="false">3.1*A5^2+0.7*A5-98.5</f>
        <v>-68.5</v>
      </c>
      <c r="D5" s="6" t="str">
        <f aca="false">IF(B5&gt;$C$2,"Vrai","Faux")</f>
        <v>Faux</v>
      </c>
    </row>
    <row r="6" customFormat="false" ht="15.75" hidden="false" customHeight="false" outlineLevel="0" collapsed="false">
      <c r="A6" s="6" t="n">
        <v>4</v>
      </c>
      <c r="B6" s="7" t="n">
        <f aca="false">3.1*A6^2+0.7*A6-98.5</f>
        <v>-46.1</v>
      </c>
      <c r="D6" s="6" t="str">
        <f aca="false">IF(B6&gt;$C$2,"Vrai","Faux")</f>
        <v>Faux</v>
      </c>
    </row>
    <row r="7" customFormat="false" ht="15.75" hidden="false" customHeight="false" outlineLevel="0" collapsed="false">
      <c r="A7" s="6" t="n">
        <v>5</v>
      </c>
      <c r="B7" s="7" t="n">
        <f aca="false">3.1*A7^2+0.7*A7-98.5</f>
        <v>-17.5</v>
      </c>
      <c r="D7" s="6" t="str">
        <f aca="false">IF(B7&gt;$C$2,"Vrai","Faux")</f>
        <v>Faux</v>
      </c>
    </row>
    <row r="8" customFormat="false" ht="15.75" hidden="false" customHeight="false" outlineLevel="0" collapsed="false">
      <c r="A8" s="6" t="n">
        <v>6</v>
      </c>
      <c r="B8" s="7" t="n">
        <f aca="false">3.1*A8^2+0.7*A8-98.5</f>
        <v>17.3</v>
      </c>
      <c r="D8" s="6" t="str">
        <f aca="false">IF(B8&gt;$C$2,"Vrai","Faux")</f>
        <v>Faux</v>
      </c>
    </row>
    <row r="9" customFormat="false" ht="15.75" hidden="false" customHeight="false" outlineLevel="0" collapsed="false">
      <c r="A9" s="6" t="n">
        <v>7</v>
      </c>
      <c r="B9" s="7" t="n">
        <f aca="false">3.1*A9^2+0.7*A9-98.5</f>
        <v>58.3</v>
      </c>
      <c r="D9" s="6" t="str">
        <f aca="false">IF(B9&gt;$C$2,"Vrai","Faux")</f>
        <v>Faux</v>
      </c>
    </row>
    <row r="10" customFormat="false" ht="15.75" hidden="false" customHeight="false" outlineLevel="0" collapsed="false">
      <c r="A10" s="6" t="n">
        <v>8</v>
      </c>
      <c r="B10" s="7" t="n">
        <f aca="false">3.1*A10^2+0.7*A10-98.5</f>
        <v>105.5</v>
      </c>
      <c r="D10" s="6" t="str">
        <f aca="false">IF(B10&gt;$C$2,"Vrai","Faux")</f>
        <v>Vrai</v>
      </c>
    </row>
    <row r="11" customFormat="false" ht="15.75" hidden="false" customHeight="false" outlineLevel="0" collapsed="false">
      <c r="A11" s="6" t="n">
        <v>9</v>
      </c>
      <c r="B11" s="7" t="n">
        <f aca="false">3.1*A11^2+0.7*A11-98.5</f>
        <v>158.9</v>
      </c>
      <c r="D11" s="6" t="str">
        <f aca="false">IF(B11&gt;$C$2,"Vrai","Faux")</f>
        <v>Vrai</v>
      </c>
    </row>
    <row r="12" customFormat="false" ht="15.75" hidden="false" customHeight="false" outlineLevel="0" collapsed="false">
      <c r="A12" s="6" t="n">
        <v>10</v>
      </c>
      <c r="B12" s="7" t="n">
        <f aca="false">3.1*A12^2+0.7*A12-98.5</f>
        <v>218.5</v>
      </c>
      <c r="D12" s="6" t="str">
        <f aca="false">IF(B12&gt;$C$2,"Vrai","Faux")</f>
        <v>Vrai</v>
      </c>
    </row>
    <row r="13" customFormat="false" ht="15.75" hidden="false" customHeight="false" outlineLevel="0" collapsed="false">
      <c r="A13" s="6" t="n">
        <v>11</v>
      </c>
      <c r="B13" s="7" t="n">
        <f aca="false">3.1*A13^2+0.7*A13-98.5</f>
        <v>284.3</v>
      </c>
      <c r="D13" s="6" t="str">
        <f aca="false">IF(B13&gt;$C$2,"Vrai","Faux")</f>
        <v>Vrai</v>
      </c>
    </row>
    <row r="14" customFormat="false" ht="15.75" hidden="false" customHeight="false" outlineLevel="0" collapsed="false">
      <c r="A14" s="6" t="n">
        <v>12</v>
      </c>
      <c r="B14" s="7" t="n">
        <f aca="false">3.1*A14^2+0.7*A14-98.5</f>
        <v>356.3</v>
      </c>
      <c r="D14" s="6" t="str">
        <f aca="false">IF(B14&gt;$C$2,"Vrai","Faux")</f>
        <v>Vrai</v>
      </c>
    </row>
    <row r="15" customFormat="false" ht="15.75" hidden="false" customHeight="false" outlineLevel="0" collapsed="false">
      <c r="A15" s="6" t="n">
        <v>13</v>
      </c>
      <c r="B15" s="7" t="n">
        <f aca="false">3.1*A15^2+0.7*A15-98.5</f>
        <v>434.5</v>
      </c>
      <c r="D15" s="6" t="str">
        <f aca="false">IF(B15&gt;$C$2,"Vrai","Faux")</f>
        <v>Vrai</v>
      </c>
    </row>
    <row r="16" customFormat="false" ht="15.75" hidden="false" customHeight="false" outlineLevel="0" collapsed="false">
      <c r="A16" s="6" t="n">
        <v>14</v>
      </c>
      <c r="B16" s="7" t="n">
        <f aca="false">3.1*A16^2+0.7*A16-98.5</f>
        <v>518.9</v>
      </c>
      <c r="D16" s="6" t="str">
        <f aca="false">IF(B16&gt;$C$2,"Vrai","Faux")</f>
        <v>Vrai</v>
      </c>
    </row>
    <row r="17" customFormat="false" ht="15.75" hidden="false" customHeight="false" outlineLevel="0" collapsed="false">
      <c r="A17" s="6" t="n">
        <v>15</v>
      </c>
      <c r="B17" s="7" t="n">
        <f aca="false">3.1*A17^2+0.7*A17-98.5</f>
        <v>609.5</v>
      </c>
      <c r="D17" s="6" t="str">
        <f aca="false">IF(B17&gt;$C$2,"Vrai","Faux")</f>
        <v>Vrai</v>
      </c>
    </row>
    <row r="18" customFormat="false" ht="15.75" hidden="false" customHeight="false" outlineLevel="0" collapsed="false">
      <c r="A18" s="6" t="n">
        <v>16</v>
      </c>
      <c r="B18" s="7" t="n">
        <f aca="false">3.1*A18^2+0.7*A18-98.5</f>
        <v>706.3</v>
      </c>
      <c r="D18" s="6" t="str">
        <f aca="false">IF(B18&gt;$C$2,"Vrai","Faux")</f>
        <v>Vrai</v>
      </c>
    </row>
    <row r="19" customFormat="false" ht="15.75" hidden="false" customHeight="false" outlineLevel="0" collapsed="false">
      <c r="A19" s="6" t="n">
        <v>17</v>
      </c>
      <c r="B19" s="7" t="n">
        <f aca="false">3.1*A19^2+0.7*A19-98.5</f>
        <v>809.3</v>
      </c>
      <c r="D19" s="6" t="str">
        <f aca="false">IF(B19&gt;$C$2,"Vrai","Faux")</f>
        <v>Vrai</v>
      </c>
    </row>
    <row r="20" customFormat="false" ht="15.75" hidden="false" customHeight="false" outlineLevel="0" collapsed="false">
      <c r="A20" s="6" t="n">
        <v>18</v>
      </c>
      <c r="B20" s="7" t="n">
        <f aca="false">3.1*A20^2+0.7*A20-98.5</f>
        <v>918.5</v>
      </c>
      <c r="D20" s="6" t="str">
        <f aca="false">IF(B20&gt;$C$2,"Vrai","Faux")</f>
        <v>Vrai</v>
      </c>
    </row>
    <row r="21" customFormat="false" ht="15.75" hidden="false" customHeight="false" outlineLevel="0" collapsed="false">
      <c r="A21" s="6" t="n">
        <v>19</v>
      </c>
      <c r="B21" s="7" t="n">
        <f aca="false">3.1*A21^2+0.7*A21-98.5</f>
        <v>1033.9</v>
      </c>
      <c r="D21" s="6" t="str">
        <f aca="false">IF(B21&gt;$C$2,"Vrai","Faux")</f>
        <v>Vrai</v>
      </c>
    </row>
    <row r="22" customFormat="false" ht="15.75" hidden="false" customHeight="false" outlineLevel="0" collapsed="false">
      <c r="A22" s="6" t="n">
        <v>20</v>
      </c>
      <c r="B22" s="7" t="n">
        <f aca="false">B21*(1+10/100)</f>
        <v>1137.29</v>
      </c>
      <c r="D22" s="6" t="str">
        <f aca="false">IF(B22&gt;$C$2,"Vrai","Faux")</f>
        <v>Vrai</v>
      </c>
    </row>
    <row r="23" customFormat="false" ht="15.75" hidden="false" customHeight="false" outlineLevel="0" collapsed="false">
      <c r="A23" s="6" t="n">
        <v>21</v>
      </c>
      <c r="B23" s="7" t="n">
        <f aca="false">B22*(1+10/100)</f>
        <v>1251.019</v>
      </c>
      <c r="D23" s="6" t="str">
        <f aca="false">IF(B23&gt;$C$2,"Vrai","Faux")</f>
        <v>Vrai</v>
      </c>
    </row>
    <row r="24" customFormat="false" ht="15.75" hidden="false" customHeight="false" outlineLevel="0" collapsed="false">
      <c r="A24" s="6" t="n">
        <v>22</v>
      </c>
      <c r="B24" s="7" t="n">
        <f aca="false">B23*(1+10/100)</f>
        <v>1376.1209</v>
      </c>
      <c r="D24" s="6" t="str">
        <f aca="false">IF(B24&gt;$C$2,"Vrai","Faux")</f>
        <v>Vrai</v>
      </c>
    </row>
    <row r="25" customFormat="false" ht="15.75" hidden="false" customHeight="false" outlineLevel="0" collapsed="false">
      <c r="A25" s="6" t="n">
        <v>23</v>
      </c>
      <c r="B25" s="7" t="n">
        <f aca="false">B24*(1+10/100)</f>
        <v>1513.73299</v>
      </c>
      <c r="D25" s="6" t="str">
        <f aca="false">IF(B25&gt;$C$2,"Vrai","Faux")</f>
        <v>Vrai</v>
      </c>
    </row>
    <row r="26" customFormat="false" ht="15.75" hidden="false" customHeight="false" outlineLevel="0" collapsed="false">
      <c r="A26" s="6" t="n">
        <v>24</v>
      </c>
      <c r="B26" s="7" t="n">
        <f aca="false">B25*(1+10/100)</f>
        <v>1665.106289</v>
      </c>
      <c r="D26" s="6" t="str">
        <f aca="false">IF(B26&gt;$C$2,"Vrai","Faux")</f>
        <v>Vrai</v>
      </c>
    </row>
    <row r="27" customFormat="false" ht="15.75" hidden="false" customHeight="false" outlineLevel="0" collapsed="false">
      <c r="A27" s="6" t="n">
        <v>25</v>
      </c>
      <c r="B27" s="7" t="n">
        <f aca="false">B26*(1+10/100)</f>
        <v>1831.6169179</v>
      </c>
      <c r="D27" s="6" t="str">
        <f aca="false">IF(B27&gt;$C$2,"Vrai","Faux")</f>
        <v>Vrai</v>
      </c>
    </row>
    <row r="28" customFormat="false" ht="15.75" hidden="false" customHeight="false" outlineLevel="0" collapsed="false">
      <c r="A28" s="6" t="n">
        <v>26</v>
      </c>
      <c r="B28" s="7" t="n">
        <f aca="false">B27*(1+10/100)</f>
        <v>2014.77860969</v>
      </c>
      <c r="D28" s="6" t="str">
        <f aca="false">IF(B28&gt;$C$2,"Vrai","Faux")</f>
        <v>Vrai</v>
      </c>
    </row>
    <row r="29" customFormat="false" ht="15.75" hidden="false" customHeight="false" outlineLevel="0" collapsed="false">
      <c r="A29" s="6" t="n">
        <v>27</v>
      </c>
      <c r="B29" s="7" t="n">
        <f aca="false">B28*(1+10/100)</f>
        <v>2216.256470659</v>
      </c>
      <c r="D29" s="6" t="str">
        <f aca="false">IF(B29&gt;$C$2,"Vrai","Faux")</f>
        <v>Vrai</v>
      </c>
    </row>
    <row r="30" customFormat="false" ht="15.75" hidden="false" customHeight="false" outlineLevel="0" collapsed="false">
      <c r="A30" s="6" t="n">
        <v>28</v>
      </c>
      <c r="B30" s="7" t="n">
        <f aca="false">B29*(1+10/100)</f>
        <v>2437.8821177249</v>
      </c>
      <c r="D30" s="6" t="str">
        <f aca="false">IF(B30&gt;$C$2,"Vrai","Faux")</f>
        <v>Vrai</v>
      </c>
    </row>
    <row r="31" customFormat="false" ht="15.75" hidden="false" customHeight="false" outlineLevel="0" collapsed="false">
      <c r="A31" s="6" t="n">
        <v>29</v>
      </c>
      <c r="B31" s="7" t="n">
        <f aca="false">B30*(1+10/100)</f>
        <v>2681.67032949739</v>
      </c>
      <c r="D31" s="6" t="str">
        <f aca="false">IF(B31&gt;$C$2,"Vrai","Faux")</f>
        <v>Vrai</v>
      </c>
    </row>
    <row r="32" customFormat="false" ht="15.75" hidden="false" customHeight="false" outlineLevel="0" collapsed="false">
      <c r="A32" s="6" t="n">
        <v>30</v>
      </c>
      <c r="B32" s="7" t="n">
        <f aca="false">B31*(1+10/100)</f>
        <v>2949.83736244713</v>
      </c>
      <c r="D32" s="6" t="str">
        <f aca="false">IF(B32&gt;$C$2,"Vrai","Faux")</f>
        <v>Vrai</v>
      </c>
    </row>
    <row r="33" customFormat="false" ht="15.75" hidden="false" customHeight="false" outlineLevel="0" collapsed="false">
      <c r="A33" s="6" t="n">
        <v>31</v>
      </c>
      <c r="B33" s="7" t="n">
        <f aca="false">B32*(1+10/100)</f>
        <v>3244.82109869185</v>
      </c>
      <c r="D33" s="6" t="str">
        <f aca="false">IF(B33&gt;$C$2,"Vrai","Faux")</f>
        <v>Vrai</v>
      </c>
    </row>
    <row r="34" customFormat="false" ht="15.75" hidden="false" customHeight="false" outlineLevel="0" collapsed="false">
      <c r="A34" s="6" t="n">
        <v>32</v>
      </c>
      <c r="B34" s="7" t="n">
        <f aca="false">B33*(1+10/100)</f>
        <v>3569.30320856103</v>
      </c>
      <c r="D34" s="6" t="str">
        <f aca="false">IF(B34&gt;$C$2,"Vrai","Faux")</f>
        <v>Vrai</v>
      </c>
    </row>
    <row r="35" customFormat="false" ht="15.75" hidden="false" customHeight="false" outlineLevel="0" collapsed="false">
      <c r="A35" s="6" t="n">
        <v>33</v>
      </c>
      <c r="B35" s="7" t="n">
        <f aca="false">B34*(1+10/100)</f>
        <v>3926.23352941713</v>
      </c>
      <c r="D35" s="6" t="str">
        <f aca="false">IF(B35&gt;$C$2,"Vrai","Faux")</f>
        <v>Vrai</v>
      </c>
    </row>
    <row r="36" customFormat="false" ht="15.75" hidden="false" customHeight="false" outlineLevel="0" collapsed="false">
      <c r="A36" s="6" t="n">
        <v>34</v>
      </c>
      <c r="B36" s="7" t="n">
        <f aca="false">B35*(1+10/100)</f>
        <v>4318.85688235885</v>
      </c>
      <c r="D36" s="6" t="str">
        <f aca="false">IF(B36&gt;$C$2,"Vrai","Faux")</f>
        <v>Vrai</v>
      </c>
    </row>
    <row r="37" customFormat="false" ht="15.75" hidden="false" customHeight="false" outlineLevel="0" collapsed="false">
      <c r="A37" s="6" t="n">
        <v>35</v>
      </c>
      <c r="B37" s="7" t="n">
        <f aca="false">B36*(1+10/100)</f>
        <v>4750.74257059473</v>
      </c>
      <c r="D37" s="6" t="str">
        <f aca="false">IF(B37&gt;$C$2,"Vrai","Faux")</f>
        <v>Vrai</v>
      </c>
    </row>
    <row r="38" customFormat="false" ht="15.75" hidden="false" customHeight="false" outlineLevel="0" collapsed="false">
      <c r="A38" s="6" t="n">
        <v>36</v>
      </c>
      <c r="B38" s="7" t="n">
        <f aca="false">B37*(1+10/100)</f>
        <v>5225.81682765421</v>
      </c>
      <c r="D38" s="6" t="str">
        <f aca="false">IF(B38&gt;$C$2,"Vrai","Faux")</f>
        <v>Vrai</v>
      </c>
    </row>
    <row r="39" customFormat="false" ht="15.75" hidden="false" customHeight="false" outlineLevel="0" collapsed="false">
      <c r="A39" s="6" t="n">
        <v>37</v>
      </c>
      <c r="B39" s="7" t="n">
        <f aca="false">B38*(1+10/100)</f>
        <v>5748.39851041963</v>
      </c>
      <c r="D39" s="6" t="str">
        <f aca="false">IF(B39&gt;$C$2,"Vrai","Faux")</f>
        <v>Vrai</v>
      </c>
    </row>
    <row r="40" customFormat="false" ht="15.75" hidden="false" customHeight="false" outlineLevel="0" collapsed="false">
      <c r="A40" s="6" t="n">
        <v>38</v>
      </c>
      <c r="B40" s="7" t="n">
        <f aca="false">B39*(1+10/100)</f>
        <v>6323.23836146159</v>
      </c>
      <c r="D40" s="6" t="str">
        <f aca="false">IF(B40&gt;$C$2,"Vrai","Faux")</f>
        <v>Vrai</v>
      </c>
    </row>
    <row r="41" customFormat="false" ht="15.75" hidden="false" customHeight="false" outlineLevel="0" collapsed="false">
      <c r="A41" s="6" t="n">
        <v>39</v>
      </c>
      <c r="B41" s="7" t="n">
        <f aca="false">B40*(1+10/100)</f>
        <v>6955.56219760775</v>
      </c>
      <c r="D41" s="6" t="str">
        <f aca="false">IF(B41&gt;$C$2,"Vrai","Faux")</f>
        <v>Vrai</v>
      </c>
    </row>
    <row r="42" customFormat="false" ht="15.75" hidden="false" customHeight="false" outlineLevel="0" collapsed="false">
      <c r="A42" s="6" t="n">
        <v>40</v>
      </c>
      <c r="B42" s="7" t="n">
        <f aca="false">B41*(1+10/100)</f>
        <v>7651.11841736853</v>
      </c>
      <c r="D42" s="6" t="str">
        <f aca="false">IF(B42&gt;$C$2,"Vrai","Faux")</f>
        <v>Vrai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2:24Z</dcterms:created>
  <dc:creator>Gasquet.Corentine</dc:creator>
  <dc:description/>
  <dc:language>en-US</dc:language>
  <cp:lastModifiedBy>Le-Queau.Quentin</cp:lastModifiedBy>
  <dcterms:modified xsi:type="dcterms:W3CDTF">2019-07-16T07:14:16Z</dcterms:modified>
  <cp:revision>8</cp:revision>
  <dc:subject/>
  <dc:title/>
</cp:coreProperties>
</file>